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sumen Ejecutivo" sheetId="1" state="visible" r:id="rId2"/>
    <sheet name="% Ejec. Sucursales y Regionales" sheetId="2" state="visible" r:id="rId3"/>
    <sheet name="Comparativo Formalizaciones" sheetId="3" state="visible" r:id="rId4"/>
    <sheet name="Comp. Desembolso-Recuperación" sheetId="4" state="visible" r:id="rId5"/>
    <sheet name="Form. por Suc. y Sub-sectores" sheetId="5" state="visible" r:id="rId6"/>
    <sheet name="Formalizado por Rubros" sheetId="6" state="visible" r:id="rId7"/>
    <sheet name="Desem-Cobros Suc. y Subsectores" sheetId="7" state="visible" r:id="rId8"/>
    <sheet name="Desem-cobros por Rubros" sheetId="8" state="visible" r:id="rId9"/>
    <sheet name="TASA 0% por Sucursal" sheetId="9" state="visible" r:id="rId10"/>
    <sheet name="Tasa 0% por RUBROS" sheetId="10" state="visible" r:id="rId11"/>
    <sheet name="Estadisticas Mensuales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% Ejec. Sucursales y Regionales'!$A$1:$P$49</definedName>
    <definedName function="false" hidden="false" localSheetId="3" name="_xlnm.Print_Area" vbProcedure="false">'Comp. Desembolso-Recuperación'!$A$1:$I$46</definedName>
    <definedName function="false" hidden="false" localSheetId="2" name="_xlnm.Print_Area" vbProcedure="false">'Comparativo Formalizaciones'!$A$1:$M$45</definedName>
    <definedName function="false" hidden="false" localSheetId="7" name="_xlnm.Print_Area" vbProcedure="false">'Desem-cobros por Rubros'!$A$1:$D$62</definedName>
    <definedName function="false" hidden="false" localSheetId="7" name="_xlnm.Print_Titles" vbProcedure="false">'Desem-cobros por Rubros'!$1:$5</definedName>
    <definedName function="false" hidden="false" localSheetId="6" name="_xlnm.Print_Area" vbProcedure="false">'Desem-Cobros Suc. y Subsectores'!$A$1:$O$47</definedName>
    <definedName function="false" hidden="false" localSheetId="4" name="_xlnm.Print_Area" vbProcedure="false">'Form. por Suc. y Sub-sectores'!$A$1:$O$46</definedName>
    <definedName function="false" hidden="false" localSheetId="5" name="_xlnm.Print_Area" vbProcedure="false">'Formalizado por Rubros'!$A$1:$I$65</definedName>
    <definedName function="false" hidden="false" localSheetId="5" name="_xlnm.Print_Titles" vbProcedure="false">'Formalizado por Rubros'!$1:$6</definedName>
    <definedName function="false" hidden="false" localSheetId="0" name="_xlnm.Print_Area" vbProcedure="false">'Resumen Ejecutivo'!$A$1:$C$24</definedName>
    <definedName function="false" hidden="false" localSheetId="9" name="_xlnm.Print_Area" vbProcedure="false">'Tasa 0% por RUBROS'!$A$1:$G$61</definedName>
    <definedName function="false" hidden="false" localSheetId="9" name="_xlnm.Print_Titles" vbProcedure="false">'Tasa 0% por RUBROS'!$1:$7</definedName>
    <definedName function="false" hidden="false" localSheetId="8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2">
  <si>
    <t xml:space="preserve">Resumen Actividad Crediticia Global</t>
  </si>
  <si>
    <t xml:space="preserve">Abril - Junio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do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Aprob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de los Préstamos Formalizados Por Regionales y Sucursales</t>
  </si>
  <si>
    <t xml:space="preserve">Abril - Junio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 Abril - Junio 2024</t>
  </si>
  <si>
    <t xml:space="preserve">Sub-Sectores</t>
  </si>
  <si>
    <t xml:space="preserve">Formalizado</t>
  </si>
  <si>
    <t xml:space="preserve">Valor
(RD$)</t>
  </si>
  <si>
    <t xml:space="preserve">Superf.
(Tareas)</t>
  </si>
  <si>
    <t xml:space="preserve">Benef.
Directos</t>
  </si>
  <si>
    <t xml:space="preserve">I.- Agrícola</t>
  </si>
  <si>
    <t xml:space="preserve">Arroz (Producción)</t>
  </si>
  <si>
    <t xml:space="preserve">Arroz (Comerc.) 1</t>
  </si>
  <si>
    <t xml:space="preserve">Cacao (Producción)</t>
  </si>
  <si>
    <t xml:space="preserve">Cacao (Comerc.)</t>
  </si>
  <si>
    <r>
      <rPr>
        <sz val="14"/>
        <rFont val="Book Antiqua"/>
        <family val="1"/>
      </rPr>
      <t xml:space="preserve">Plátano </t>
    </r>
    <r>
      <rPr>
        <vertAlign val="superscript"/>
        <sz val="14"/>
        <rFont val="Book Antiqua"/>
        <family val="1"/>
      </rPr>
      <t xml:space="preserve">2</t>
    </r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r>
      <rPr>
        <sz val="14"/>
        <rFont val="Book Antiqua"/>
        <family val="1"/>
      </rPr>
      <t xml:space="preserve">Papa </t>
    </r>
    <r>
      <rPr>
        <vertAlign val="superscript"/>
        <sz val="14"/>
        <rFont val="Book Antiqua"/>
        <family val="1"/>
      </rPr>
      <t xml:space="preserve">2</t>
    </r>
  </si>
  <si>
    <r>
      <rPr>
        <sz val="14"/>
        <rFont val="Book Antiqua"/>
        <family val="1"/>
      </rPr>
      <t xml:space="preserve">Cebolla </t>
    </r>
    <r>
      <rPr>
        <vertAlign val="superscript"/>
        <sz val="14"/>
        <rFont val="Book Antiqua"/>
        <family val="1"/>
      </rPr>
      <t xml:space="preserve">2</t>
    </r>
  </si>
  <si>
    <r>
      <rPr>
        <sz val="14"/>
        <rFont val="Book Antiqua"/>
        <family val="1"/>
      </rPr>
      <t xml:space="preserve">Coco </t>
    </r>
    <r>
      <rPr>
        <vertAlign val="superscript"/>
        <sz val="14"/>
        <rFont val="Book Antiqua"/>
        <family val="1"/>
      </rPr>
      <t xml:space="preserve">2</t>
    </r>
  </si>
  <si>
    <t xml:space="preserve">Piña (Producción)</t>
  </si>
  <si>
    <t xml:space="preserve">Habichuela (Producción)</t>
  </si>
  <si>
    <t xml:space="preserve">Habichuela (Comerc.)</t>
  </si>
  <si>
    <t xml:space="preserve">Yuca (Producción)</t>
  </si>
  <si>
    <t xml:space="preserve">Tabaco (Producción)</t>
  </si>
  <si>
    <r>
      <rPr>
        <sz val="14"/>
        <rFont val="Book Antiqua"/>
        <family val="1"/>
      </rPr>
      <t xml:space="preserve">Tabaco (Comerc.) </t>
    </r>
    <r>
      <rPr>
        <vertAlign val="superscript"/>
        <sz val="14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r>
      <rPr>
        <sz val="14"/>
        <rFont val="Book Antiqua"/>
        <family val="1"/>
      </rPr>
      <t xml:space="preserve">Ganado de Leche (Comerc.) </t>
    </r>
    <r>
      <rPr>
        <vertAlign val="superscript"/>
        <sz val="14"/>
        <rFont val="Book Antiqua"/>
        <family val="1"/>
      </rPr>
      <t xml:space="preserve">1</t>
    </r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San Juan de la Maguana</t>
  </si>
  <si>
    <t xml:space="preserve">Rio San Juan</t>
  </si>
  <si>
    <t xml:space="preserve">Superficie Financiada, Desembolsos y Cobros</t>
  </si>
  <si>
    <t xml:space="preserve">Superficie
(Tareas)</t>
  </si>
  <si>
    <t xml:space="preserve">Desembolsos
(RD$)</t>
  </si>
  <si>
    <t xml:space="preserve">Cobros
(RD$)</t>
  </si>
  <si>
    <r>
      <rPr>
        <sz val="14"/>
        <rFont val="Book Antiqua"/>
        <family val="1"/>
      </rPr>
      <t xml:space="preserve">Arroz (Comerc.) </t>
    </r>
    <r>
      <rPr>
        <vertAlign val="superscript"/>
        <sz val="14"/>
        <rFont val="Book Antiqua"/>
        <family val="1"/>
      </rPr>
      <t xml:space="preserve">1</t>
    </r>
  </si>
  <si>
    <r>
      <rPr>
        <sz val="14"/>
        <rFont val="Book Antiqua"/>
        <family val="1"/>
      </rPr>
      <t xml:space="preserve">Guineo </t>
    </r>
    <r>
      <rPr>
        <vertAlign val="superscript"/>
        <sz val="14"/>
        <rFont val="Book Antiqua"/>
        <family val="1"/>
      </rPr>
      <t xml:space="preserve">2</t>
    </r>
  </si>
  <si>
    <r>
      <rPr>
        <sz val="14"/>
        <rFont val="Book Antiqua"/>
        <family val="1"/>
      </rPr>
      <t xml:space="preserve">Habichuela (Comerc.) </t>
    </r>
    <r>
      <rPr>
        <vertAlign val="superscript"/>
        <sz val="14"/>
        <rFont val="Book Antiqua"/>
        <family val="1"/>
      </rPr>
      <t xml:space="preserve">1</t>
    </r>
  </si>
  <si>
    <r>
      <rPr>
        <sz val="14"/>
        <rFont val="Book Antiqua"/>
        <family val="1"/>
      </rPr>
      <t xml:space="preserve">Avícola (Comerc.) </t>
    </r>
    <r>
      <rPr>
        <vertAlign val="superscript"/>
        <sz val="14"/>
        <rFont val="Book Antiqua"/>
        <family val="1"/>
      </rPr>
      <t xml:space="preserve">1</t>
    </r>
  </si>
  <si>
    <t xml:space="preserve">Actividad Crediticia Tasa 0% por Regionales y Sucursales</t>
  </si>
  <si>
    <t xml:space="preserve">y </t>
  </si>
  <si>
    <t xml:space="preserve">Superficie</t>
  </si>
  <si>
    <t xml:space="preserve">Valor</t>
  </si>
  <si>
    <t xml:space="preserve">Benef.</t>
  </si>
  <si>
    <t xml:space="preserve">Realizados</t>
  </si>
  <si>
    <t xml:space="preserve">(Tareas)</t>
  </si>
  <si>
    <t xml:space="preserve">Direct.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t xml:space="preserve">Plátano (Producción)</t>
  </si>
  <si>
    <t xml:space="preserve">Papa</t>
  </si>
  <si>
    <r>
      <rPr>
        <sz val="12"/>
        <rFont val="Book Antiqua"/>
        <family val="1"/>
      </rPr>
      <t xml:space="preserve">Cebolla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Coco </t>
    </r>
    <r>
      <rPr>
        <vertAlign val="superscript"/>
        <sz val="12"/>
        <rFont val="Book Antiqua"/>
        <family val="1"/>
      </rPr>
      <t xml:space="preserve">2</t>
    </r>
  </si>
  <si>
    <t xml:space="preserve">Tabaco (Comerc.)</t>
  </si>
  <si>
    <t xml:space="preserve">Maíz 2</t>
  </si>
  <si>
    <t xml:space="preserve">Ganado de Leche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[$-409]#,##0_);\(#,##0\)"/>
    <numFmt numFmtId="171" formatCode="#,##0.0_);\(#,##0.0\)"/>
    <numFmt numFmtId="172" formatCode="_(* #,##0_);_(* \(#,##0\);_(* \-_);_(@_)"/>
    <numFmt numFmtId="173" formatCode="[$-409]#,##0.00_);\(#,##0.00\)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14"/>
      <name val="Book Antiqua"/>
      <family val="1"/>
    </font>
    <font>
      <sz val="14"/>
      <name val="Calibri"/>
      <family val="2"/>
    </font>
    <font>
      <sz val="14"/>
      <name val="Arial"/>
      <family val="2"/>
    </font>
    <font>
      <sz val="18"/>
      <name val="Arial"/>
      <family val="2"/>
    </font>
    <font>
      <sz val="12"/>
      <name val="Book Antiqua"/>
      <family val="1"/>
    </font>
    <font>
      <b val="true"/>
      <sz val="18"/>
      <name val="Arial"/>
      <family val="2"/>
    </font>
    <font>
      <sz val="18"/>
      <name val="Book Antiqua"/>
      <family val="1"/>
    </font>
    <font>
      <sz val="12"/>
      <name val="Arial"/>
      <family val="2"/>
    </font>
    <font>
      <sz val="18"/>
      <color rgb="FF000000"/>
      <name val="Book Antiqua"/>
      <family val="1"/>
    </font>
    <font>
      <sz val="14"/>
      <color rgb="FF000000"/>
      <name val="Book Antiqua"/>
      <family val="1"/>
    </font>
    <font>
      <sz val="20"/>
      <name val="Arial"/>
      <family val="2"/>
    </font>
    <font>
      <sz val="8"/>
      <name val="Arial"/>
      <family val="2"/>
    </font>
    <font>
      <vertAlign val="superscript"/>
      <sz val="14"/>
      <name val="Book Antiqua"/>
      <family val="1"/>
    </font>
    <font>
      <b val="true"/>
      <sz val="20"/>
      <name val="Arial"/>
      <family val="2"/>
    </font>
    <font>
      <b val="true"/>
      <sz val="18"/>
      <name val="Book Antiqua"/>
      <family val="1"/>
    </font>
    <font>
      <b val="true"/>
      <u val="single"/>
      <sz val="18"/>
      <name val="Book Antiqua"/>
      <family val="1"/>
    </font>
    <font>
      <sz val="10"/>
      <name val="Book Antiqua"/>
      <family val="1"/>
    </font>
    <font>
      <sz val="13"/>
      <name val="Book Antiqua"/>
      <family val="1"/>
    </font>
    <font>
      <b val="true"/>
      <u val="single"/>
      <sz val="13"/>
      <color rgb="FF000000"/>
      <name val="Book Antiqua"/>
      <family val="1"/>
    </font>
    <font>
      <vertAlign val="superscript"/>
      <sz val="12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1" width="31.99"/>
    <col collapsed="false" customWidth="true" hidden="true" outlineLevel="0" max="5" min="5" style="1" width="20.41"/>
    <col collapsed="false" customWidth="true" hidden="true" outlineLevel="0" max="6" min="6" style="1" width="18.7"/>
    <col collapsed="false" customWidth="true" hidden="true" outlineLevel="0" max="7" min="7" style="1" width="2.13"/>
    <col collapsed="false" customWidth="true" hidden="true" outlineLevel="0" max="8" min="8" style="1" width="12.28"/>
    <col collapsed="false" customWidth="true" hidden="true" outlineLevel="0" max="9" min="9" style="1" width="5.99"/>
    <col collapsed="false" customWidth="false" hidden="true" outlineLevel="0" max="11" min="10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5"/>
      <c r="C4" s="5" t="s">
        <v>4</v>
      </c>
      <c r="D4" s="4"/>
    </row>
    <row r="5" customFormat="false" ht="24.95" hidden="false" customHeight="true" outlineLevel="0" collapsed="false">
      <c r="A5" s="2" t="s">
        <v>5</v>
      </c>
      <c r="B5" s="2"/>
      <c r="C5" s="6" t="n">
        <f aca="false">'% Ejec. Sucursales y Regionales'!G45</f>
        <v>5987</v>
      </c>
      <c r="D5" s="4"/>
    </row>
    <row r="6" customFormat="false" ht="24.95" hidden="false" customHeight="true" outlineLevel="0" collapsed="false">
      <c r="A6" s="2" t="s">
        <v>6</v>
      </c>
      <c r="B6" s="2"/>
      <c r="C6" s="6" t="n">
        <f aca="false">'% Ejec. Sucursales y Regionales'!I45</f>
        <v>8877059294.98</v>
      </c>
      <c r="D6" s="4"/>
      <c r="L6" s="7"/>
    </row>
    <row r="7" customFormat="false" ht="24.95" hidden="false" customHeight="true" outlineLevel="0" collapsed="false">
      <c r="A7" s="2" t="s">
        <v>7</v>
      </c>
      <c r="B7" s="2"/>
      <c r="C7" s="6" t="n">
        <f aca="false">'% Ejec. Sucursales y Regionales'!J45</f>
        <v>5988</v>
      </c>
      <c r="D7" s="4"/>
    </row>
    <row r="8" customFormat="false" ht="24.95" hidden="false" customHeight="true" outlineLevel="0" collapsed="false">
      <c r="A8" s="2" t="s">
        <v>8</v>
      </c>
      <c r="B8" s="2"/>
      <c r="C8" s="6" t="n">
        <f aca="false">'% Ejec. Sucursales y Regionales'!H45</f>
        <v>309620.629647298</v>
      </c>
      <c r="D8" s="4"/>
    </row>
    <row r="9" customFormat="false" ht="24.95" hidden="false" customHeight="true" outlineLevel="0" collapsed="false">
      <c r="A9" s="2" t="s">
        <v>9</v>
      </c>
      <c r="B9" s="2"/>
      <c r="C9" s="6" t="n">
        <f aca="false">'% Ejec. Sucursales y Regionales'!K45</f>
        <v>8814441725.74</v>
      </c>
      <c r="D9" s="4"/>
    </row>
    <row r="10" customFormat="false" ht="24.95" hidden="false" customHeight="true" outlineLevel="0" collapsed="false">
      <c r="A10" s="2" t="s">
        <v>10</v>
      </c>
      <c r="B10" s="2"/>
      <c r="C10" s="8" t="n">
        <f aca="false">'% Ejec. Sucursales y Regionales'!L45</f>
        <v>7631724549.61</v>
      </c>
      <c r="D10" s="4"/>
    </row>
    <row r="11" customFormat="false" ht="21.75" hidden="false" customHeight="true" outlineLevel="0" collapsed="false">
      <c r="A11" s="9"/>
      <c r="B11" s="10"/>
      <c r="C11" s="10"/>
      <c r="D11" s="10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24.95" hidden="false" customHeight="true" outlineLevel="0" collapsed="false">
      <c r="A13" s="2" t="s">
        <v>11</v>
      </c>
      <c r="B13" s="2"/>
      <c r="C13" s="2"/>
      <c r="D13" s="10"/>
    </row>
    <row r="14" customFormat="false" ht="24.95" hidden="false" customHeight="true" outlineLevel="0" collapsed="false">
      <c r="A14" s="2" t="s">
        <v>12</v>
      </c>
      <c r="B14" s="2"/>
      <c r="C14" s="2"/>
      <c r="D14" s="10"/>
    </row>
    <row r="15" customFormat="false" ht="24.95" hidden="false" customHeight="true" outlineLevel="0" collapsed="false">
      <c r="A15" s="3" t="str">
        <f aca="false">+A2</f>
        <v>Abril - Junio 2024</v>
      </c>
      <c r="B15" s="3"/>
      <c r="C15" s="3"/>
      <c r="D15" s="10"/>
    </row>
    <row r="16" customFormat="false" ht="24.95" hidden="false" customHeight="true" outlineLevel="0" collapsed="false">
      <c r="A16" s="2" t="s">
        <v>2</v>
      </c>
      <c r="B16" s="2"/>
      <c r="C16" s="2"/>
      <c r="D16" s="10"/>
    </row>
    <row r="17" customFormat="false" ht="24.95" hidden="false" customHeight="true" outlineLevel="0" collapsed="false">
      <c r="A17" s="5" t="s">
        <v>3</v>
      </c>
      <c r="B17" s="5"/>
      <c r="C17" s="5" t="s">
        <v>4</v>
      </c>
      <c r="D17" s="10"/>
    </row>
    <row r="18" customFormat="false" ht="24.95" hidden="false" customHeight="true" outlineLevel="0" collapsed="false">
      <c r="A18" s="2" t="s">
        <v>5</v>
      </c>
      <c r="B18" s="2"/>
      <c r="C18" s="8" t="n">
        <f aca="false">'TASA 0% por Sucursal'!B45</f>
        <v>246</v>
      </c>
      <c r="D18" s="10"/>
    </row>
    <row r="19" customFormat="false" ht="24.95" hidden="false" customHeight="true" outlineLevel="0" collapsed="false">
      <c r="A19" s="2" t="s">
        <v>6</v>
      </c>
      <c r="B19" s="2"/>
      <c r="C19" s="8" t="n">
        <f aca="false">'TASA 0% por Sucursal'!D45</f>
        <v>322674621.94</v>
      </c>
      <c r="D19" s="10"/>
    </row>
    <row r="20" customFormat="false" ht="24.95" hidden="false" customHeight="true" outlineLevel="0" collapsed="false">
      <c r="A20" s="2" t="s">
        <v>8</v>
      </c>
      <c r="B20" s="2"/>
      <c r="C20" s="8" t="n">
        <f aca="false">'TASA 0% por Sucursal'!C45</f>
        <v>14031</v>
      </c>
      <c r="D20" s="10"/>
    </row>
    <row r="21" customFormat="false" ht="24.95" hidden="false" customHeight="true" outlineLevel="0" collapsed="false">
      <c r="A21" s="2" t="s">
        <v>7</v>
      </c>
      <c r="B21" s="2"/>
      <c r="C21" s="8" t="n">
        <f aca="false">'TASA 0% por Sucursal'!E45</f>
        <v>246</v>
      </c>
      <c r="D21" s="10"/>
    </row>
    <row r="22" customFormat="false" ht="24.95" hidden="false" customHeight="true" outlineLevel="0" collapsed="false">
      <c r="A22" s="2" t="s">
        <v>9</v>
      </c>
      <c r="B22" s="2"/>
      <c r="C22" s="8" t="n">
        <f aca="false">'TASA 0% por Sucursal'!F45</f>
        <v>337380760.88</v>
      </c>
      <c r="D22" s="10"/>
    </row>
    <row r="23" customFormat="false" ht="24.95" hidden="false" customHeight="true" outlineLevel="0" collapsed="false">
      <c r="A23" s="2" t="s">
        <v>10</v>
      </c>
      <c r="B23" s="2"/>
      <c r="C23" s="8" t="n">
        <f aca="false">'TASA 0% por Sucursal'!G45</f>
        <v>419592140.53</v>
      </c>
      <c r="D23" s="10"/>
    </row>
    <row r="24" customFormat="false" ht="21.75" hidden="false" customHeight="true" outlineLevel="0" collapsed="false">
      <c r="A24" s="9"/>
      <c r="B24" s="10"/>
      <c r="C24" s="10"/>
      <c r="D24" s="10"/>
    </row>
    <row r="25" customFormat="false" ht="24.95" hidden="false" customHeight="true" outlineLevel="0" collapsed="false">
      <c r="A25" s="10"/>
      <c r="B25" s="10"/>
      <c r="C25" s="10"/>
      <c r="D25" s="10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3" width="38.99"/>
    <col collapsed="false" customWidth="true" hidden="false" outlineLevel="0" max="3" min="2" style="103" width="18.28"/>
    <col collapsed="false" customWidth="true" hidden="false" outlineLevel="0" max="4" min="4" style="103" width="21.13"/>
    <col collapsed="false" customWidth="true" hidden="false" outlineLevel="0" max="5" min="5" style="103" width="14.99"/>
    <col collapsed="false" customWidth="true" hidden="false" outlineLevel="0" max="6" min="6" style="103" width="25.56"/>
    <col collapsed="false" customWidth="true" hidden="false" outlineLevel="0" max="7" min="7" style="103" width="22.7"/>
    <col collapsed="false" customWidth="false" hidden="false" outlineLevel="0" max="257" min="8" style="103" width="11.42"/>
  </cols>
  <sheetData>
    <row r="1" customFormat="false" ht="18.75" hidden="false" customHeight="true" outlineLevel="0" collapsed="false">
      <c r="A1" s="104" t="s">
        <v>187</v>
      </c>
      <c r="B1" s="104"/>
      <c r="C1" s="104"/>
      <c r="D1" s="104"/>
      <c r="E1" s="104"/>
      <c r="F1" s="104"/>
      <c r="G1" s="104"/>
    </row>
    <row r="2" customFormat="false" ht="18.75" hidden="false" customHeight="true" outlineLevel="0" collapsed="false">
      <c r="A2" s="104" t="s">
        <v>12</v>
      </c>
      <c r="B2" s="104"/>
      <c r="C2" s="104"/>
      <c r="D2" s="104"/>
      <c r="E2" s="104"/>
      <c r="F2" s="104"/>
      <c r="G2" s="104"/>
    </row>
    <row r="3" customFormat="false" ht="18.75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</row>
    <row r="4" customFormat="false" ht="20.1" hidden="false" customHeight="true" outlineLevel="0" collapsed="false">
      <c r="A4" s="106"/>
      <c r="B4" s="106"/>
      <c r="C4" s="106"/>
      <c r="D4" s="106"/>
      <c r="E4" s="106"/>
      <c r="F4" s="106"/>
      <c r="G4" s="106"/>
    </row>
    <row r="5" s="109" customFormat="true" ht="47.25" hidden="false" customHeight="true" outlineLevel="0" collapsed="false">
      <c r="A5" s="107" t="s">
        <v>103</v>
      </c>
      <c r="B5" s="108" t="s">
        <v>188</v>
      </c>
      <c r="C5" s="108" t="s">
        <v>189</v>
      </c>
      <c r="D5" s="108" t="s">
        <v>190</v>
      </c>
      <c r="E5" s="108" t="s">
        <v>191</v>
      </c>
      <c r="F5" s="108" t="s">
        <v>192</v>
      </c>
      <c r="G5" s="108" t="s">
        <v>193</v>
      </c>
    </row>
    <row r="6" s="111" customFormat="true" ht="27.95" hidden="false" customHeight="true" outlineLevel="0" collapsed="false">
      <c r="A6" s="110" t="s">
        <v>108</v>
      </c>
      <c r="B6" s="110"/>
      <c r="C6" s="110"/>
      <c r="D6" s="110"/>
      <c r="E6" s="110"/>
      <c r="F6" s="110"/>
      <c r="G6" s="110"/>
    </row>
    <row r="7" s="111" customFormat="true" ht="24.95" hidden="false" customHeight="true" outlineLevel="0" collapsed="false">
      <c r="A7" s="110" t="s">
        <v>109</v>
      </c>
      <c r="B7" s="112" t="n">
        <v>87</v>
      </c>
      <c r="C7" s="112" t="n">
        <v>8862</v>
      </c>
      <c r="D7" s="112" t="n">
        <v>56428000</v>
      </c>
      <c r="E7" s="112" t="n">
        <v>87</v>
      </c>
      <c r="F7" s="113" t="n">
        <v>56182691.96</v>
      </c>
      <c r="G7" s="113" t="n">
        <v>50641364.86</v>
      </c>
    </row>
    <row r="8" s="111" customFormat="true" ht="24.95" hidden="false" customHeight="true" outlineLevel="0" collapsed="false">
      <c r="A8" s="110" t="s">
        <v>194</v>
      </c>
      <c r="B8" s="112" t="n">
        <v>0</v>
      </c>
      <c r="C8" s="112" t="n">
        <v>0</v>
      </c>
      <c r="D8" s="112" t="n">
        <v>0</v>
      </c>
      <c r="E8" s="112" t="n">
        <v>0</v>
      </c>
      <c r="F8" s="113" t="n">
        <v>0</v>
      </c>
      <c r="G8" s="113" t="n">
        <v>1416423.39</v>
      </c>
    </row>
    <row r="9" s="111" customFormat="true" ht="24.95" hidden="false" customHeight="true" outlineLevel="0" collapsed="false">
      <c r="A9" s="110" t="s">
        <v>111</v>
      </c>
      <c r="B9" s="112" t="n">
        <v>6</v>
      </c>
      <c r="C9" s="112" t="n">
        <v>222</v>
      </c>
      <c r="D9" s="112" t="n">
        <v>1300000</v>
      </c>
      <c r="E9" s="112" t="n">
        <v>6</v>
      </c>
      <c r="F9" s="113" t="n">
        <v>8036779.12</v>
      </c>
      <c r="G9" s="113" t="n">
        <v>26201286.95</v>
      </c>
    </row>
    <row r="10" s="111" customFormat="true" ht="24.95" hidden="false" customHeight="true" outlineLevel="0" collapsed="false">
      <c r="A10" s="110" t="s">
        <v>112</v>
      </c>
      <c r="B10" s="112" t="n">
        <v>1</v>
      </c>
      <c r="C10" s="112" t="n">
        <v>0</v>
      </c>
      <c r="D10" s="112" t="n">
        <v>5000000</v>
      </c>
      <c r="E10" s="112" t="n">
        <v>1</v>
      </c>
      <c r="F10" s="113" t="n">
        <v>5000000</v>
      </c>
      <c r="G10" s="113" t="n">
        <v>0</v>
      </c>
    </row>
    <row r="11" s="111" customFormat="true" ht="24.95" hidden="false" customHeight="true" outlineLevel="0" collapsed="false">
      <c r="A11" s="110" t="s">
        <v>195</v>
      </c>
      <c r="B11" s="112" t="n">
        <v>16</v>
      </c>
      <c r="C11" s="112" t="n">
        <v>901</v>
      </c>
      <c r="D11" s="112" t="n">
        <v>10168000</v>
      </c>
      <c r="E11" s="112" t="n">
        <v>16</v>
      </c>
      <c r="F11" s="113" t="n">
        <v>12500952.02</v>
      </c>
      <c r="G11" s="113" t="n">
        <v>34506193.64</v>
      </c>
    </row>
    <row r="12" s="111" customFormat="true" ht="24.95" hidden="false" customHeight="true" outlineLevel="0" collapsed="false">
      <c r="A12" s="110" t="s">
        <v>114</v>
      </c>
      <c r="B12" s="112" t="n">
        <v>1</v>
      </c>
      <c r="C12" s="112" t="n">
        <v>90</v>
      </c>
      <c r="D12" s="112" t="n">
        <v>1500000</v>
      </c>
      <c r="E12" s="112" t="n">
        <v>1</v>
      </c>
      <c r="F12" s="113" t="n">
        <v>3055091.98</v>
      </c>
      <c r="G12" s="113" t="n">
        <v>12859352.99</v>
      </c>
    </row>
    <row r="13" s="111" customFormat="true" ht="24.95" hidden="false" customHeight="true" outlineLevel="0" collapsed="false">
      <c r="A13" s="110" t="s">
        <v>115</v>
      </c>
      <c r="B13" s="112" t="n">
        <v>15</v>
      </c>
      <c r="C13" s="112" t="n">
        <v>1251</v>
      </c>
      <c r="D13" s="112" t="n">
        <v>12067500</v>
      </c>
      <c r="E13" s="112" t="n">
        <v>15</v>
      </c>
      <c r="F13" s="113" t="n">
        <v>18913721.49</v>
      </c>
      <c r="G13" s="113" t="n">
        <v>9964673.91</v>
      </c>
    </row>
    <row r="14" s="111" customFormat="true" ht="24.95" hidden="true" customHeight="true" outlineLevel="0" collapsed="false">
      <c r="A14" s="110" t="s">
        <v>116</v>
      </c>
      <c r="B14" s="112" t="n">
        <v>0</v>
      </c>
      <c r="C14" s="112" t="n">
        <v>0</v>
      </c>
      <c r="D14" s="112" t="n">
        <v>0</v>
      </c>
      <c r="E14" s="112" t="n">
        <v>0</v>
      </c>
      <c r="F14" s="113" t="n">
        <v>0</v>
      </c>
      <c r="G14" s="113" t="n">
        <v>0</v>
      </c>
    </row>
    <row r="15" s="114" customFormat="true" ht="24.95" hidden="false" customHeight="true" outlineLevel="0" collapsed="false">
      <c r="A15" s="110" t="s">
        <v>117</v>
      </c>
      <c r="B15" s="112" t="n">
        <v>1</v>
      </c>
      <c r="C15" s="112" t="n">
        <v>16</v>
      </c>
      <c r="D15" s="112" t="n">
        <v>400000</v>
      </c>
      <c r="E15" s="112" t="n">
        <v>1</v>
      </c>
      <c r="F15" s="113" t="n">
        <v>202624.77</v>
      </c>
      <c r="G15" s="113" t="n">
        <v>0</v>
      </c>
    </row>
    <row r="16" s="114" customFormat="true" ht="24.95" hidden="false" customHeight="true" outlineLevel="0" collapsed="false">
      <c r="A16" s="110" t="s">
        <v>118</v>
      </c>
      <c r="B16" s="112" t="n">
        <v>0</v>
      </c>
      <c r="C16" s="112" t="n">
        <v>0</v>
      </c>
      <c r="D16" s="112" t="n">
        <v>0</v>
      </c>
      <c r="E16" s="112" t="n">
        <v>0</v>
      </c>
      <c r="F16" s="113" t="n">
        <v>100000</v>
      </c>
      <c r="G16" s="113" t="n">
        <v>10932107.4</v>
      </c>
    </row>
    <row r="17" s="114" customFormat="true" ht="24.95" hidden="false" customHeight="true" outlineLevel="0" collapsed="false">
      <c r="A17" s="110" t="s">
        <v>119</v>
      </c>
      <c r="B17" s="112" t="n">
        <v>5</v>
      </c>
      <c r="C17" s="112" t="n">
        <v>115</v>
      </c>
      <c r="D17" s="112" t="n">
        <v>1325000</v>
      </c>
      <c r="E17" s="112" t="n">
        <v>5</v>
      </c>
      <c r="F17" s="113" t="n">
        <v>1380459.92</v>
      </c>
      <c r="G17" s="113" t="n">
        <v>17905697.14</v>
      </c>
    </row>
    <row r="18" s="114" customFormat="true" ht="24.95" hidden="false" customHeight="true" outlineLevel="0" collapsed="false">
      <c r="A18" s="110" t="s">
        <v>196</v>
      </c>
      <c r="B18" s="112" t="n">
        <v>1</v>
      </c>
      <c r="C18" s="112" t="n">
        <v>163</v>
      </c>
      <c r="D18" s="112" t="n">
        <v>5000000</v>
      </c>
      <c r="E18" s="112" t="n">
        <v>1</v>
      </c>
      <c r="F18" s="113" t="n">
        <v>5000000</v>
      </c>
      <c r="G18" s="113" t="n">
        <v>0</v>
      </c>
    </row>
    <row r="19" s="114" customFormat="true" ht="24.95" hidden="false" customHeight="true" outlineLevel="0" collapsed="false">
      <c r="A19" s="110" t="s">
        <v>197</v>
      </c>
      <c r="B19" s="112" t="n">
        <v>0</v>
      </c>
      <c r="C19" s="112" t="n">
        <v>0</v>
      </c>
      <c r="D19" s="112" t="n">
        <v>0</v>
      </c>
      <c r="E19" s="112" t="n">
        <v>0</v>
      </c>
      <c r="F19" s="113" t="n">
        <v>0</v>
      </c>
      <c r="G19" s="113" t="n">
        <v>263384.82</v>
      </c>
    </row>
    <row r="20" s="114" customFormat="true" ht="24.95" hidden="false" customHeight="true" outlineLevel="0" collapsed="false">
      <c r="A20" s="110" t="s">
        <v>198</v>
      </c>
      <c r="B20" s="112" t="n">
        <v>3</v>
      </c>
      <c r="C20" s="112" t="n">
        <v>630</v>
      </c>
      <c r="D20" s="112" t="n">
        <v>10300000</v>
      </c>
      <c r="E20" s="112" t="n">
        <v>3</v>
      </c>
      <c r="F20" s="113" t="n">
        <v>5677435.87</v>
      </c>
      <c r="G20" s="113" t="n">
        <v>8708769.76</v>
      </c>
    </row>
    <row r="21" s="114" customFormat="true" ht="24.95" hidden="false" customHeight="true" outlineLevel="0" collapsed="false">
      <c r="A21" s="110" t="s">
        <v>123</v>
      </c>
      <c r="B21" s="112" t="n">
        <v>0</v>
      </c>
      <c r="C21" s="112" t="n">
        <v>0</v>
      </c>
      <c r="D21" s="112" t="n">
        <v>0</v>
      </c>
      <c r="E21" s="112" t="n">
        <v>0</v>
      </c>
      <c r="F21" s="113" t="n">
        <v>0</v>
      </c>
      <c r="G21" s="113" t="n">
        <v>1790018.29</v>
      </c>
    </row>
    <row r="22" s="114" customFormat="true" ht="24.95" hidden="false" customHeight="true" outlineLevel="0" collapsed="false">
      <c r="A22" s="110" t="s">
        <v>124</v>
      </c>
      <c r="B22" s="112" t="n">
        <v>0</v>
      </c>
      <c r="C22" s="112" t="n">
        <v>0</v>
      </c>
      <c r="D22" s="112" t="n">
        <v>0</v>
      </c>
      <c r="E22" s="112" t="n">
        <v>0</v>
      </c>
      <c r="F22" s="113" t="n">
        <v>0</v>
      </c>
      <c r="G22" s="113" t="n">
        <v>132971.47</v>
      </c>
    </row>
    <row r="23" s="114" customFormat="true" ht="24.95" hidden="true" customHeight="true" outlineLevel="0" collapsed="false">
      <c r="A23" s="110" t="s">
        <v>125</v>
      </c>
      <c r="B23" s="112" t="n">
        <v>0</v>
      </c>
      <c r="C23" s="112" t="n">
        <v>0</v>
      </c>
      <c r="D23" s="112" t="n">
        <v>0</v>
      </c>
      <c r="E23" s="112" t="n">
        <v>0</v>
      </c>
      <c r="F23" s="113" t="n">
        <v>0</v>
      </c>
      <c r="G23" s="113" t="n">
        <v>0</v>
      </c>
    </row>
    <row r="24" s="114" customFormat="true" ht="24.95" hidden="false" customHeight="true" outlineLevel="0" collapsed="false">
      <c r="A24" s="110" t="s">
        <v>126</v>
      </c>
      <c r="B24" s="112" t="n">
        <v>21</v>
      </c>
      <c r="C24" s="112" t="n">
        <v>825</v>
      </c>
      <c r="D24" s="112" t="n">
        <v>4070000</v>
      </c>
      <c r="E24" s="112" t="n">
        <v>21</v>
      </c>
      <c r="F24" s="113" t="n">
        <v>3502178.79</v>
      </c>
      <c r="G24" s="113" t="n">
        <v>6447217.66</v>
      </c>
    </row>
    <row r="25" s="114" customFormat="true" ht="24.95" hidden="false" customHeight="true" outlineLevel="0" collapsed="false">
      <c r="A25" s="110" t="s">
        <v>127</v>
      </c>
      <c r="B25" s="112" t="n">
        <v>0</v>
      </c>
      <c r="C25" s="112" t="n">
        <v>0</v>
      </c>
      <c r="D25" s="112" t="n">
        <v>0</v>
      </c>
      <c r="E25" s="112" t="n">
        <v>0</v>
      </c>
      <c r="F25" s="113" t="n">
        <v>0</v>
      </c>
      <c r="G25" s="113" t="n">
        <v>3821.85999999999</v>
      </c>
    </row>
    <row r="26" s="114" customFormat="true" ht="24.95" hidden="false" customHeight="true" outlineLevel="0" collapsed="false">
      <c r="A26" s="110" t="s">
        <v>199</v>
      </c>
      <c r="B26" s="112" t="n">
        <v>0</v>
      </c>
      <c r="C26" s="112" t="n">
        <v>0</v>
      </c>
      <c r="D26" s="112" t="n">
        <v>0</v>
      </c>
      <c r="E26" s="112" t="n">
        <v>0</v>
      </c>
      <c r="F26" s="113" t="n">
        <v>0</v>
      </c>
      <c r="G26" s="113" t="n">
        <v>0</v>
      </c>
    </row>
    <row r="27" s="114" customFormat="true" ht="24.95" hidden="false" customHeight="true" outlineLevel="0" collapsed="false">
      <c r="A27" s="110" t="s">
        <v>129</v>
      </c>
      <c r="B27" s="112" t="n">
        <v>0</v>
      </c>
      <c r="C27" s="112" t="n">
        <v>0</v>
      </c>
      <c r="D27" s="112" t="n">
        <v>0</v>
      </c>
      <c r="E27" s="112" t="n">
        <v>0</v>
      </c>
      <c r="F27" s="113" t="n">
        <v>0</v>
      </c>
      <c r="G27" s="113" t="n">
        <v>0</v>
      </c>
    </row>
    <row r="28" s="114" customFormat="true" ht="24.95" hidden="true" customHeight="true" outlineLevel="0" collapsed="false">
      <c r="A28" s="110" t="s">
        <v>130</v>
      </c>
      <c r="B28" s="112" t="n">
        <v>0</v>
      </c>
      <c r="C28" s="112" t="n">
        <v>0</v>
      </c>
      <c r="D28" s="112" t="n">
        <v>0</v>
      </c>
      <c r="E28" s="112" t="n">
        <v>0</v>
      </c>
      <c r="F28" s="113" t="n">
        <v>0</v>
      </c>
      <c r="G28" s="113" t="n">
        <v>0</v>
      </c>
    </row>
    <row r="29" s="114" customFormat="true" ht="24.95" hidden="false" customHeight="true" outlineLevel="0" collapsed="false">
      <c r="A29" s="110" t="s">
        <v>131</v>
      </c>
      <c r="B29" s="112" t="n">
        <v>7</v>
      </c>
      <c r="C29" s="112" t="n">
        <v>142</v>
      </c>
      <c r="D29" s="112" t="n">
        <v>1760000</v>
      </c>
      <c r="E29" s="112" t="n">
        <v>7</v>
      </c>
      <c r="F29" s="113" t="n">
        <v>2166000.01</v>
      </c>
      <c r="G29" s="113" t="n">
        <v>2104572.19</v>
      </c>
    </row>
    <row r="30" s="114" customFormat="true" ht="24.95" hidden="false" customHeight="true" outlineLevel="0" collapsed="false">
      <c r="A30" s="110" t="s">
        <v>132</v>
      </c>
      <c r="B30" s="112" t="n">
        <v>5</v>
      </c>
      <c r="C30" s="112" t="n">
        <v>212</v>
      </c>
      <c r="D30" s="112" t="n">
        <v>2225000</v>
      </c>
      <c r="E30" s="112" t="n">
        <v>5</v>
      </c>
      <c r="F30" s="113" t="n">
        <v>2329645.77</v>
      </c>
      <c r="G30" s="113" t="n">
        <v>8394830.54</v>
      </c>
    </row>
    <row r="31" s="114" customFormat="true" ht="24.95" hidden="false" customHeight="true" outlineLevel="0" collapsed="false">
      <c r="A31" s="110" t="s">
        <v>133</v>
      </c>
      <c r="B31" s="112" t="n">
        <v>1</v>
      </c>
      <c r="C31" s="112" t="n">
        <v>30</v>
      </c>
      <c r="D31" s="112" t="n">
        <v>240000</v>
      </c>
      <c r="E31" s="112" t="n">
        <v>1</v>
      </c>
      <c r="F31" s="113" t="n">
        <v>240000</v>
      </c>
      <c r="G31" s="113" t="n">
        <v>1502881.27</v>
      </c>
    </row>
    <row r="32" s="111" customFormat="true" ht="24.95" hidden="false" customHeight="true" outlineLevel="0" collapsed="false">
      <c r="A32" s="110" t="s">
        <v>134</v>
      </c>
      <c r="B32" s="112" t="n">
        <v>6</v>
      </c>
      <c r="C32" s="112" t="n">
        <v>155</v>
      </c>
      <c r="D32" s="112" t="n">
        <v>1470000</v>
      </c>
      <c r="E32" s="112" t="n">
        <v>6</v>
      </c>
      <c r="F32" s="113" t="n">
        <v>1779948.34</v>
      </c>
      <c r="G32" s="113" t="n">
        <v>3929618.8</v>
      </c>
    </row>
    <row r="33" s="114" customFormat="true" ht="24.95" hidden="false" customHeight="true" outlineLevel="0" collapsed="false">
      <c r="A33" s="110" t="s">
        <v>135</v>
      </c>
      <c r="B33" s="112" t="n">
        <v>0</v>
      </c>
      <c r="C33" s="112" t="n">
        <v>0</v>
      </c>
      <c r="D33" s="112" t="n">
        <v>0</v>
      </c>
      <c r="E33" s="112" t="n">
        <v>0</v>
      </c>
      <c r="F33" s="113" t="n">
        <v>0</v>
      </c>
      <c r="G33" s="113" t="n">
        <v>190691.03</v>
      </c>
    </row>
    <row r="34" s="114" customFormat="true" ht="24.95" hidden="false" customHeight="true" outlineLevel="0" collapsed="false">
      <c r="A34" s="110" t="s">
        <v>200</v>
      </c>
      <c r="B34" s="112" t="n">
        <v>0</v>
      </c>
      <c r="C34" s="112" t="n">
        <v>0</v>
      </c>
      <c r="D34" s="112" t="n">
        <v>0</v>
      </c>
      <c r="E34" s="112" t="n">
        <v>0</v>
      </c>
      <c r="F34" s="113" t="n">
        <v>0</v>
      </c>
      <c r="G34" s="113" t="n">
        <v>0</v>
      </c>
    </row>
    <row r="35" s="111" customFormat="true" ht="24.95" hidden="false" customHeight="true" outlineLevel="0" collapsed="false">
      <c r="A35" s="110" t="s">
        <v>137</v>
      </c>
      <c r="B35" s="112" t="n">
        <v>8</v>
      </c>
      <c r="C35" s="112" t="n">
        <v>0</v>
      </c>
      <c r="D35" s="112" t="n">
        <v>116981415.94</v>
      </c>
      <c r="E35" s="112" t="n">
        <v>8</v>
      </c>
      <c r="F35" s="113" t="n">
        <v>116981415.94</v>
      </c>
      <c r="G35" s="113" t="n">
        <v>5055082.55</v>
      </c>
    </row>
    <row r="36" s="111" customFormat="true" ht="24.95" hidden="false" customHeight="true" outlineLevel="0" collapsed="false">
      <c r="A36" s="110" t="s">
        <v>138</v>
      </c>
      <c r="B36" s="112" t="n">
        <v>26</v>
      </c>
      <c r="C36" s="112" t="n">
        <v>417</v>
      </c>
      <c r="D36" s="112" t="n">
        <v>22478906</v>
      </c>
      <c r="E36" s="112" t="n">
        <v>26</v>
      </c>
      <c r="F36" s="113" t="n">
        <v>22754600.48</v>
      </c>
      <c r="G36" s="113" t="n">
        <v>61395532.1</v>
      </c>
    </row>
    <row r="37" s="111" customFormat="true" ht="27.95" hidden="false" customHeight="true" outlineLevel="0" collapsed="false">
      <c r="A37" s="110" t="s">
        <v>139</v>
      </c>
      <c r="B37" s="112" t="n">
        <f aca="false">SUM(B7:B36)</f>
        <v>210</v>
      </c>
      <c r="C37" s="112" t="n">
        <f aca="false">SUM(C7:C36)</f>
        <v>14031</v>
      </c>
      <c r="D37" s="112" t="n">
        <f aca="false">SUM(D7:D36)</f>
        <v>252713821.94</v>
      </c>
      <c r="E37" s="112" t="n">
        <f aca="false">SUM(E7:E36)</f>
        <v>210</v>
      </c>
      <c r="F37" s="112" t="n">
        <f aca="false">SUM(F7:F36)</f>
        <v>265803546.46</v>
      </c>
      <c r="G37" s="112" t="n">
        <f aca="false">SUM(G7:G36)</f>
        <v>264346492.62</v>
      </c>
    </row>
    <row r="38" s="111" customFormat="true" ht="27.95" hidden="false" customHeight="true" outlineLevel="0" collapsed="false">
      <c r="A38" s="110" t="s">
        <v>140</v>
      </c>
      <c r="B38" s="112"/>
      <c r="C38" s="112"/>
      <c r="D38" s="112"/>
      <c r="E38" s="112"/>
      <c r="F38" s="110"/>
      <c r="G38" s="110"/>
    </row>
    <row r="39" s="111" customFormat="true" ht="24.95" hidden="false" customHeight="true" outlineLevel="0" collapsed="false">
      <c r="A39" s="110" t="s">
        <v>141</v>
      </c>
      <c r="B39" s="112"/>
      <c r="C39" s="112"/>
      <c r="D39" s="112"/>
      <c r="E39" s="112"/>
      <c r="F39" s="110"/>
      <c r="G39" s="110"/>
    </row>
    <row r="40" s="111" customFormat="true" ht="24.95" hidden="false" customHeight="true" outlineLevel="0" collapsed="false">
      <c r="A40" s="110" t="s">
        <v>142</v>
      </c>
      <c r="B40" s="112" t="n">
        <v>10</v>
      </c>
      <c r="C40" s="112" t="n">
        <v>0</v>
      </c>
      <c r="D40" s="112" t="n">
        <v>5630000</v>
      </c>
      <c r="E40" s="112" t="n">
        <v>10</v>
      </c>
      <c r="F40" s="113" t="n">
        <v>6468996.23</v>
      </c>
      <c r="G40" s="113" t="n">
        <v>39359205.01</v>
      </c>
    </row>
    <row r="41" s="111" customFormat="true" ht="24.95" hidden="false" customHeight="true" outlineLevel="0" collapsed="false">
      <c r="A41" s="110" t="s">
        <v>143</v>
      </c>
      <c r="B41" s="112" t="n">
        <v>9</v>
      </c>
      <c r="C41" s="112" t="n">
        <v>0</v>
      </c>
      <c r="D41" s="112" t="n">
        <v>23670800</v>
      </c>
      <c r="E41" s="112" t="n">
        <v>9</v>
      </c>
      <c r="F41" s="113" t="n">
        <v>22968342.98</v>
      </c>
      <c r="G41" s="113" t="n">
        <v>21067889.19</v>
      </c>
    </row>
    <row r="42" s="111" customFormat="true" ht="24.95" hidden="false" customHeight="true" outlineLevel="0" collapsed="false">
      <c r="A42" s="110" t="s">
        <v>144</v>
      </c>
      <c r="B42" s="112" t="n">
        <v>1</v>
      </c>
      <c r="C42" s="112" t="n">
        <v>0</v>
      </c>
      <c r="D42" s="112" t="n">
        <v>600000</v>
      </c>
      <c r="E42" s="112" t="n">
        <v>1</v>
      </c>
      <c r="F42" s="113" t="n">
        <v>586548.63</v>
      </c>
      <c r="G42" s="113" t="n">
        <v>282586.04</v>
      </c>
    </row>
    <row r="43" s="111" customFormat="true" ht="24.95" hidden="false" customHeight="true" outlineLevel="0" collapsed="false">
      <c r="A43" s="110" t="s">
        <v>145</v>
      </c>
      <c r="B43" s="112" t="n">
        <v>1</v>
      </c>
      <c r="C43" s="112" t="n">
        <v>0</v>
      </c>
      <c r="D43" s="112" t="n">
        <v>110000</v>
      </c>
      <c r="E43" s="112" t="n">
        <v>1</v>
      </c>
      <c r="F43" s="113" t="n">
        <v>169387</v>
      </c>
      <c r="G43" s="113" t="n">
        <v>2798402.75</v>
      </c>
    </row>
    <row r="44" s="111" customFormat="true" ht="24.95" hidden="true" customHeight="true" outlineLevel="0" collapsed="false">
      <c r="A44" s="110" t="s">
        <v>201</v>
      </c>
      <c r="B44" s="112" t="n">
        <v>0</v>
      </c>
      <c r="C44" s="112" t="n">
        <v>0</v>
      </c>
      <c r="D44" s="112" t="n">
        <v>0</v>
      </c>
      <c r="E44" s="112" t="n">
        <v>0</v>
      </c>
      <c r="F44" s="113" t="n">
        <v>0</v>
      </c>
      <c r="G44" s="113" t="n">
        <v>0</v>
      </c>
    </row>
    <row r="45" s="111" customFormat="true" ht="24.95" hidden="false" customHeight="true" outlineLevel="0" collapsed="false">
      <c r="A45" s="110" t="s">
        <v>147</v>
      </c>
      <c r="B45" s="112" t="n">
        <v>0</v>
      </c>
      <c r="C45" s="112" t="n">
        <v>0</v>
      </c>
      <c r="D45" s="112" t="n">
        <v>0</v>
      </c>
      <c r="E45" s="112" t="n">
        <v>0</v>
      </c>
      <c r="F45" s="113" t="n">
        <v>0</v>
      </c>
      <c r="G45" s="113" t="n">
        <v>1669840.45</v>
      </c>
    </row>
    <row r="46" s="111" customFormat="true" ht="24.95" hidden="true" customHeight="true" outlineLevel="0" collapsed="false">
      <c r="A46" s="110" t="s">
        <v>148</v>
      </c>
      <c r="B46" s="112" t="n">
        <v>0</v>
      </c>
      <c r="C46" s="112" t="n">
        <v>0</v>
      </c>
      <c r="D46" s="112" t="n">
        <v>0</v>
      </c>
      <c r="E46" s="112" t="n">
        <v>0</v>
      </c>
      <c r="F46" s="113" t="n">
        <v>0</v>
      </c>
      <c r="G46" s="113" t="n">
        <v>0</v>
      </c>
    </row>
    <row r="47" s="111" customFormat="true" ht="24.95" hidden="false" customHeight="true" outlineLevel="0" collapsed="false">
      <c r="A47" s="110" t="s">
        <v>149</v>
      </c>
      <c r="B47" s="112" t="n">
        <v>6</v>
      </c>
      <c r="C47" s="112" t="n">
        <v>0</v>
      </c>
      <c r="D47" s="112" t="n">
        <v>12400000</v>
      </c>
      <c r="E47" s="112" t="n">
        <v>6</v>
      </c>
      <c r="F47" s="113" t="n">
        <v>12470787.4</v>
      </c>
      <c r="G47" s="113" t="n">
        <v>46866469.17</v>
      </c>
    </row>
    <row r="48" s="115" customFormat="true" ht="27.95" hidden="false" customHeight="true" outlineLevel="0" collapsed="false">
      <c r="A48" s="110" t="s">
        <v>150</v>
      </c>
      <c r="B48" s="112" t="n">
        <f aca="false">SUM(B40:B47)</f>
        <v>27</v>
      </c>
      <c r="C48" s="112" t="n">
        <f aca="false">SUM(C40:C47)</f>
        <v>0</v>
      </c>
      <c r="D48" s="112" t="n">
        <f aca="false">SUM(D40:D47)</f>
        <v>42410800</v>
      </c>
      <c r="E48" s="112" t="n">
        <f aca="false">SUM(E40:E47)</f>
        <v>27</v>
      </c>
      <c r="F48" s="112" t="n">
        <f aca="false">SUM(F40:F47)</f>
        <v>42664062.24</v>
      </c>
      <c r="G48" s="112" t="n">
        <f aca="false">SUM(G40:G47)</f>
        <v>112044392.61</v>
      </c>
    </row>
    <row r="49" s="111" customFormat="true" ht="27.95" hidden="false" customHeight="true" outlineLevel="0" collapsed="false">
      <c r="A49" s="110" t="s">
        <v>151</v>
      </c>
      <c r="B49" s="112"/>
      <c r="C49" s="112"/>
      <c r="D49" s="112"/>
      <c r="E49" s="112"/>
      <c r="F49" s="110"/>
      <c r="G49" s="110"/>
    </row>
    <row r="50" s="111" customFormat="true" ht="24.95" hidden="false" customHeight="true" outlineLevel="0" collapsed="false">
      <c r="A50" s="110" t="s">
        <v>152</v>
      </c>
      <c r="B50" s="112" t="n">
        <v>3</v>
      </c>
      <c r="C50" s="112" t="n">
        <v>0</v>
      </c>
      <c r="D50" s="112" t="n">
        <v>7450000</v>
      </c>
      <c r="E50" s="112" t="n">
        <v>3</v>
      </c>
      <c r="F50" s="113" t="n">
        <v>7450000</v>
      </c>
      <c r="G50" s="113" t="n">
        <v>16013519.79</v>
      </c>
    </row>
    <row r="51" s="111" customFormat="true" ht="24.95" hidden="false" customHeight="true" outlineLevel="0" collapsed="false">
      <c r="A51" s="110" t="s">
        <v>153</v>
      </c>
      <c r="B51" s="112" t="n">
        <v>3</v>
      </c>
      <c r="C51" s="112" t="n">
        <v>0</v>
      </c>
      <c r="D51" s="112" t="n">
        <v>16500000</v>
      </c>
      <c r="E51" s="112" t="n">
        <v>3</v>
      </c>
      <c r="F51" s="113" t="n">
        <v>17401310</v>
      </c>
      <c r="G51" s="113" t="n">
        <v>13147670.14</v>
      </c>
    </row>
    <row r="52" s="111" customFormat="true" ht="24.95" hidden="true" customHeight="true" outlineLevel="0" collapsed="false">
      <c r="A52" s="110" t="s">
        <v>154</v>
      </c>
      <c r="B52" s="112" t="n">
        <v>0</v>
      </c>
      <c r="C52" s="112" t="n">
        <v>0</v>
      </c>
      <c r="D52" s="112" t="n">
        <v>0</v>
      </c>
      <c r="E52" s="112" t="n">
        <v>0</v>
      </c>
      <c r="F52" s="113" t="n">
        <v>0</v>
      </c>
      <c r="G52" s="113" t="n">
        <v>0</v>
      </c>
    </row>
    <row r="53" s="111" customFormat="true" ht="24.95" hidden="true" customHeight="true" outlineLevel="0" collapsed="false">
      <c r="A53" s="110" t="s">
        <v>155</v>
      </c>
      <c r="B53" s="112" t="n">
        <v>1</v>
      </c>
      <c r="C53" s="112" t="n">
        <v>0</v>
      </c>
      <c r="D53" s="112" t="n">
        <v>600000</v>
      </c>
      <c r="E53" s="112" t="n">
        <v>1</v>
      </c>
      <c r="F53" s="113" t="n">
        <v>596609.41</v>
      </c>
      <c r="G53" s="113" t="n">
        <v>24858.72</v>
      </c>
    </row>
    <row r="54" s="111" customFormat="true" ht="24.95" hidden="false" customHeight="true" outlineLevel="0" collapsed="false">
      <c r="A54" s="110" t="s">
        <v>138</v>
      </c>
      <c r="B54" s="112" t="n">
        <v>0</v>
      </c>
      <c r="C54" s="112" t="n">
        <v>0</v>
      </c>
      <c r="D54" s="112" t="n">
        <v>0</v>
      </c>
      <c r="E54" s="112" t="n">
        <v>0</v>
      </c>
      <c r="F54" s="113" t="n">
        <v>0</v>
      </c>
      <c r="G54" s="113" t="n">
        <v>312489.43</v>
      </c>
    </row>
    <row r="55" s="115" customFormat="true" ht="27.95" hidden="false" customHeight="true" outlineLevel="0" collapsed="false">
      <c r="A55" s="110" t="s">
        <v>156</v>
      </c>
      <c r="B55" s="112" t="n">
        <f aca="false">SUM(B50:B54)</f>
        <v>7</v>
      </c>
      <c r="C55" s="112" t="n">
        <f aca="false">SUM(C50:C54)</f>
        <v>0</v>
      </c>
      <c r="D55" s="112" t="n">
        <f aca="false">SUM(D50:D54)</f>
        <v>24550000</v>
      </c>
      <c r="E55" s="112" t="n">
        <f aca="false">SUM(E50:E54)</f>
        <v>7</v>
      </c>
      <c r="F55" s="112" t="n">
        <f aca="false">SUM(F50:F54)</f>
        <v>25447919.41</v>
      </c>
      <c r="G55" s="112" t="n">
        <f aca="false">SUM(G50:G54)</f>
        <v>29498538.08</v>
      </c>
    </row>
    <row r="56" s="115" customFormat="true" ht="27.95" hidden="false" customHeight="true" outlineLevel="0" collapsed="false">
      <c r="A56" s="110" t="s">
        <v>157</v>
      </c>
      <c r="B56" s="112" t="n">
        <v>1</v>
      </c>
      <c r="C56" s="112" t="n">
        <v>0</v>
      </c>
      <c r="D56" s="112" t="n">
        <v>1500000</v>
      </c>
      <c r="E56" s="112" t="n">
        <v>1</v>
      </c>
      <c r="F56" s="112" t="n">
        <v>2559658.73</v>
      </c>
      <c r="G56" s="112" t="n">
        <v>5107629.68</v>
      </c>
    </row>
    <row r="57" s="115" customFormat="true" ht="27.95" hidden="false" customHeight="true" outlineLevel="0" collapsed="false">
      <c r="A57" s="110" t="s">
        <v>158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n">
        <v>146866.7</v>
      </c>
      <c r="G57" s="112" t="n">
        <v>1148441.76</v>
      </c>
    </row>
    <row r="58" s="115" customFormat="true" ht="27.95" hidden="false" customHeight="true" outlineLevel="0" collapsed="false">
      <c r="A58" s="110" t="s">
        <v>159</v>
      </c>
      <c r="B58" s="112" t="n">
        <f aca="false">SUM(B48+B55+B56+B57)</f>
        <v>35</v>
      </c>
      <c r="C58" s="112" t="n">
        <f aca="false">SUM(C48+C55+C56+C57)</f>
        <v>0</v>
      </c>
      <c r="D58" s="112" t="n">
        <f aca="false">SUM(D48+D55+D56+D57)</f>
        <v>68460800</v>
      </c>
      <c r="E58" s="112" t="n">
        <f aca="false">SUM(E48+E55+E56+E57)</f>
        <v>35</v>
      </c>
      <c r="F58" s="112" t="n">
        <f aca="false">SUM(F48+F55+F56+F57)</f>
        <v>70818507.08</v>
      </c>
      <c r="G58" s="112" t="n">
        <f aca="false">SUM(G48+G55+G56+G57)</f>
        <v>147799002.13</v>
      </c>
    </row>
    <row r="59" s="111" customFormat="true" ht="27.95" hidden="false" customHeight="true" outlineLevel="0" collapsed="false">
      <c r="A59" s="110" t="s">
        <v>202</v>
      </c>
      <c r="B59" s="112" t="n">
        <v>1</v>
      </c>
      <c r="C59" s="112" t="n">
        <v>0</v>
      </c>
      <c r="D59" s="112" t="n">
        <v>1500000</v>
      </c>
      <c r="E59" s="112" t="n">
        <v>1</v>
      </c>
      <c r="F59" s="112" t="n">
        <v>758707.34</v>
      </c>
      <c r="G59" s="112" t="n">
        <v>7446645.78</v>
      </c>
    </row>
    <row r="60" s="115" customFormat="true" ht="27.95" hidden="false" customHeight="true" outlineLevel="0" collapsed="false">
      <c r="A60" s="110" t="s">
        <v>163</v>
      </c>
      <c r="B60" s="116" t="n">
        <f aca="false">SUM(B37+B58+B59)</f>
        <v>246</v>
      </c>
      <c r="C60" s="116" t="n">
        <f aca="false">SUM(C37+C58+C59)</f>
        <v>14031</v>
      </c>
      <c r="D60" s="116" t="n">
        <f aca="false">SUM(D37+D58+D59)</f>
        <v>322674621.94</v>
      </c>
      <c r="E60" s="116" t="n">
        <f aca="false">SUM(E37+E58+E59)</f>
        <v>246</v>
      </c>
      <c r="F60" s="116" t="n">
        <f aca="false">SUM(F37+F58+F59)</f>
        <v>337380760.88</v>
      </c>
      <c r="G60" s="116" t="n">
        <f aca="false">SUM(G37+G58+G59)</f>
        <v>419592140.53</v>
      </c>
    </row>
    <row r="61" s="111" customFormat="true" ht="20.1" hidden="false" customHeight="true" outlineLevel="0" collapsed="false">
      <c r="A61" s="110" t="s">
        <v>203</v>
      </c>
      <c r="B61" s="110"/>
      <c r="C61" s="110"/>
      <c r="D61" s="110"/>
      <c r="E61" s="110"/>
      <c r="F61" s="110"/>
      <c r="G61" s="110"/>
    </row>
    <row r="62" customFormat="false" ht="20.1" hidden="false" customHeight="true" outlineLevel="0" collapsed="false">
      <c r="A62" s="106"/>
      <c r="B62" s="106"/>
      <c r="C62" s="117"/>
      <c r="D62" s="106"/>
      <c r="E62" s="106"/>
      <c r="F62" s="106"/>
      <c r="G62" s="106"/>
    </row>
    <row r="63" customFormat="false" ht="20.1" hidden="false" customHeight="true" outlineLevel="0" collapsed="false">
      <c r="A63" s="106"/>
      <c r="B63" s="106"/>
      <c r="C63" s="106"/>
      <c r="D63" s="106"/>
      <c r="E63" s="106"/>
      <c r="F63" s="106"/>
      <c r="G63" s="106"/>
    </row>
    <row r="64" customFormat="false" ht="20.1" hidden="false" customHeight="true" outlineLevel="0" collapsed="false">
      <c r="A64" s="106"/>
      <c r="B64" s="106"/>
      <c r="C64" s="106"/>
      <c r="D64" s="106"/>
      <c r="E64" s="106"/>
      <c r="F64" s="106"/>
      <c r="G64" s="106"/>
    </row>
    <row r="65" customFormat="false" ht="20.1" hidden="false" customHeight="true" outlineLevel="0" collapsed="false">
      <c r="A65" s="106"/>
      <c r="B65" s="106" t="n">
        <v>481</v>
      </c>
      <c r="C65" s="106" t="n">
        <v>28798</v>
      </c>
      <c r="D65" s="106" t="n">
        <v>849345196.1</v>
      </c>
      <c r="E65" s="106" t="n">
        <v>481</v>
      </c>
      <c r="F65" s="106" t="n">
        <v>869325264.05</v>
      </c>
      <c r="G65" s="106" t="n">
        <v>895118499.63</v>
      </c>
    </row>
    <row r="66" customFormat="false" ht="20.1" hidden="false" customHeight="true" outlineLevel="0" collapsed="false">
      <c r="A66" s="106"/>
      <c r="B66" s="106"/>
      <c r="C66" s="106"/>
      <c r="D66" s="106"/>
      <c r="E66" s="106"/>
      <c r="F66" s="106"/>
      <c r="G66" s="106"/>
    </row>
    <row r="67" customFormat="false" ht="20.1" hidden="false" customHeight="true" outlineLevel="0" collapsed="false">
      <c r="A67" s="106"/>
      <c r="B67" s="106"/>
      <c r="C67" s="106"/>
      <c r="D67" s="106"/>
      <c r="E67" s="106"/>
      <c r="F67" s="106"/>
      <c r="G67" s="106"/>
    </row>
    <row r="68" customFormat="false" ht="18.75" hidden="false" customHeight="true" outlineLevel="0" collapsed="false">
      <c r="A68" s="106"/>
      <c r="B68" s="106" t="n">
        <v>235</v>
      </c>
      <c r="C68" s="106" t="n">
        <v>14767</v>
      </c>
      <c r="D68" s="106" t="n">
        <v>526670574.16</v>
      </c>
      <c r="E68" s="106" t="n">
        <v>235</v>
      </c>
      <c r="F68" s="106" t="n">
        <v>531944503.17</v>
      </c>
      <c r="G68" s="106" t="n">
        <v>475526359.1</v>
      </c>
    </row>
    <row r="69" customFormat="false" ht="18.75" hidden="false" customHeight="true" outlineLevel="0" collapsed="false">
      <c r="A69" s="106"/>
      <c r="B69" s="106"/>
      <c r="C69" s="106"/>
      <c r="D69" s="106"/>
      <c r="E69" s="106"/>
      <c r="F69" s="106"/>
      <c r="G69" s="106"/>
    </row>
    <row r="70" customFormat="false" ht="20.1" hidden="false" customHeight="true" outlineLevel="0" collapsed="false">
      <c r="A70" s="106"/>
      <c r="B70" s="106" t="n">
        <f aca="false">SUM(B65-B68)</f>
        <v>246</v>
      </c>
      <c r="C70" s="106" t="n">
        <f aca="false">SUM(C65-C68)</f>
        <v>14031</v>
      </c>
      <c r="D70" s="106" t="n">
        <f aca="false">SUM(D65-D68)</f>
        <v>322674621.94</v>
      </c>
      <c r="E70" s="106" t="n">
        <f aca="false">SUM(E65-E68)</f>
        <v>246</v>
      </c>
      <c r="F70" s="106" t="n">
        <f aca="false">SUM(F65-F68)</f>
        <v>337380760.88</v>
      </c>
      <c r="G70" s="106" t="n">
        <f aca="false">SUM(G65-G68)</f>
        <v>419592140.53</v>
      </c>
    </row>
    <row r="71" customFormat="false" ht="20.1" hidden="false" customHeight="true" outlineLevel="0" collapsed="false">
      <c r="A71" s="106"/>
      <c r="B71" s="106"/>
      <c r="C71" s="106"/>
      <c r="D71" s="106"/>
      <c r="E71" s="106"/>
      <c r="F71" s="106"/>
      <c r="G71" s="106"/>
    </row>
    <row r="72" customFormat="false" ht="20.1" hidden="false" customHeight="true" outlineLevel="0" collapsed="false">
      <c r="A72" s="106"/>
      <c r="B72" s="117" t="n">
        <f aca="false">SUM(B60-B70)</f>
        <v>0</v>
      </c>
      <c r="C72" s="117" t="n">
        <f aca="false">SUM(C60-C70)</f>
        <v>0</v>
      </c>
      <c r="D72" s="117" t="n">
        <f aca="false">SUM(D60-D70)</f>
        <v>0</v>
      </c>
      <c r="E72" s="117" t="n">
        <f aca="false">SUM(E60-E70)</f>
        <v>0</v>
      </c>
      <c r="F72" s="117" t="n">
        <f aca="false">SUM(F60-F70)</f>
        <v>0</v>
      </c>
      <c r="G72" s="117" t="n">
        <f aca="false">SUM(G60-G70)</f>
        <v>0</v>
      </c>
    </row>
    <row r="73" customFormat="false" ht="20.1" hidden="false" customHeight="true" outlineLevel="0" collapsed="false">
      <c r="A73" s="106"/>
      <c r="B73" s="106"/>
      <c r="C73" s="106"/>
      <c r="D73" s="106"/>
      <c r="E73" s="106"/>
      <c r="F73" s="106"/>
      <c r="G73" s="106"/>
    </row>
  </sheetData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18" width="16.84"/>
    <col collapsed="false" customWidth="true" hidden="false" outlineLevel="0" max="2" min="2" style="118" width="14.85"/>
    <col collapsed="false" customWidth="true" hidden="false" outlineLevel="0" max="3" min="3" style="118" width="17.85"/>
    <col collapsed="false" customWidth="true" hidden="false" outlineLevel="0" max="4" min="4" style="118" width="14.28"/>
    <col collapsed="false" customWidth="true" hidden="false" outlineLevel="0" max="5" min="5" style="118" width="20.99"/>
    <col collapsed="false" customWidth="true" hidden="false" outlineLevel="0" max="6" min="6" style="118" width="25.28"/>
    <col collapsed="false" customWidth="true" hidden="false" outlineLevel="0" max="7" min="7" style="118" width="20.99"/>
    <col collapsed="false" customWidth="false" hidden="false" outlineLevel="0" max="257" min="8" style="118" width="11.42"/>
  </cols>
  <sheetData>
    <row r="1" customFormat="false" ht="24.95" hidden="false" customHeight="true" outlineLevel="0" collapsed="false">
      <c r="A1" s="58" t="s">
        <v>204</v>
      </c>
      <c r="B1" s="58"/>
      <c r="C1" s="58"/>
      <c r="D1" s="58"/>
      <c r="E1" s="58"/>
      <c r="F1" s="58"/>
      <c r="G1" s="58"/>
    </row>
    <row r="2" customFormat="false" ht="24.95" hidden="false" customHeight="true" outlineLevel="0" collapsed="false">
      <c r="A2" s="119" t="s">
        <v>205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24.95" hidden="false" customHeight="true" outlineLevel="0" collapsed="false">
      <c r="A4" s="63" t="s">
        <v>206</v>
      </c>
      <c r="B4" s="63" t="s">
        <v>25</v>
      </c>
      <c r="C4" s="63"/>
      <c r="D4" s="63"/>
      <c r="E4" s="63"/>
      <c r="F4" s="74" t="s">
        <v>207</v>
      </c>
      <c r="G4" s="74" t="s">
        <v>174</v>
      </c>
    </row>
    <row r="5" customFormat="false" ht="18.75" hidden="false" customHeight="true" outlineLevel="0" collapsed="false">
      <c r="A5" s="63"/>
      <c r="B5" s="63" t="s">
        <v>24</v>
      </c>
      <c r="C5" s="2" t="s">
        <v>208</v>
      </c>
      <c r="D5" s="2" t="s">
        <v>181</v>
      </c>
      <c r="E5" s="2" t="s">
        <v>182</v>
      </c>
      <c r="F5" s="63"/>
      <c r="G5" s="63"/>
    </row>
    <row r="6" customFormat="false" ht="18.75" hidden="false" customHeight="true" outlineLevel="0" collapsed="false">
      <c r="A6" s="63"/>
      <c r="B6" s="63"/>
      <c r="C6" s="2" t="s">
        <v>209</v>
      </c>
      <c r="D6" s="2" t="s">
        <v>185</v>
      </c>
      <c r="E6" s="2" t="s">
        <v>168</v>
      </c>
      <c r="F6" s="63"/>
      <c r="G6" s="63"/>
    </row>
    <row r="7" customFormat="false" ht="24.95" hidden="false" customHeight="true" outlineLevel="0" collapsed="false">
      <c r="A7" s="3" t="s">
        <v>210</v>
      </c>
      <c r="B7" s="120" t="n">
        <v>2406</v>
      </c>
      <c r="C7" s="120" t="n">
        <v>2410</v>
      </c>
      <c r="D7" s="120" t="n">
        <v>120790</v>
      </c>
      <c r="E7" s="120" t="n">
        <v>2610212035.87</v>
      </c>
      <c r="F7" s="120" t="n">
        <v>2641744565.24</v>
      </c>
      <c r="G7" s="120" t="n">
        <v>2435291937.09</v>
      </c>
    </row>
    <row r="8" customFormat="false" ht="24.95" hidden="false" customHeight="true" outlineLevel="0" collapsed="false">
      <c r="A8" s="2" t="s">
        <v>211</v>
      </c>
      <c r="B8" s="120" t="n">
        <v>1932</v>
      </c>
      <c r="C8" s="120" t="n">
        <v>1933</v>
      </c>
      <c r="D8" s="120" t="n">
        <v>76266</v>
      </c>
      <c r="E8" s="120" t="n">
        <v>2441247487.34</v>
      </c>
      <c r="F8" s="120" t="n">
        <v>2487531345.4</v>
      </c>
      <c r="G8" s="120" t="n">
        <v>2345398441.55</v>
      </c>
    </row>
    <row r="9" customFormat="false" ht="24.95" hidden="false" customHeight="true" outlineLevel="0" collapsed="false">
      <c r="A9" s="3" t="s">
        <v>212</v>
      </c>
      <c r="B9" s="120" t="n">
        <v>1544</v>
      </c>
      <c r="C9" s="120" t="n">
        <v>1544</v>
      </c>
      <c r="D9" s="120" t="n">
        <v>52348</v>
      </c>
      <c r="E9" s="120" t="n">
        <v>2178200208.92</v>
      </c>
      <c r="F9" s="120" t="n">
        <v>2071586605.33</v>
      </c>
      <c r="G9" s="120" t="n">
        <v>2398989514.79</v>
      </c>
    </row>
    <row r="10" customFormat="false" ht="24.95" hidden="false" customHeight="true" outlineLevel="0" collapsed="false">
      <c r="A10" s="3" t="s">
        <v>213</v>
      </c>
      <c r="B10" s="120" t="n">
        <v>1982</v>
      </c>
      <c r="C10" s="120" t="n">
        <v>1982</v>
      </c>
      <c r="D10" s="120" t="n">
        <v>75386</v>
      </c>
      <c r="E10" s="120" t="n">
        <v>2963903627.94</v>
      </c>
      <c r="F10" s="120" t="n">
        <v>2979778542.96</v>
      </c>
      <c r="G10" s="120" t="n">
        <v>2884130323.42</v>
      </c>
    </row>
    <row r="11" customFormat="false" ht="24.95" hidden="false" customHeight="true" outlineLevel="0" collapsed="false">
      <c r="A11" s="3" t="s">
        <v>214</v>
      </c>
      <c r="B11" s="120" t="n">
        <v>2236</v>
      </c>
      <c r="C11" s="120" t="n">
        <v>2237</v>
      </c>
      <c r="D11" s="120" t="n">
        <v>116213</v>
      </c>
      <c r="E11" s="120" t="n">
        <v>3846267119.24</v>
      </c>
      <c r="F11" s="120" t="n">
        <v>3783679953.6</v>
      </c>
      <c r="G11" s="120" t="n">
        <v>2690825619.03</v>
      </c>
    </row>
    <row r="12" customFormat="false" ht="24.95" hidden="false" customHeight="true" outlineLevel="0" collapsed="false">
      <c r="A12" s="3" t="s">
        <v>215</v>
      </c>
      <c r="B12" s="120" t="n">
        <v>1769</v>
      </c>
      <c r="C12" s="120" t="n">
        <v>1769</v>
      </c>
      <c r="D12" s="120" t="n">
        <v>118022</v>
      </c>
      <c r="E12" s="120" t="n">
        <v>2066888547.8</v>
      </c>
      <c r="F12" s="120" t="n">
        <v>2050983229.18</v>
      </c>
      <c r="G12" s="120" t="n">
        <v>2056768607.16</v>
      </c>
    </row>
    <row r="13" customFormat="false" ht="24.95" hidden="true" customHeight="true" outlineLevel="0" collapsed="false">
      <c r="A13" s="3" t="s">
        <v>216</v>
      </c>
      <c r="B13" s="120"/>
      <c r="C13" s="120"/>
      <c r="D13" s="120"/>
      <c r="E13" s="120"/>
      <c r="F13" s="120"/>
      <c r="G13" s="120"/>
    </row>
    <row r="14" customFormat="false" ht="24.95" hidden="true" customHeight="true" outlineLevel="0" collapsed="false">
      <c r="A14" s="2" t="s">
        <v>217</v>
      </c>
      <c r="B14" s="120"/>
      <c r="C14" s="120"/>
      <c r="D14" s="120"/>
      <c r="E14" s="120"/>
      <c r="F14" s="120"/>
      <c r="G14" s="120"/>
    </row>
    <row r="15" customFormat="false" ht="24.95" hidden="true" customHeight="true" outlineLevel="0" collapsed="false">
      <c r="A15" s="3" t="s">
        <v>218</v>
      </c>
      <c r="B15" s="120"/>
      <c r="C15" s="120"/>
      <c r="D15" s="120"/>
      <c r="E15" s="120"/>
      <c r="F15" s="120"/>
      <c r="G15" s="120"/>
    </row>
    <row r="16" customFormat="false" ht="24.95" hidden="true" customHeight="true" outlineLevel="0" collapsed="false">
      <c r="A16" s="2" t="s">
        <v>219</v>
      </c>
      <c r="B16" s="120"/>
      <c r="C16" s="120"/>
      <c r="D16" s="120"/>
      <c r="E16" s="120"/>
      <c r="F16" s="120"/>
      <c r="G16" s="120"/>
    </row>
    <row r="17" customFormat="false" ht="24.95" hidden="true" customHeight="true" outlineLevel="0" collapsed="false">
      <c r="A17" s="3" t="s">
        <v>220</v>
      </c>
      <c r="B17" s="120"/>
      <c r="C17" s="120"/>
      <c r="D17" s="120"/>
      <c r="E17" s="120"/>
      <c r="F17" s="120"/>
      <c r="G17" s="120"/>
    </row>
    <row r="18" customFormat="false" ht="24.95" hidden="true" customHeight="true" outlineLevel="0" collapsed="false">
      <c r="A18" s="2" t="s">
        <v>221</v>
      </c>
      <c r="B18" s="120"/>
      <c r="C18" s="120"/>
      <c r="D18" s="120"/>
      <c r="E18" s="120"/>
      <c r="F18" s="120"/>
      <c r="G18" s="120"/>
    </row>
    <row r="19" customFormat="false" ht="24.95" hidden="false" customHeight="true" outlineLevel="0" collapsed="false">
      <c r="A19" s="2" t="s">
        <v>163</v>
      </c>
      <c r="B19" s="6" t="n">
        <f aca="false">SUM(B7:B18)</f>
        <v>11869</v>
      </c>
      <c r="C19" s="6" t="n">
        <f aca="false">SUM(C7:C18)</f>
        <v>11875</v>
      </c>
      <c r="D19" s="6" t="n">
        <f aca="false">SUM(D7:D18)</f>
        <v>559025</v>
      </c>
      <c r="E19" s="6" t="n">
        <f aca="false">SUM(E7:E18)</f>
        <v>16106719027.11</v>
      </c>
      <c r="F19" s="6" t="n">
        <f aca="false">SUM(F7:F18)</f>
        <v>16015304241.71</v>
      </c>
      <c r="G19" s="6" t="n">
        <f aca="false">SUM(G7:G18)</f>
        <v>14811404443.04</v>
      </c>
    </row>
    <row r="20" s="122" customFormat="true" ht="15.75" hidden="false" customHeight="true" outlineLevel="0" collapsed="false">
      <c r="A20" s="121"/>
    </row>
    <row r="22" customFormat="false" ht="24.95" hidden="false" customHeight="true" outlineLevel="0" collapsed="false">
      <c r="B22" s="12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7" activeCellId="0" sqref="A3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26.28"/>
    <col collapsed="false" customWidth="true" hidden="false" outlineLevel="0" max="3" min="3" style="11" width="20.41"/>
    <col collapsed="false" customWidth="true" hidden="false" outlineLevel="0" max="5" min="4" style="11" width="26.28"/>
    <col collapsed="false" customWidth="true" hidden="false" outlineLevel="0" max="6" min="6" style="11" width="26.84"/>
    <col collapsed="false" customWidth="true" hidden="false" outlineLevel="0" max="7" min="7" style="11" width="16.13"/>
    <col collapsed="false" customWidth="true" hidden="false" outlineLevel="0" max="8" min="8" style="11" width="20.41"/>
    <col collapsed="false" customWidth="true" hidden="false" outlineLevel="0" max="9" min="9" style="11" width="26.42"/>
    <col collapsed="false" customWidth="true" hidden="false" outlineLevel="0" max="10" min="10" style="11" width="16.7"/>
    <col collapsed="false" customWidth="true" hidden="false" outlineLevel="0" max="11" min="11" style="11" width="26.42"/>
    <col collapsed="false" customWidth="true" hidden="false" outlineLevel="0" max="12" min="12" style="11" width="26.84"/>
    <col collapsed="false" customWidth="true" hidden="false" outlineLevel="0" max="15" min="13" style="11" width="15.56"/>
    <col collapsed="false" customWidth="true" hidden="false" outlineLevel="0" max="16" min="16" style="11" width="16.84"/>
    <col collapsed="false" customWidth="false" hidden="false" outlineLevel="0" max="257" min="17" style="11" width="11.42"/>
  </cols>
  <sheetData>
    <row r="1" s="13" customFormat="true" ht="23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23.25" hidden="false" customHeight="false" outlineLevel="0" collapsed="false">
      <c r="A2" s="14" t="str">
        <f aca="false">'Resumen Ejecutivo'!A15</f>
        <v>Abril - Junio 20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3" customFormat="true" ht="23.25" hidden="false" customHeight="fals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3.25" hidden="false" customHeight="true" outlineLevel="0" collapsed="false">
      <c r="A5" s="15" t="s">
        <v>15</v>
      </c>
      <c r="B5" s="12" t="s">
        <v>16</v>
      </c>
      <c r="C5" s="12"/>
      <c r="D5" s="12"/>
      <c r="E5" s="12"/>
      <c r="F5" s="12"/>
      <c r="G5" s="12" t="s">
        <v>17</v>
      </c>
      <c r="H5" s="12"/>
      <c r="I5" s="12"/>
      <c r="J5" s="12"/>
      <c r="K5" s="12"/>
      <c r="L5" s="12"/>
      <c r="M5" s="12" t="s">
        <v>18</v>
      </c>
      <c r="N5" s="12"/>
      <c r="O5" s="12"/>
      <c r="P5" s="12"/>
    </row>
    <row r="6" s="17" customFormat="true" ht="54.75" hidden="false" customHeight="true" outlineLevel="0" collapsed="false">
      <c r="A6" s="15"/>
      <c r="B6" s="16" t="s">
        <v>19</v>
      </c>
      <c r="C6" s="15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5" t="s">
        <v>20</v>
      </c>
      <c r="I6" s="16" t="s">
        <v>25</v>
      </c>
      <c r="J6" s="15" t="s">
        <v>26</v>
      </c>
      <c r="K6" s="15" t="s">
        <v>21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</row>
    <row r="7" s="21" customFormat="true" ht="23.25" hidden="false" customHeight="false" outlineLevel="0" collapsed="false">
      <c r="A7" s="16" t="s">
        <v>32</v>
      </c>
      <c r="B7" s="18" t="n">
        <f aca="false">SUM(B8:B12)</f>
        <v>1653154715</v>
      </c>
      <c r="C7" s="18" t="n">
        <f aca="false">SUM(C8:C12)</f>
        <v>68020</v>
      </c>
      <c r="D7" s="18" t="n">
        <f aca="false">SUM(D8:D12)</f>
        <v>1620091620.7</v>
      </c>
      <c r="E7" s="18" t="n">
        <f aca="false">SUM(E8:E12)</f>
        <v>1298812737.07</v>
      </c>
      <c r="F7" s="18" t="n">
        <f aca="false">SUM(F8:F12)</f>
        <v>1915233556.04</v>
      </c>
      <c r="G7" s="18" t="n">
        <f aca="false">SUM(G8:G12)</f>
        <v>787</v>
      </c>
      <c r="H7" s="18" t="n">
        <f aca="false">SUM(H8:H12)</f>
        <v>30394</v>
      </c>
      <c r="I7" s="18" t="n">
        <f aca="false">SUM(I8:I12)</f>
        <v>1915233556.04</v>
      </c>
      <c r="J7" s="18" t="n">
        <f aca="false">SUM(J8:J12)</f>
        <v>787</v>
      </c>
      <c r="K7" s="18" t="n">
        <f aca="false">SUM(K8:K12)</f>
        <v>1934453182.67</v>
      </c>
      <c r="L7" s="18" t="n">
        <f aca="false">SUM(L8:L12)</f>
        <v>1475611209.46</v>
      </c>
      <c r="M7" s="19" t="n">
        <f aca="false">I7/B7*100</f>
        <v>115.853255515773</v>
      </c>
      <c r="N7" s="19" t="n">
        <f aca="false">K7/D7*100</f>
        <v>119.403937280669</v>
      </c>
      <c r="O7" s="19" t="n">
        <f aca="false">L7/E7*100</f>
        <v>113.61231433477</v>
      </c>
      <c r="P7" s="19" t="n">
        <f aca="false">H7/C7*100</f>
        <v>44.6839164951485</v>
      </c>
      <c r="Q7" s="20"/>
    </row>
    <row r="8" s="21" customFormat="true" ht="23.25" hidden="false" customHeight="false" outlineLevel="0" collapsed="false">
      <c r="A8" s="16" t="s">
        <v>33</v>
      </c>
      <c r="B8" s="18" t="n">
        <v>539573600</v>
      </c>
      <c r="C8" s="18" t="n">
        <v>1049</v>
      </c>
      <c r="D8" s="22" t="n">
        <v>528782128</v>
      </c>
      <c r="E8" s="18" t="n">
        <v>659685073.8</v>
      </c>
      <c r="F8" s="22" t="n">
        <v>1096756106.04</v>
      </c>
      <c r="G8" s="18" t="n">
        <v>322</v>
      </c>
      <c r="H8" s="18" t="n">
        <v>1068</v>
      </c>
      <c r="I8" s="18" t="n">
        <v>1096756106.04</v>
      </c>
      <c r="J8" s="18" t="n">
        <v>322</v>
      </c>
      <c r="K8" s="18" t="n">
        <v>1103179021.17</v>
      </c>
      <c r="L8" s="18" t="n">
        <v>777556823.29</v>
      </c>
      <c r="M8" s="19" t="n">
        <f aca="false">I8/B8*100</f>
        <v>203.26348547075</v>
      </c>
      <c r="N8" s="19" t="n">
        <f aca="false">K8/D8*100</f>
        <v>208.626381784598</v>
      </c>
      <c r="O8" s="19" t="n">
        <f aca="false">L8/E8*100</f>
        <v>117.867881838075</v>
      </c>
      <c r="P8" s="19" t="n">
        <f aca="false">H8/C8*100</f>
        <v>101.811248808389</v>
      </c>
      <c r="Q8" s="20"/>
    </row>
    <row r="9" s="21" customFormat="true" ht="23.25" hidden="false" customHeight="false" outlineLevel="0" collapsed="false">
      <c r="A9" s="16" t="s">
        <v>34</v>
      </c>
      <c r="B9" s="18" t="n">
        <v>120829000</v>
      </c>
      <c r="C9" s="18" t="n">
        <v>2481</v>
      </c>
      <c r="D9" s="22" t="n">
        <v>118412420</v>
      </c>
      <c r="E9" s="18" t="n">
        <v>112197976.07</v>
      </c>
      <c r="F9" s="22" t="n">
        <v>97778060</v>
      </c>
      <c r="G9" s="18" t="n">
        <v>79</v>
      </c>
      <c r="H9" s="18" t="n">
        <v>782</v>
      </c>
      <c r="I9" s="18" t="n">
        <v>97778060</v>
      </c>
      <c r="J9" s="18" t="n">
        <v>79</v>
      </c>
      <c r="K9" s="18" t="n">
        <v>112833340.18</v>
      </c>
      <c r="L9" s="18" t="n">
        <v>73501908.7</v>
      </c>
      <c r="M9" s="19" t="n">
        <f aca="false">I9/B9*100</f>
        <v>80.9226758476856</v>
      </c>
      <c r="N9" s="19" t="n">
        <f aca="false">K9/D9*100</f>
        <v>95.2884335781669</v>
      </c>
      <c r="O9" s="19" t="n">
        <f aca="false">L9/E9*100</f>
        <v>65.5109042734803</v>
      </c>
      <c r="P9" s="19" t="n">
        <f aca="false">H9/C9*100</f>
        <v>31.5195485691254</v>
      </c>
      <c r="Q9" s="20"/>
    </row>
    <row r="10" s="21" customFormat="true" ht="23.25" hidden="false" customHeight="false" outlineLevel="0" collapsed="false">
      <c r="A10" s="16" t="s">
        <v>35</v>
      </c>
      <c r="B10" s="18" t="n">
        <v>183376400</v>
      </c>
      <c r="C10" s="18" t="n">
        <v>5670</v>
      </c>
      <c r="D10" s="22" t="n">
        <v>179708872</v>
      </c>
      <c r="E10" s="18" t="n">
        <v>117363465</v>
      </c>
      <c r="F10" s="22" t="n">
        <v>118961530</v>
      </c>
      <c r="G10" s="18" t="n">
        <v>98</v>
      </c>
      <c r="H10" s="18" t="n">
        <v>21606</v>
      </c>
      <c r="I10" s="18" t="n">
        <v>118961530</v>
      </c>
      <c r="J10" s="18" t="n">
        <v>98</v>
      </c>
      <c r="K10" s="18" t="n">
        <v>129965978.58</v>
      </c>
      <c r="L10" s="18" t="n">
        <v>130649688.81</v>
      </c>
      <c r="M10" s="19" t="n">
        <f aca="false">I10/B10*100</f>
        <v>64.8728680462699</v>
      </c>
      <c r="N10" s="19" t="n">
        <f aca="false">K10/D10*100</f>
        <v>72.3202906643363</v>
      </c>
      <c r="O10" s="19" t="n">
        <f aca="false">L10/E10*100</f>
        <v>111.320579031984</v>
      </c>
      <c r="P10" s="19" t="n">
        <f aca="false">H10/C10*100</f>
        <v>381.058201058201</v>
      </c>
      <c r="Q10" s="20"/>
    </row>
    <row r="11" s="21" customFormat="true" ht="23.25" hidden="false" customHeight="false" outlineLevel="0" collapsed="false">
      <c r="A11" s="16" t="s">
        <v>36</v>
      </c>
      <c r="B11" s="18" t="n">
        <v>217241015</v>
      </c>
      <c r="C11" s="18" t="n">
        <v>40367</v>
      </c>
      <c r="D11" s="22" t="n">
        <v>212896194.7</v>
      </c>
      <c r="E11" s="18" t="n">
        <v>174996465.38</v>
      </c>
      <c r="F11" s="22" t="n">
        <v>234918326</v>
      </c>
      <c r="G11" s="18" t="n">
        <v>107</v>
      </c>
      <c r="H11" s="18" t="n">
        <v>3006</v>
      </c>
      <c r="I11" s="18" t="n">
        <v>234918326</v>
      </c>
      <c r="J11" s="18" t="n">
        <v>107</v>
      </c>
      <c r="K11" s="18" t="n">
        <v>189857830.43</v>
      </c>
      <c r="L11" s="18" t="n">
        <v>127367524.88</v>
      </c>
      <c r="M11" s="19" t="n">
        <f aca="false">I11/B11*100</f>
        <v>108.137188550698</v>
      </c>
      <c r="N11" s="19" t="n">
        <f aca="false">K11/D11*100</f>
        <v>89.178592739779</v>
      </c>
      <c r="O11" s="19" t="n">
        <f aca="false">L11/E11*100</f>
        <v>72.782912845368</v>
      </c>
      <c r="P11" s="19" t="n">
        <f aca="false">H11/C11*100</f>
        <v>7.44667674090222</v>
      </c>
      <c r="Q11" s="20"/>
    </row>
    <row r="12" s="21" customFormat="true" ht="23.25" hidden="false" customHeight="false" outlineLevel="0" collapsed="false">
      <c r="A12" s="16" t="s">
        <v>37</v>
      </c>
      <c r="B12" s="18" t="n">
        <v>592134700</v>
      </c>
      <c r="C12" s="18" t="n">
        <v>18453</v>
      </c>
      <c r="D12" s="22" t="n">
        <v>580292006</v>
      </c>
      <c r="E12" s="18" t="n">
        <v>234569756.82</v>
      </c>
      <c r="F12" s="22" t="n">
        <v>366819534</v>
      </c>
      <c r="G12" s="18" t="n">
        <v>181</v>
      </c>
      <c r="H12" s="18" t="n">
        <v>3932</v>
      </c>
      <c r="I12" s="18" t="n">
        <v>366819534</v>
      </c>
      <c r="J12" s="18" t="n">
        <v>181</v>
      </c>
      <c r="K12" s="18" t="n">
        <v>398617012.31</v>
      </c>
      <c r="L12" s="18" t="n">
        <v>366535263.78</v>
      </c>
      <c r="M12" s="19" t="n">
        <f aca="false">I12/B12*100</f>
        <v>61.9486637077679</v>
      </c>
      <c r="N12" s="19" t="n">
        <f aca="false">K12/D12*100</f>
        <v>68.6924872630419</v>
      </c>
      <c r="O12" s="19" t="n">
        <f aca="false">L12/E12*100</f>
        <v>156.258534241166</v>
      </c>
      <c r="P12" s="19" t="n">
        <f aca="false">H12/C12*100</f>
        <v>21.3081883704547</v>
      </c>
      <c r="Q12" s="20"/>
    </row>
    <row r="13" s="21" customFormat="true" ht="23.25" hidden="false" customHeight="false" outlineLevel="0" collapsed="false">
      <c r="A13" s="16" t="s">
        <v>38</v>
      </c>
      <c r="B13" s="18" t="n">
        <f aca="false">SUM(B14:B19)</f>
        <v>1180420325</v>
      </c>
      <c r="C13" s="18" t="n">
        <f aca="false">SUM(C14:C19)</f>
        <v>76111</v>
      </c>
      <c r="D13" s="18" t="n">
        <f aca="false">SUM(D14:D19)</f>
        <v>1156811918.5</v>
      </c>
      <c r="E13" s="18" t="n">
        <f aca="false">SUM(E14:E19)</f>
        <v>1012621676.96</v>
      </c>
      <c r="F13" s="18" t="n">
        <f aca="false">SUM(F14:F19)</f>
        <v>879184139.68</v>
      </c>
      <c r="G13" s="18" t="n">
        <f aca="false">SUM(G14:G19)</f>
        <v>990</v>
      </c>
      <c r="H13" s="18" t="n">
        <f aca="false">SUM(H14:H19)</f>
        <v>34790</v>
      </c>
      <c r="I13" s="18" t="n">
        <f aca="false">SUM(I14:I19)</f>
        <v>879184139.68</v>
      </c>
      <c r="J13" s="18" t="n">
        <f aca="false">SUM(J14:J19)</f>
        <v>990</v>
      </c>
      <c r="K13" s="18" t="n">
        <f aca="false">SUM(K14:K19)</f>
        <v>861873693.68</v>
      </c>
      <c r="L13" s="18" t="n">
        <f aca="false">SUM(L14:L19)</f>
        <v>674834593.68</v>
      </c>
      <c r="M13" s="19" t="n">
        <f aca="false">I13/B13*100</f>
        <v>74.4805999235908</v>
      </c>
      <c r="N13" s="19" t="n">
        <f aca="false">K13/D13*100</f>
        <v>74.5042197350078</v>
      </c>
      <c r="O13" s="19" t="n">
        <f aca="false">L13/E13*100</f>
        <v>66.642321513986</v>
      </c>
      <c r="P13" s="19" t="n">
        <f aca="false">H13/C13*100</f>
        <v>45.7095557803734</v>
      </c>
      <c r="Q13" s="20"/>
    </row>
    <row r="14" s="21" customFormat="true" ht="23.25" hidden="false" customHeight="false" outlineLevel="0" collapsed="false">
      <c r="A14" s="16" t="s">
        <v>39</v>
      </c>
      <c r="B14" s="18" t="n">
        <v>263073100</v>
      </c>
      <c r="C14" s="18" t="n">
        <v>8651</v>
      </c>
      <c r="D14" s="22" t="n">
        <v>257811638</v>
      </c>
      <c r="E14" s="18" t="n">
        <v>212354543.16</v>
      </c>
      <c r="F14" s="22" t="n">
        <v>250043300</v>
      </c>
      <c r="G14" s="18" t="n">
        <v>139</v>
      </c>
      <c r="H14" s="18" t="n">
        <v>4288</v>
      </c>
      <c r="I14" s="18" t="n">
        <v>250043300</v>
      </c>
      <c r="J14" s="18" t="n">
        <v>139</v>
      </c>
      <c r="K14" s="18" t="n">
        <v>246023842.4</v>
      </c>
      <c r="L14" s="18" t="n">
        <v>245440099.04</v>
      </c>
      <c r="M14" s="19" t="n">
        <f aca="false">I14/B14*100</f>
        <v>95.0470800701402</v>
      </c>
      <c r="N14" s="19" t="n">
        <f aca="false">K14/D14*100</f>
        <v>95.4277488435181</v>
      </c>
      <c r="O14" s="19" t="n">
        <f aca="false">L14/E14*100</f>
        <v>115.580338140009</v>
      </c>
      <c r="P14" s="19" t="n">
        <f aca="false">H14/C14*100</f>
        <v>49.56652410126</v>
      </c>
      <c r="Q14" s="20"/>
    </row>
    <row r="15" s="21" customFormat="true" ht="23.25" hidden="false" customHeight="false" outlineLevel="0" collapsed="false">
      <c r="A15" s="16" t="s">
        <v>40</v>
      </c>
      <c r="B15" s="18" t="n">
        <v>191716500</v>
      </c>
      <c r="C15" s="18" t="n">
        <v>5620</v>
      </c>
      <c r="D15" s="22" t="n">
        <v>187882170</v>
      </c>
      <c r="E15" s="18" t="n">
        <v>298745685.08</v>
      </c>
      <c r="F15" s="22" t="n">
        <v>207521146.67</v>
      </c>
      <c r="G15" s="18" t="n">
        <v>154</v>
      </c>
      <c r="H15" s="18" t="n">
        <v>5747</v>
      </c>
      <c r="I15" s="18" t="n">
        <v>207521146.67</v>
      </c>
      <c r="J15" s="18" t="n">
        <v>154</v>
      </c>
      <c r="K15" s="18" t="n">
        <v>203534362.18</v>
      </c>
      <c r="L15" s="18" t="n">
        <v>125374484.65</v>
      </c>
      <c r="M15" s="19" t="n">
        <f aca="false">I15/B15*100</f>
        <v>108.243759233034</v>
      </c>
      <c r="N15" s="19" t="n">
        <f aca="false">K15/D15*100</f>
        <v>108.330855546325</v>
      </c>
      <c r="O15" s="19" t="n">
        <f aca="false">L15/E15*100</f>
        <v>41.966960833736</v>
      </c>
      <c r="P15" s="19" t="n">
        <f aca="false">H15/C15*100</f>
        <v>102.259786476868</v>
      </c>
      <c r="Q15" s="20"/>
    </row>
    <row r="16" s="21" customFormat="true" ht="23.25" hidden="false" customHeight="false" outlineLevel="0" collapsed="false">
      <c r="A16" s="16" t="s">
        <v>41</v>
      </c>
      <c r="B16" s="18" t="n">
        <v>127142974</v>
      </c>
      <c r="C16" s="18" t="n">
        <v>3954</v>
      </c>
      <c r="D16" s="22" t="n">
        <v>124600114.52</v>
      </c>
      <c r="E16" s="18" t="n">
        <v>95604752.11</v>
      </c>
      <c r="F16" s="22" t="n">
        <v>52241741.74</v>
      </c>
      <c r="G16" s="18" t="n">
        <v>136</v>
      </c>
      <c r="H16" s="18" t="n">
        <v>1486</v>
      </c>
      <c r="I16" s="18" t="n">
        <v>52241741.74</v>
      </c>
      <c r="J16" s="18" t="n">
        <v>136</v>
      </c>
      <c r="K16" s="18" t="n">
        <v>57683870.2</v>
      </c>
      <c r="L16" s="18" t="n">
        <v>48907394.86</v>
      </c>
      <c r="M16" s="19" t="n">
        <f aca="false">I16/B16*100</f>
        <v>41.0889725923825</v>
      </c>
      <c r="N16" s="19" t="n">
        <f aca="false">K16/D16*100</f>
        <v>46.2951983810103</v>
      </c>
      <c r="O16" s="19" t="n">
        <f aca="false">L16/E16*100</f>
        <v>51.1558199572848</v>
      </c>
      <c r="P16" s="19" t="n">
        <f aca="false">H16/C16*100</f>
        <v>37.5821952453212</v>
      </c>
      <c r="Q16" s="20"/>
    </row>
    <row r="17" s="21" customFormat="true" ht="23.25" hidden="false" customHeight="false" outlineLevel="0" collapsed="false">
      <c r="A17" s="16" t="s">
        <v>42</v>
      </c>
      <c r="B17" s="18" t="n">
        <v>148855251</v>
      </c>
      <c r="C17" s="18" t="n">
        <v>43931</v>
      </c>
      <c r="D17" s="22" t="n">
        <v>145878145.98</v>
      </c>
      <c r="E17" s="18" t="n">
        <v>111238045.78</v>
      </c>
      <c r="F17" s="22" t="n">
        <v>152983600</v>
      </c>
      <c r="G17" s="18" t="n">
        <v>227</v>
      </c>
      <c r="H17" s="18" t="n">
        <v>11679</v>
      </c>
      <c r="I17" s="18" t="n">
        <v>152983600</v>
      </c>
      <c r="J17" s="18" t="n">
        <v>227</v>
      </c>
      <c r="K17" s="18" t="n">
        <v>153871464.27</v>
      </c>
      <c r="L17" s="18" t="n">
        <v>72108526.97</v>
      </c>
      <c r="M17" s="19" t="n">
        <f aca="false">I17/B17*100</f>
        <v>102.773398299533</v>
      </c>
      <c r="N17" s="19" t="n">
        <f aca="false">K17/D17*100</f>
        <v>105.479448779871</v>
      </c>
      <c r="O17" s="19" t="n">
        <f aca="false">L17/E17*100</f>
        <v>64.8236189914842</v>
      </c>
      <c r="P17" s="19" t="n">
        <f aca="false">H17/C17*100</f>
        <v>26.5848717306685</v>
      </c>
      <c r="Q17" s="20"/>
    </row>
    <row r="18" s="21" customFormat="true" ht="23.25" hidden="false" customHeight="false" outlineLevel="0" collapsed="false">
      <c r="A18" s="16" t="s">
        <v>43</v>
      </c>
      <c r="B18" s="18" t="n">
        <v>383282500</v>
      </c>
      <c r="C18" s="18" t="n">
        <v>12235</v>
      </c>
      <c r="D18" s="22" t="n">
        <v>375616850</v>
      </c>
      <c r="E18" s="18" t="n">
        <v>249229650.83</v>
      </c>
      <c r="F18" s="22" t="n">
        <v>158096757.29</v>
      </c>
      <c r="G18" s="18" t="n">
        <v>236</v>
      </c>
      <c r="H18" s="18" t="n">
        <v>9711</v>
      </c>
      <c r="I18" s="18" t="n">
        <v>158096757.29</v>
      </c>
      <c r="J18" s="18" t="n">
        <v>236</v>
      </c>
      <c r="K18" s="18" t="n">
        <v>151562260.21</v>
      </c>
      <c r="L18" s="18" t="n">
        <v>139912539.61</v>
      </c>
      <c r="M18" s="19" t="n">
        <f aca="false">I18/B18*100</f>
        <v>41.2481021935518</v>
      </c>
      <c r="N18" s="19" t="n">
        <f aca="false">K18/D18*100</f>
        <v>40.3502292855073</v>
      </c>
      <c r="O18" s="19" t="n">
        <f aca="false">L18/E18*100</f>
        <v>56.1379992886298</v>
      </c>
      <c r="P18" s="19" t="n">
        <f aca="false">H18/C18*100</f>
        <v>79.3706579485084</v>
      </c>
      <c r="Q18" s="20"/>
    </row>
    <row r="19" s="21" customFormat="true" ht="23.25" hidden="false" customHeight="false" outlineLevel="0" collapsed="false">
      <c r="A19" s="16" t="s">
        <v>44</v>
      </c>
      <c r="B19" s="18" t="n">
        <v>66350000</v>
      </c>
      <c r="C19" s="18" t="n">
        <v>1720</v>
      </c>
      <c r="D19" s="22" t="n">
        <v>65023000</v>
      </c>
      <c r="E19" s="18" t="n">
        <v>45449000</v>
      </c>
      <c r="F19" s="22" t="n">
        <v>58297593.98</v>
      </c>
      <c r="G19" s="18" t="n">
        <v>98</v>
      </c>
      <c r="H19" s="18" t="n">
        <v>1879</v>
      </c>
      <c r="I19" s="18" t="n">
        <v>58297593.98</v>
      </c>
      <c r="J19" s="18" t="n">
        <v>98</v>
      </c>
      <c r="K19" s="18" t="n">
        <v>49197894.42</v>
      </c>
      <c r="L19" s="18" t="n">
        <v>43091548.55</v>
      </c>
      <c r="M19" s="19" t="n">
        <f aca="false">I19/B19*100</f>
        <v>87.8637437528259</v>
      </c>
      <c r="N19" s="19" t="n">
        <f aca="false">K19/D19*100</f>
        <v>75.6622955261984</v>
      </c>
      <c r="O19" s="19" t="n">
        <f aca="false">L19/E19*100</f>
        <v>94.8129739928271</v>
      </c>
      <c r="P19" s="19" t="n">
        <f aca="false">H19/C19*100</f>
        <v>109.244186046512</v>
      </c>
      <c r="Q19" s="20"/>
    </row>
    <row r="20" s="21" customFormat="true" ht="23.25" hidden="false" customHeight="false" outlineLevel="0" collapsed="false">
      <c r="A20" s="16" t="s">
        <v>45</v>
      </c>
      <c r="B20" s="18" t="n">
        <f aca="false">SUM(B21:B26)</f>
        <v>1517229173</v>
      </c>
      <c r="C20" s="18" t="n">
        <f aca="false">SUM(C21:C26)</f>
        <v>179768</v>
      </c>
      <c r="D20" s="18" t="n">
        <f aca="false">SUM(D21:D26)</f>
        <v>1486884589.54</v>
      </c>
      <c r="E20" s="18" t="n">
        <f aca="false">SUM(E21:E26)</f>
        <v>1373994252.06</v>
      </c>
      <c r="F20" s="18" t="n">
        <f aca="false">SUM(F21:F26)</f>
        <v>1141894283.58</v>
      </c>
      <c r="G20" s="18" t="n">
        <f aca="false">SUM(G21:G26)</f>
        <v>1328</v>
      </c>
      <c r="H20" s="18" t="n">
        <f aca="false">SUM(H21:H26)</f>
        <v>110634</v>
      </c>
      <c r="I20" s="18" t="n">
        <f aca="false">SUM(I21:I26)</f>
        <v>1141894283.58</v>
      </c>
      <c r="J20" s="18" t="n">
        <f aca="false">SUM(J21:J26)</f>
        <v>1329</v>
      </c>
      <c r="K20" s="18" t="n">
        <f aca="false">SUM(K21:K26)</f>
        <v>1186188442.71</v>
      </c>
      <c r="L20" s="18" t="n">
        <f aca="false">SUM(L21:L26)</f>
        <v>1696412715.21</v>
      </c>
      <c r="M20" s="19" t="n">
        <f aca="false">I20/B20*100</f>
        <v>75.2618196315159</v>
      </c>
      <c r="N20" s="19" t="n">
        <f aca="false">K20/D20*100</f>
        <v>79.776766203285</v>
      </c>
      <c r="O20" s="19" t="n">
        <f aca="false">L20/E20*100</f>
        <v>123.465779617826</v>
      </c>
      <c r="P20" s="19" t="n">
        <f aca="false">H20/C20*100</f>
        <v>61.5426549775266</v>
      </c>
      <c r="Q20" s="20"/>
    </row>
    <row r="21" s="21" customFormat="true" ht="23.25" hidden="false" customHeight="false" outlineLevel="0" collapsed="false">
      <c r="A21" s="16" t="s">
        <v>46</v>
      </c>
      <c r="B21" s="18" t="n">
        <v>234652000</v>
      </c>
      <c r="C21" s="18" t="n">
        <v>35575</v>
      </c>
      <c r="D21" s="22" t="n">
        <v>229958960</v>
      </c>
      <c r="E21" s="18" t="n">
        <v>271353530.03</v>
      </c>
      <c r="F21" s="22" t="n">
        <v>128947797.75</v>
      </c>
      <c r="G21" s="18" t="n">
        <v>131</v>
      </c>
      <c r="H21" s="18" t="n">
        <v>10819</v>
      </c>
      <c r="I21" s="18" t="n">
        <v>128947797.75</v>
      </c>
      <c r="J21" s="18" t="n">
        <v>131</v>
      </c>
      <c r="K21" s="18" t="n">
        <v>185921823.66</v>
      </c>
      <c r="L21" s="18" t="n">
        <v>283842293.65</v>
      </c>
      <c r="M21" s="19" t="n">
        <f aca="false">I21/B21*100</f>
        <v>54.9527801808636</v>
      </c>
      <c r="N21" s="19" t="n">
        <f aca="false">K21/D21*100</f>
        <v>80.8500019568709</v>
      </c>
      <c r="O21" s="19" t="n">
        <f aca="false">L21/E21*100</f>
        <v>104.602395855554</v>
      </c>
      <c r="P21" s="19" t="n">
        <f aca="false">H21/C21*100</f>
        <v>30.4118060435699</v>
      </c>
      <c r="Q21" s="20"/>
    </row>
    <row r="22" s="21" customFormat="true" ht="23.25" hidden="false" customHeight="false" outlineLevel="0" collapsed="false">
      <c r="A22" s="16" t="s">
        <v>47</v>
      </c>
      <c r="B22" s="18" t="n">
        <v>424920000</v>
      </c>
      <c r="C22" s="18" t="n">
        <v>50540</v>
      </c>
      <c r="D22" s="22" t="n">
        <v>416421600</v>
      </c>
      <c r="E22" s="18" t="n">
        <v>303141142.17</v>
      </c>
      <c r="F22" s="22" t="n">
        <v>404636760</v>
      </c>
      <c r="G22" s="18" t="n">
        <v>434</v>
      </c>
      <c r="H22" s="18" t="n">
        <v>48758</v>
      </c>
      <c r="I22" s="18" t="n">
        <v>404636760</v>
      </c>
      <c r="J22" s="18" t="n">
        <v>434</v>
      </c>
      <c r="K22" s="18" t="n">
        <v>373187168.17</v>
      </c>
      <c r="L22" s="18" t="n">
        <v>547415118.63</v>
      </c>
      <c r="M22" s="19" t="n">
        <f aca="false">I22/B22*100</f>
        <v>95.2265744140073</v>
      </c>
      <c r="N22" s="19" t="n">
        <f aca="false">K22/D22*100</f>
        <v>89.617629865982</v>
      </c>
      <c r="O22" s="19" t="n">
        <f aca="false">L22/E22*100</f>
        <v>180.580938209639</v>
      </c>
      <c r="P22" s="19" t="n">
        <f aca="false">H22/C22*100</f>
        <v>96.4740799366838</v>
      </c>
      <c r="Q22" s="20"/>
    </row>
    <row r="23" s="21" customFormat="true" ht="23.25" hidden="false" customHeight="false" outlineLevel="0" collapsed="false">
      <c r="A23" s="16" t="s">
        <v>48</v>
      </c>
      <c r="B23" s="18" t="n">
        <v>56291500</v>
      </c>
      <c r="C23" s="18" t="n">
        <v>3085</v>
      </c>
      <c r="D23" s="22" t="n">
        <v>55165670</v>
      </c>
      <c r="E23" s="18" t="n">
        <v>64149992</v>
      </c>
      <c r="F23" s="22" t="n">
        <v>63598591.31</v>
      </c>
      <c r="G23" s="18" t="n">
        <v>147</v>
      </c>
      <c r="H23" s="18" t="n">
        <v>1972</v>
      </c>
      <c r="I23" s="18" t="n">
        <v>63598591.31</v>
      </c>
      <c r="J23" s="18" t="n">
        <v>147</v>
      </c>
      <c r="K23" s="18" t="n">
        <v>63309865.49</v>
      </c>
      <c r="L23" s="18" t="n">
        <v>56274185.37</v>
      </c>
      <c r="M23" s="19" t="n">
        <f aca="false">I23/B23*100</f>
        <v>112.980807599726</v>
      </c>
      <c r="N23" s="19" t="n">
        <f aca="false">K23/D23*100</f>
        <v>114.763158844985</v>
      </c>
      <c r="O23" s="19" t="n">
        <f aca="false">L23/E23*100</f>
        <v>87.7228252343352</v>
      </c>
      <c r="P23" s="19" t="n">
        <f aca="false">H23/C23*100</f>
        <v>63.9222042139384</v>
      </c>
      <c r="Q23" s="20"/>
    </row>
    <row r="24" s="21" customFormat="true" ht="23.25" hidden="false" customHeight="false" outlineLevel="0" collapsed="false">
      <c r="A24" s="16" t="s">
        <v>49</v>
      </c>
      <c r="B24" s="18" t="n">
        <v>193023023</v>
      </c>
      <c r="C24" s="18" t="n">
        <v>13170</v>
      </c>
      <c r="D24" s="22" t="n">
        <v>189162562.54</v>
      </c>
      <c r="E24" s="18" t="n">
        <v>127772918.53</v>
      </c>
      <c r="F24" s="22" t="n">
        <v>140118572.98</v>
      </c>
      <c r="G24" s="18" t="n">
        <v>115</v>
      </c>
      <c r="H24" s="18" t="n">
        <v>5522</v>
      </c>
      <c r="I24" s="18" t="n">
        <v>140118572.98</v>
      </c>
      <c r="J24" s="18" t="n">
        <v>115</v>
      </c>
      <c r="K24" s="18" t="n">
        <v>159315676.98</v>
      </c>
      <c r="L24" s="18" t="n">
        <v>172560270.03</v>
      </c>
      <c r="M24" s="19" t="n">
        <f aca="false">I24/B24*100</f>
        <v>72.5916374131183</v>
      </c>
      <c r="N24" s="19" t="n">
        <f aca="false">K24/D24*100</f>
        <v>84.2215683911088</v>
      </c>
      <c r="O24" s="19" t="n">
        <f aca="false">L24/E24*100</f>
        <v>135.052303739532</v>
      </c>
      <c r="P24" s="19" t="n">
        <f aca="false">H24/C24*100</f>
        <v>41.9286256643888</v>
      </c>
      <c r="Q24" s="20"/>
    </row>
    <row r="25" s="21" customFormat="true" ht="23.25" hidden="false" customHeight="false" outlineLevel="0" collapsed="false">
      <c r="A25" s="16" t="s">
        <v>50</v>
      </c>
      <c r="B25" s="18" t="n">
        <v>232342650</v>
      </c>
      <c r="C25" s="18" t="n">
        <v>32498</v>
      </c>
      <c r="D25" s="22" t="n">
        <v>227695797</v>
      </c>
      <c r="E25" s="18" t="n">
        <v>189846354.19</v>
      </c>
      <c r="F25" s="22" t="n">
        <v>134551411</v>
      </c>
      <c r="G25" s="18" t="n">
        <v>223</v>
      </c>
      <c r="H25" s="18" t="n">
        <v>16738</v>
      </c>
      <c r="I25" s="18" t="n">
        <v>134551411</v>
      </c>
      <c r="J25" s="18" t="n">
        <v>224</v>
      </c>
      <c r="K25" s="18" t="n">
        <v>130519609.81</v>
      </c>
      <c r="L25" s="18" t="n">
        <v>200947978.95</v>
      </c>
      <c r="M25" s="19" t="n">
        <f aca="false">I25/B25*100</f>
        <v>57.9107671363824</v>
      </c>
      <c r="N25" s="19" t="n">
        <f aca="false">K25/D25*100</f>
        <v>57.3219231666362</v>
      </c>
      <c r="O25" s="19" t="n">
        <f aca="false">L25/E25*100</f>
        <v>105.847689204971</v>
      </c>
      <c r="P25" s="19" t="n">
        <f aca="false">H25/C25*100</f>
        <v>51.5047079820297</v>
      </c>
      <c r="Q25" s="20"/>
    </row>
    <row r="26" s="21" customFormat="true" ht="23.25" hidden="false" customHeight="false" outlineLevel="0" collapsed="false">
      <c r="A26" s="16" t="s">
        <v>51</v>
      </c>
      <c r="B26" s="18" t="n">
        <v>376000000</v>
      </c>
      <c r="C26" s="18" t="n">
        <v>44900</v>
      </c>
      <c r="D26" s="22" t="n">
        <v>368480000</v>
      </c>
      <c r="E26" s="18" t="n">
        <v>417730315.14</v>
      </c>
      <c r="F26" s="22" t="n">
        <v>270041150.54</v>
      </c>
      <c r="G26" s="18" t="n">
        <v>278</v>
      </c>
      <c r="H26" s="18" t="n">
        <v>26825</v>
      </c>
      <c r="I26" s="18" t="n">
        <v>270041150.54</v>
      </c>
      <c r="J26" s="18" t="n">
        <v>278</v>
      </c>
      <c r="K26" s="18" t="n">
        <v>273934298.6</v>
      </c>
      <c r="L26" s="18" t="n">
        <v>435372868.58</v>
      </c>
      <c r="M26" s="19" t="n">
        <f aca="false">I26/B26*100</f>
        <v>71.8194549308511</v>
      </c>
      <c r="N26" s="19" t="n">
        <f aca="false">K26/D26*100</f>
        <v>74.3417006621798</v>
      </c>
      <c r="O26" s="19" t="n">
        <f aca="false">L26/E26*100</f>
        <v>104.223431434247</v>
      </c>
      <c r="P26" s="19" t="n">
        <f aca="false">H26/C26*100</f>
        <v>59.7438752783964</v>
      </c>
      <c r="Q26" s="20"/>
    </row>
    <row r="27" s="21" customFormat="true" ht="23.25" hidden="false" customHeight="false" outlineLevel="0" collapsed="false">
      <c r="A27" s="16" t="s">
        <v>52</v>
      </c>
      <c r="B27" s="18" t="n">
        <f aca="false">SUM(B28:B32)</f>
        <v>1674522568</v>
      </c>
      <c r="C27" s="18" t="n">
        <f aca="false">SUM(C28:C32)</f>
        <v>59433</v>
      </c>
      <c r="D27" s="18" t="n">
        <f aca="false">SUM(D28:D32)</f>
        <v>1641032116.64</v>
      </c>
      <c r="E27" s="18" t="n">
        <f aca="false">SUM(E28:E32)</f>
        <v>1495273422.25</v>
      </c>
      <c r="F27" s="18" t="n">
        <f aca="false">SUM(F28:F32)</f>
        <v>2765572663.4</v>
      </c>
      <c r="G27" s="18" t="n">
        <f aca="false">SUM(G28:G32)</f>
        <v>1130</v>
      </c>
      <c r="H27" s="18" t="n">
        <f aca="false">SUM(H28:H32)</f>
        <v>59084.6296472983</v>
      </c>
      <c r="I27" s="18" t="n">
        <f aca="false">SUM(I28:I32)</f>
        <v>2765572663.4</v>
      </c>
      <c r="J27" s="18" t="n">
        <f aca="false">SUM(J28:J32)</f>
        <v>1130</v>
      </c>
      <c r="K27" s="18" t="n">
        <f aca="false">SUM(K28:K32)</f>
        <v>2675412536.74</v>
      </c>
      <c r="L27" s="18" t="n">
        <f aca="false">SUM(L28:L32)</f>
        <v>1989836769.47</v>
      </c>
      <c r="M27" s="19" t="n">
        <f aca="false">I27/B27*100</f>
        <v>165.155890774474</v>
      </c>
      <c r="N27" s="19" t="n">
        <f aca="false">K27/D27*100</f>
        <v>163.032308119471</v>
      </c>
      <c r="O27" s="19" t="n">
        <f aca="false">L27/E27*100</f>
        <v>133.075111204465</v>
      </c>
      <c r="P27" s="19" t="n">
        <f aca="false">H27/C27*100</f>
        <v>99.4138435672073</v>
      </c>
      <c r="Q27" s="20"/>
    </row>
    <row r="28" s="21" customFormat="true" ht="23.25" hidden="false" customHeight="false" outlineLevel="0" collapsed="false">
      <c r="A28" s="16" t="s">
        <v>53</v>
      </c>
      <c r="B28" s="18" t="n">
        <v>630400000</v>
      </c>
      <c r="C28" s="18" t="n">
        <v>4355</v>
      </c>
      <c r="D28" s="22" t="n">
        <v>617792000</v>
      </c>
      <c r="E28" s="18" t="n">
        <v>341251951.38</v>
      </c>
      <c r="F28" s="22" t="n">
        <v>604761500.89</v>
      </c>
      <c r="G28" s="18" t="n">
        <v>172</v>
      </c>
      <c r="H28" s="18" t="n">
        <v>7001</v>
      </c>
      <c r="I28" s="18" t="n">
        <v>604761500.89</v>
      </c>
      <c r="J28" s="18" t="n">
        <v>172</v>
      </c>
      <c r="K28" s="18" t="n">
        <v>572275732.28</v>
      </c>
      <c r="L28" s="18" t="n">
        <v>390171434.32</v>
      </c>
      <c r="M28" s="19" t="n">
        <f aca="false">I28/B28*100</f>
        <v>95.9329792020939</v>
      </c>
      <c r="N28" s="19" t="n">
        <f aca="false">K28/D28*100</f>
        <v>92.6324284354605</v>
      </c>
      <c r="O28" s="19" t="n">
        <f aca="false">L28/E28*100</f>
        <v>114.335297642159</v>
      </c>
      <c r="P28" s="19" t="n">
        <f aca="false">H28/C28*100</f>
        <v>160.757749712974</v>
      </c>
      <c r="Q28" s="20"/>
    </row>
    <row r="29" s="21" customFormat="true" ht="23.25" hidden="false" customHeight="false" outlineLevel="0" collapsed="false">
      <c r="A29" s="16" t="s">
        <v>54</v>
      </c>
      <c r="B29" s="18" t="n">
        <v>278846500</v>
      </c>
      <c r="C29" s="18" t="n">
        <v>7053</v>
      </c>
      <c r="D29" s="22" t="n">
        <v>273269570</v>
      </c>
      <c r="E29" s="18" t="n">
        <v>266709673</v>
      </c>
      <c r="F29" s="22" t="n">
        <v>293609635</v>
      </c>
      <c r="G29" s="18" t="n">
        <v>129</v>
      </c>
      <c r="H29" s="18" t="n">
        <v>4033</v>
      </c>
      <c r="I29" s="18" t="n">
        <v>293609635</v>
      </c>
      <c r="J29" s="18" t="n">
        <v>129</v>
      </c>
      <c r="K29" s="18" t="n">
        <v>258925500.38</v>
      </c>
      <c r="L29" s="18" t="n">
        <v>242671782.18</v>
      </c>
      <c r="M29" s="19" t="n">
        <f aca="false">I29/B29*100</f>
        <v>105.294359082865</v>
      </c>
      <c r="N29" s="19" t="n">
        <f aca="false">K29/D29*100</f>
        <v>94.7509451491434</v>
      </c>
      <c r="O29" s="19" t="n">
        <f aca="false">L29/E29*100</f>
        <v>90.9872444633832</v>
      </c>
      <c r="P29" s="19" t="n">
        <f aca="false">H29/C29*100</f>
        <v>57.1813412732171</v>
      </c>
      <c r="Q29" s="20"/>
    </row>
    <row r="30" s="21" customFormat="true" ht="23.25" hidden="false" customHeight="false" outlineLevel="0" collapsed="false">
      <c r="A30" s="16" t="s">
        <v>55</v>
      </c>
      <c r="B30" s="18" t="n">
        <v>74186428</v>
      </c>
      <c r="C30" s="18" t="n">
        <v>1557</v>
      </c>
      <c r="D30" s="22" t="n">
        <v>72702699.44</v>
      </c>
      <c r="E30" s="18" t="n">
        <v>44230768.7</v>
      </c>
      <c r="F30" s="22" t="n">
        <v>356166804</v>
      </c>
      <c r="G30" s="18" t="n">
        <v>43</v>
      </c>
      <c r="H30" s="18" t="n">
        <v>1026</v>
      </c>
      <c r="I30" s="18" t="n">
        <v>356166804</v>
      </c>
      <c r="J30" s="18" t="n">
        <v>43</v>
      </c>
      <c r="K30" s="18" t="n">
        <v>349416173.93</v>
      </c>
      <c r="L30" s="18" t="n">
        <v>363589659.48</v>
      </c>
      <c r="M30" s="19" t="n">
        <f aca="false">I30/B30*100</f>
        <v>480.096984855505</v>
      </c>
      <c r="N30" s="19" t="n">
        <f aca="false">K30/D30*100</f>
        <v>480.609628832786</v>
      </c>
      <c r="O30" s="19" t="n">
        <f aca="false">L30/E30*100</f>
        <v>822.028805210432</v>
      </c>
      <c r="P30" s="19" t="n">
        <f aca="false">H30/C30*100</f>
        <v>65.8959537572254</v>
      </c>
      <c r="Q30" s="20"/>
    </row>
    <row r="31" s="21" customFormat="true" ht="23.25" hidden="false" customHeight="false" outlineLevel="0" collapsed="false">
      <c r="A31" s="16" t="s">
        <v>56</v>
      </c>
      <c r="B31" s="18" t="n">
        <v>266819640</v>
      </c>
      <c r="C31" s="18" t="n">
        <v>6983</v>
      </c>
      <c r="D31" s="22" t="n">
        <v>261483247.2</v>
      </c>
      <c r="E31" s="18" t="n">
        <v>191641848</v>
      </c>
      <c r="F31" s="22" t="n">
        <v>511047000.43</v>
      </c>
      <c r="G31" s="18" t="n">
        <v>324</v>
      </c>
      <c r="H31" s="18" t="n">
        <v>11582</v>
      </c>
      <c r="I31" s="18" t="n">
        <v>511047000.43</v>
      </c>
      <c r="J31" s="18" t="n">
        <v>324</v>
      </c>
      <c r="K31" s="18" t="n">
        <v>518508560.5</v>
      </c>
      <c r="L31" s="18" t="n">
        <v>305709768.11</v>
      </c>
      <c r="M31" s="19" t="n">
        <f aca="false">I31/B31*100</f>
        <v>191.532752397837</v>
      </c>
      <c r="N31" s="19" t="n">
        <f aca="false">K31/D31*100</f>
        <v>198.295135941696</v>
      </c>
      <c r="O31" s="19" t="n">
        <f aca="false">L31/E31*100</f>
        <v>159.521404797766</v>
      </c>
      <c r="P31" s="19" t="n">
        <f aca="false">H31/C31*100</f>
        <v>165.859945582128</v>
      </c>
      <c r="Q31" s="20"/>
    </row>
    <row r="32" s="21" customFormat="true" ht="23.25" hidden="false" customHeight="false" outlineLevel="0" collapsed="false">
      <c r="A32" s="16" t="s">
        <v>57</v>
      </c>
      <c r="B32" s="18" t="n">
        <v>424270000</v>
      </c>
      <c r="C32" s="18" t="n">
        <v>39485</v>
      </c>
      <c r="D32" s="22" t="n">
        <v>415784600</v>
      </c>
      <c r="E32" s="18" t="n">
        <v>651439181.17</v>
      </c>
      <c r="F32" s="22" t="n">
        <v>999987723.08</v>
      </c>
      <c r="G32" s="18" t="n">
        <v>462</v>
      </c>
      <c r="H32" s="18" t="n">
        <v>35442.6296472983</v>
      </c>
      <c r="I32" s="18" t="n">
        <v>999987723.08</v>
      </c>
      <c r="J32" s="18" t="n">
        <v>462</v>
      </c>
      <c r="K32" s="18" t="n">
        <v>976286569.65</v>
      </c>
      <c r="L32" s="18" t="n">
        <v>687694125.38</v>
      </c>
      <c r="M32" s="19" t="n">
        <f aca="false">I32/B32*100</f>
        <v>235.696071624202</v>
      </c>
      <c r="N32" s="19" t="n">
        <f aca="false">K32/D32*100</f>
        <v>234.805851310991</v>
      </c>
      <c r="O32" s="19" t="n">
        <f aca="false">L32/E32*100</f>
        <v>105.565361319668</v>
      </c>
      <c r="P32" s="19" t="n">
        <f aca="false">H32/C32*100</f>
        <v>89.7622632576885</v>
      </c>
      <c r="Q32" s="20"/>
    </row>
    <row r="33" s="21" customFormat="true" ht="23.25" hidden="false" customHeight="false" outlineLevel="0" collapsed="false">
      <c r="A33" s="16" t="s">
        <v>58</v>
      </c>
      <c r="B33" s="18" t="n">
        <f aca="false">SUM(B34:B38)</f>
        <v>1506578763</v>
      </c>
      <c r="C33" s="18" t="n">
        <f aca="false">SUM(C34:C38)</f>
        <v>63228</v>
      </c>
      <c r="D33" s="18" t="n">
        <f aca="false">SUM(D34:D38)</f>
        <v>1476447187.74</v>
      </c>
      <c r="E33" s="18" t="n">
        <f aca="false">SUM(E34:E38)</f>
        <v>923281834.07</v>
      </c>
      <c r="F33" s="18" t="n">
        <f aca="false">SUM(F34:F38)</f>
        <v>927773235.88</v>
      </c>
      <c r="G33" s="18" t="n">
        <f aca="false">SUM(G34:G38)</f>
        <v>986</v>
      </c>
      <c r="H33" s="18" t="n">
        <f aca="false">SUM(H34:H38)</f>
        <v>44496</v>
      </c>
      <c r="I33" s="18" t="n">
        <f aca="false">SUM(I34:I38)</f>
        <v>927773235.88</v>
      </c>
      <c r="J33" s="18" t="n">
        <f aca="false">SUM(J34:J38)</f>
        <v>986</v>
      </c>
      <c r="K33" s="18" t="n">
        <f aca="false">SUM(K34:K38)</f>
        <v>938010884.1</v>
      </c>
      <c r="L33" s="18" t="n">
        <f aca="false">SUM(L34:L38)</f>
        <v>801914391.77</v>
      </c>
      <c r="M33" s="19" t="n">
        <f aca="false">I33/B33*100</f>
        <v>61.5814624940389</v>
      </c>
      <c r="N33" s="19" t="n">
        <f aca="false">K33/D33*100</f>
        <v>63.5316245571787</v>
      </c>
      <c r="O33" s="19" t="n">
        <f aca="false">L33/E33*100</f>
        <v>86.8547784845945</v>
      </c>
      <c r="P33" s="19" t="n">
        <f aca="false">H33/C33*100</f>
        <v>70.3738849876637</v>
      </c>
      <c r="Q33" s="20"/>
    </row>
    <row r="34" s="21" customFormat="true" ht="23.25" hidden="false" customHeight="false" outlineLevel="0" collapsed="false">
      <c r="A34" s="16" t="s">
        <v>59</v>
      </c>
      <c r="B34" s="18" t="n">
        <v>125614000</v>
      </c>
      <c r="C34" s="18" t="n">
        <v>805</v>
      </c>
      <c r="D34" s="22" t="n">
        <v>123101720</v>
      </c>
      <c r="E34" s="18" t="n">
        <v>99414549.29</v>
      </c>
      <c r="F34" s="22" t="n">
        <v>58335152</v>
      </c>
      <c r="G34" s="18" t="n">
        <v>87</v>
      </c>
      <c r="H34" s="18" t="n">
        <v>909</v>
      </c>
      <c r="I34" s="18" t="n">
        <v>58335152</v>
      </c>
      <c r="J34" s="18" t="n">
        <v>87</v>
      </c>
      <c r="K34" s="18" t="n">
        <v>63175324.7</v>
      </c>
      <c r="L34" s="18" t="n">
        <v>83432645.2</v>
      </c>
      <c r="M34" s="19" t="n">
        <f aca="false">I34/B34*100</f>
        <v>46.4400082793319</v>
      </c>
      <c r="N34" s="19" t="n">
        <f aca="false">K34/D34*100</f>
        <v>51.3196116999828</v>
      </c>
      <c r="O34" s="19" t="n">
        <f aca="false">L34/E34*100</f>
        <v>83.9239787293311</v>
      </c>
      <c r="P34" s="19" t="n">
        <f aca="false">H34/C34*100</f>
        <v>112.919254658385</v>
      </c>
      <c r="Q34" s="20"/>
    </row>
    <row r="35" s="21" customFormat="true" ht="23.25" hidden="false" customHeight="false" outlineLevel="0" collapsed="false">
      <c r="A35" s="16" t="s">
        <v>60</v>
      </c>
      <c r="B35" s="18" t="n">
        <v>397100000</v>
      </c>
      <c r="C35" s="18" t="n">
        <v>15930</v>
      </c>
      <c r="D35" s="22" t="n">
        <v>389158000</v>
      </c>
      <c r="E35" s="18" t="n">
        <v>164933175.36</v>
      </c>
      <c r="F35" s="22" t="n">
        <v>273457699.01</v>
      </c>
      <c r="G35" s="18" t="n">
        <v>286</v>
      </c>
      <c r="H35" s="18" t="n">
        <v>22078</v>
      </c>
      <c r="I35" s="18" t="n">
        <v>273457699.01</v>
      </c>
      <c r="J35" s="18" t="n">
        <v>286</v>
      </c>
      <c r="K35" s="18" t="n">
        <v>272905974.18</v>
      </c>
      <c r="L35" s="18" t="n">
        <v>151450967.83</v>
      </c>
      <c r="M35" s="19" t="n">
        <f aca="false">I35/B35*100</f>
        <v>68.8636864794762</v>
      </c>
      <c r="N35" s="19" t="n">
        <f aca="false">K35/D35*100</f>
        <v>70.1272938446595</v>
      </c>
      <c r="O35" s="19" t="n">
        <f aca="false">L35/E35*100</f>
        <v>91.8256545412575</v>
      </c>
      <c r="P35" s="19" t="n">
        <f aca="false">H35/C35*100</f>
        <v>138.593848085374</v>
      </c>
      <c r="Q35" s="20"/>
    </row>
    <row r="36" s="21" customFormat="true" ht="23.25" hidden="false" customHeight="false" outlineLevel="0" collapsed="false">
      <c r="A36" s="16" t="s">
        <v>61</v>
      </c>
      <c r="B36" s="18" t="n">
        <v>193799763</v>
      </c>
      <c r="C36" s="18" t="n">
        <v>6124</v>
      </c>
      <c r="D36" s="22" t="n">
        <v>189923767.74</v>
      </c>
      <c r="E36" s="18" t="n">
        <v>157154273.55</v>
      </c>
      <c r="F36" s="22" t="n">
        <v>152902655</v>
      </c>
      <c r="G36" s="18" t="n">
        <v>262</v>
      </c>
      <c r="H36" s="18" t="n">
        <v>3259</v>
      </c>
      <c r="I36" s="18" t="n">
        <v>152902655</v>
      </c>
      <c r="J36" s="18" t="n">
        <v>262</v>
      </c>
      <c r="K36" s="18" t="n">
        <v>157325336.17</v>
      </c>
      <c r="L36" s="18" t="n">
        <v>167968647.4</v>
      </c>
      <c r="M36" s="19" t="n">
        <f aca="false">I36/B36*100</f>
        <v>78.8972352871247</v>
      </c>
      <c r="N36" s="19" t="n">
        <f aca="false">K36/D36*100</f>
        <v>82.8360441887262</v>
      </c>
      <c r="O36" s="19" t="n">
        <f aca="false">L36/E36*100</f>
        <v>106.881374337275</v>
      </c>
      <c r="P36" s="19" t="n">
        <f aca="false">H36/C36*100</f>
        <v>53.2168517308948</v>
      </c>
      <c r="Q36" s="20"/>
    </row>
    <row r="37" s="21" customFormat="true" ht="23.25" hidden="false" customHeight="false" outlineLevel="0" collapsed="false">
      <c r="A37" s="16" t="s">
        <v>62</v>
      </c>
      <c r="B37" s="18" t="n">
        <v>656490000</v>
      </c>
      <c r="C37" s="18" t="n">
        <v>29929</v>
      </c>
      <c r="D37" s="22" t="n">
        <v>643360200</v>
      </c>
      <c r="E37" s="18" t="n">
        <v>411566639.18</v>
      </c>
      <c r="F37" s="22" t="n">
        <v>340233465.87</v>
      </c>
      <c r="G37" s="18" t="n">
        <v>192</v>
      </c>
      <c r="H37" s="18" t="n">
        <v>9896</v>
      </c>
      <c r="I37" s="18" t="n">
        <v>340233465.87</v>
      </c>
      <c r="J37" s="18" t="n">
        <v>192</v>
      </c>
      <c r="K37" s="18" t="n">
        <v>352709998.75</v>
      </c>
      <c r="L37" s="18" t="n">
        <v>282063288.56</v>
      </c>
      <c r="M37" s="19" t="n">
        <f aca="false">I37/B37*100</f>
        <v>51.8261459991774</v>
      </c>
      <c r="N37" s="19" t="n">
        <f aca="false">K37/D37*100</f>
        <v>54.8230989032272</v>
      </c>
      <c r="O37" s="19" t="n">
        <f aca="false">L37/E37*100</f>
        <v>68.5340505542381</v>
      </c>
      <c r="P37" s="19" t="n">
        <f aca="false">H37/C37*100</f>
        <v>33.0649203114037</v>
      </c>
      <c r="Q37" s="20"/>
    </row>
    <row r="38" s="21" customFormat="true" ht="23.25" hidden="false" customHeight="false" outlineLevel="0" collapsed="false">
      <c r="A38" s="16" t="s">
        <v>63</v>
      </c>
      <c r="B38" s="18" t="n">
        <v>133575000</v>
      </c>
      <c r="C38" s="18" t="n">
        <v>10440</v>
      </c>
      <c r="D38" s="22" t="n">
        <v>130903500</v>
      </c>
      <c r="E38" s="18" t="n">
        <v>90213196.69</v>
      </c>
      <c r="F38" s="22" t="n">
        <v>102844264</v>
      </c>
      <c r="G38" s="18" t="n">
        <v>159</v>
      </c>
      <c r="H38" s="18" t="n">
        <v>8354</v>
      </c>
      <c r="I38" s="18" t="n">
        <v>102844264</v>
      </c>
      <c r="J38" s="18" t="n">
        <v>159</v>
      </c>
      <c r="K38" s="18" t="n">
        <v>91894250.3</v>
      </c>
      <c r="L38" s="18" t="n">
        <v>116998842.78</v>
      </c>
      <c r="M38" s="19" t="n">
        <f aca="false">I38/B38*100</f>
        <v>76.9936470147857</v>
      </c>
      <c r="N38" s="19" t="n">
        <f aca="false">K38/D38*100</f>
        <v>70.1999948817258</v>
      </c>
      <c r="O38" s="19" t="n">
        <f aca="false">L38/E38*100</f>
        <v>129.6914942301</v>
      </c>
      <c r="P38" s="19" t="n">
        <f aca="false">H38/C38*100</f>
        <v>80.0191570881226</v>
      </c>
      <c r="Q38" s="20"/>
    </row>
    <row r="39" s="21" customFormat="true" ht="23.25" hidden="false" customHeight="false" outlineLevel="0" collapsed="false">
      <c r="A39" s="16" t="s">
        <v>64</v>
      </c>
      <c r="B39" s="18" t="n">
        <f aca="false">SUM(B40:B44)</f>
        <v>1802663819</v>
      </c>
      <c r="C39" s="18" t="n">
        <f aca="false">SUM(C40:C44)</f>
        <v>58853</v>
      </c>
      <c r="D39" s="18" t="n">
        <f aca="false">SUM(D40:D44)</f>
        <v>1766610542.62</v>
      </c>
      <c r="E39" s="18" t="n">
        <f aca="false">SUM(E40:E44)</f>
        <v>1158584636.24</v>
      </c>
      <c r="F39" s="18" t="n">
        <f aca="false">SUM(F40:F44)</f>
        <v>1247401416.4</v>
      </c>
      <c r="G39" s="18" t="n">
        <f aca="false">SUM(G40:G44)</f>
        <v>766</v>
      </c>
      <c r="H39" s="18" t="n">
        <f aca="false">SUM(H40:H44)</f>
        <v>30222</v>
      </c>
      <c r="I39" s="18" t="n">
        <f aca="false">SUM(I40:I44)</f>
        <v>1247401416.4</v>
      </c>
      <c r="J39" s="18" t="n">
        <f aca="false">SUM(J40:J44)</f>
        <v>766</v>
      </c>
      <c r="K39" s="18" t="n">
        <f aca="false">SUM(K40:K44)</f>
        <v>1218502985.84</v>
      </c>
      <c r="L39" s="18" t="n">
        <f aca="false">SUM(L40:L44)</f>
        <v>993114870.02</v>
      </c>
      <c r="M39" s="19" t="n">
        <f aca="false">I39/B39*100</f>
        <v>69.1976730909248</v>
      </c>
      <c r="N39" s="19" t="n">
        <f aca="false">K39/D39*100</f>
        <v>68.9740583135477</v>
      </c>
      <c r="O39" s="19" t="n">
        <f aca="false">L39/E39*100</f>
        <v>85.7179388501987</v>
      </c>
      <c r="P39" s="19" t="n">
        <f aca="false">H39/C39*100</f>
        <v>51.3516728119212</v>
      </c>
      <c r="Q39" s="20"/>
    </row>
    <row r="40" s="21" customFormat="true" ht="23.25" hidden="false" customHeight="false" outlineLevel="0" collapsed="false">
      <c r="A40" s="16" t="s">
        <v>65</v>
      </c>
      <c r="B40" s="18" t="n">
        <v>218868400</v>
      </c>
      <c r="C40" s="18" t="n">
        <v>4028</v>
      </c>
      <c r="D40" s="22" t="n">
        <v>214491032</v>
      </c>
      <c r="E40" s="18" t="n">
        <v>184531677.45</v>
      </c>
      <c r="F40" s="22" t="n">
        <v>448978998.28</v>
      </c>
      <c r="G40" s="18" t="n">
        <v>207</v>
      </c>
      <c r="H40" s="18" t="n">
        <v>5596</v>
      </c>
      <c r="I40" s="18" t="n">
        <v>448978998.28</v>
      </c>
      <c r="J40" s="18" t="n">
        <v>207</v>
      </c>
      <c r="K40" s="18" t="n">
        <v>443660534.69</v>
      </c>
      <c r="L40" s="18" t="n">
        <v>423045540.25</v>
      </c>
      <c r="M40" s="19" t="n">
        <f aca="false">I40/B40*100</f>
        <v>205.136510469305</v>
      </c>
      <c r="N40" s="19" t="n">
        <f aca="false">K40/D40*100</f>
        <v>206.843395993358</v>
      </c>
      <c r="O40" s="19" t="n">
        <f aca="false">L40/E40*100</f>
        <v>229.253614390747</v>
      </c>
      <c r="P40" s="19" t="n">
        <f aca="false">H40/C40*100</f>
        <v>138.927507447865</v>
      </c>
      <c r="Q40" s="20"/>
    </row>
    <row r="41" s="21" customFormat="true" ht="23.25" hidden="false" customHeight="false" outlineLevel="0" collapsed="false">
      <c r="A41" s="16" t="s">
        <v>66</v>
      </c>
      <c r="B41" s="18" t="n">
        <v>336925000</v>
      </c>
      <c r="C41" s="18" t="n">
        <v>6300</v>
      </c>
      <c r="D41" s="22" t="n">
        <v>330186500</v>
      </c>
      <c r="E41" s="18" t="n">
        <v>213144598.71</v>
      </c>
      <c r="F41" s="22" t="n">
        <v>253768775</v>
      </c>
      <c r="G41" s="18" t="n">
        <v>114</v>
      </c>
      <c r="H41" s="18" t="n">
        <v>4553</v>
      </c>
      <c r="I41" s="18" t="n">
        <v>253768775</v>
      </c>
      <c r="J41" s="18" t="n">
        <v>114</v>
      </c>
      <c r="K41" s="18" t="n">
        <v>256394890.87</v>
      </c>
      <c r="L41" s="18" t="n">
        <v>85474677.68</v>
      </c>
      <c r="M41" s="19" t="n">
        <f aca="false">I41/B41*100</f>
        <v>75.3190695258589</v>
      </c>
      <c r="N41" s="19" t="n">
        <f aca="false">K41/D41*100</f>
        <v>77.6515365921987</v>
      </c>
      <c r="O41" s="19" t="n">
        <f aca="false">L41/E41*100</f>
        <v>40.1017329068212</v>
      </c>
      <c r="P41" s="19" t="n">
        <f aca="false">H41/C41*100</f>
        <v>72.2698412698413</v>
      </c>
      <c r="Q41" s="20"/>
    </row>
    <row r="42" s="21" customFormat="true" ht="23.25" hidden="false" customHeight="false" outlineLevel="0" collapsed="false">
      <c r="A42" s="16" t="s">
        <v>67</v>
      </c>
      <c r="B42" s="18" t="n">
        <v>133584419</v>
      </c>
      <c r="C42" s="18" t="n">
        <v>4365</v>
      </c>
      <c r="D42" s="22" t="n">
        <v>130912730.62</v>
      </c>
      <c r="E42" s="18" t="n">
        <v>113642209.28</v>
      </c>
      <c r="F42" s="22" t="n">
        <v>53165210</v>
      </c>
      <c r="G42" s="18" t="n">
        <v>113</v>
      </c>
      <c r="H42" s="18" t="n">
        <v>3191</v>
      </c>
      <c r="I42" s="18" t="n">
        <v>53165210</v>
      </c>
      <c r="J42" s="18" t="n">
        <v>113</v>
      </c>
      <c r="K42" s="18" t="n">
        <v>52019883.44</v>
      </c>
      <c r="L42" s="18" t="n">
        <v>95106120.71</v>
      </c>
      <c r="M42" s="19" t="n">
        <f aca="false">I42/B42*100</f>
        <v>39.7989603862409</v>
      </c>
      <c r="N42" s="19" t="n">
        <f aca="false">K42/D42*100</f>
        <v>39.7363061587937</v>
      </c>
      <c r="O42" s="19" t="n">
        <f aca="false">L42/E42*100</f>
        <v>83.6890811192086</v>
      </c>
      <c r="P42" s="19" t="n">
        <f aca="false">H42/C42*100</f>
        <v>73.1042382588774</v>
      </c>
      <c r="Q42" s="20"/>
    </row>
    <row r="43" s="21" customFormat="true" ht="23.25" hidden="false" customHeight="false" outlineLevel="0" collapsed="false">
      <c r="A43" s="16" t="s">
        <v>68</v>
      </c>
      <c r="B43" s="18" t="n">
        <v>187611000</v>
      </c>
      <c r="C43" s="18" t="n">
        <v>12260</v>
      </c>
      <c r="D43" s="22" t="n">
        <v>183858780</v>
      </c>
      <c r="E43" s="18" t="n">
        <v>159526449.02</v>
      </c>
      <c r="F43" s="22" t="n">
        <v>215063439</v>
      </c>
      <c r="G43" s="18" t="n">
        <v>118</v>
      </c>
      <c r="H43" s="18" t="n">
        <v>4009</v>
      </c>
      <c r="I43" s="18" t="n">
        <v>215063439</v>
      </c>
      <c r="J43" s="18" t="n">
        <v>118</v>
      </c>
      <c r="K43" s="18" t="n">
        <v>200951188.39</v>
      </c>
      <c r="L43" s="18" t="n">
        <v>136802008.77</v>
      </c>
      <c r="M43" s="19" t="n">
        <f aca="false">I43/B43*100</f>
        <v>114.632638278139</v>
      </c>
      <c r="N43" s="19" t="n">
        <f aca="false">K43/D43*100</f>
        <v>109.29648743998</v>
      </c>
      <c r="O43" s="19" t="n">
        <f aca="false">L43/E43*100</f>
        <v>85.7550641980685</v>
      </c>
      <c r="P43" s="19" t="n">
        <f aca="false">H43/C43*100</f>
        <v>32.699836867863</v>
      </c>
      <c r="Q43" s="20"/>
    </row>
    <row r="44" s="21" customFormat="true" ht="23.25" hidden="false" customHeight="false" outlineLevel="0" collapsed="false">
      <c r="A44" s="16" t="s">
        <v>69</v>
      </c>
      <c r="B44" s="18" t="n">
        <v>925675000</v>
      </c>
      <c r="C44" s="18" t="n">
        <v>31900</v>
      </c>
      <c r="D44" s="22" t="n">
        <v>907161500</v>
      </c>
      <c r="E44" s="18" t="n">
        <v>487739701.78</v>
      </c>
      <c r="F44" s="22" t="n">
        <v>276424994.12</v>
      </c>
      <c r="G44" s="18" t="n">
        <v>214</v>
      </c>
      <c r="H44" s="18" t="n">
        <v>12873</v>
      </c>
      <c r="I44" s="18" t="n">
        <v>276424994.12</v>
      </c>
      <c r="J44" s="18" t="n">
        <v>214</v>
      </c>
      <c r="K44" s="18" t="n">
        <v>265476488.45</v>
      </c>
      <c r="L44" s="18" t="n">
        <v>252686522.61</v>
      </c>
      <c r="M44" s="19" t="n">
        <f aca="false">I44/B44*100</f>
        <v>29.8619919647825</v>
      </c>
      <c r="N44" s="19" t="n">
        <f aca="false">K44/D44*100</f>
        <v>29.2645232905056</v>
      </c>
      <c r="O44" s="19" t="n">
        <f aca="false">L44/E44*100</f>
        <v>51.8076592263914</v>
      </c>
      <c r="P44" s="19" t="n">
        <f aca="false">H44/C44*100</f>
        <v>40.3542319749216</v>
      </c>
      <c r="Q44" s="20"/>
    </row>
    <row r="45" customFormat="false" ht="23.25" hidden="false" customHeight="false" outlineLevel="0" collapsed="false">
      <c r="A45" s="23" t="s">
        <v>70</v>
      </c>
      <c r="B45" s="23" t="n">
        <f aca="false">+B7+B13+B20+B27+B33+B39</f>
        <v>9334569363</v>
      </c>
      <c r="C45" s="23" t="n">
        <f aca="false">+C7+C13+C20+C27+C33+C39</f>
        <v>505413</v>
      </c>
      <c r="D45" s="23" t="n">
        <f aca="false">+D7+D13+D20+D27+D33+D39</f>
        <v>9147877975.74</v>
      </c>
      <c r="E45" s="23" t="n">
        <f aca="false">+E7+E13+E20+E27+E33+E39</f>
        <v>7262568558.65</v>
      </c>
      <c r="F45" s="23" t="n">
        <f aca="false">+F7+F13+F20+F27+F33+F39</f>
        <v>8877059294.98</v>
      </c>
      <c r="G45" s="23" t="n">
        <f aca="false">+G7+G13+G20+G27+G33+G39</f>
        <v>5987</v>
      </c>
      <c r="H45" s="23" t="n">
        <f aca="false">+H7+H13+H20+H27+H33+H39</f>
        <v>309620.629647298</v>
      </c>
      <c r="I45" s="23" t="n">
        <f aca="false">+I7+I13+I20+I27+I33+I39</f>
        <v>8877059294.98</v>
      </c>
      <c r="J45" s="23" t="n">
        <f aca="false">+J7+J13+J20+J27+J33+J39</f>
        <v>5988</v>
      </c>
      <c r="K45" s="23" t="n">
        <f aca="false">+K7+K13+K20+K27+K33+K39</f>
        <v>8814441725.74</v>
      </c>
      <c r="L45" s="23" t="n">
        <f aca="false">+L7+L13+L20+L27+L33+L39</f>
        <v>7631724549.61</v>
      </c>
      <c r="M45" s="19" t="n">
        <f aca="false">I45/B45*100</f>
        <v>95.0987554944585</v>
      </c>
      <c r="N45" s="19" t="n">
        <f aca="false">K45/D45*100</f>
        <v>96.3550426570592</v>
      </c>
      <c r="O45" s="19" t="n">
        <f aca="false">L45/E45*100</f>
        <v>105.082994920858</v>
      </c>
      <c r="P45" s="19" t="n">
        <f aca="false">H45/C45*100</f>
        <v>61.2609152608457</v>
      </c>
      <c r="Q45" s="24"/>
    </row>
    <row r="46" customFormat="false" ht="23.25" hidden="true" customHeight="true" outlineLevel="0" collapsed="false">
      <c r="A46" s="16" t="s">
        <v>7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23.25" hidden="true" customHeight="true" outlineLevel="0" collapsed="false">
      <c r="A47" s="16" t="s">
        <v>7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</row>
    <row r="48" customFormat="false" ht="23.25" hidden="true" customHeight="true" outlineLevel="0" collapsed="false">
      <c r="A48" s="16" t="s">
        <v>7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</row>
    <row r="49" customFormat="false" ht="23.25" hidden="true" customHeight="true" outlineLevel="0" collapsed="false">
      <c r="A49" s="16" t="s">
        <v>7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23.25" hidden="true" customHeight="true" outlineLevel="0" collapsed="false">
      <c r="A50" s="16" t="s">
        <v>70</v>
      </c>
      <c r="B50" s="23" t="n">
        <f aca="false">+B45</f>
        <v>9334569363</v>
      </c>
      <c r="C50" s="23" t="n">
        <f aca="false">+C45</f>
        <v>505413</v>
      </c>
      <c r="D50" s="23" t="n">
        <f aca="false">+D45</f>
        <v>9147877975.74</v>
      </c>
      <c r="E50" s="23" t="n">
        <f aca="false">+E45</f>
        <v>7262568558.65</v>
      </c>
      <c r="F50" s="23" t="n">
        <f aca="false">+F45</f>
        <v>8877059294.98</v>
      </c>
      <c r="G50" s="23" t="n">
        <f aca="false">+G45</f>
        <v>5987</v>
      </c>
      <c r="H50" s="23" t="n">
        <f aca="false">+H45</f>
        <v>309620.629647298</v>
      </c>
      <c r="I50" s="23" t="n">
        <f aca="false">+I45</f>
        <v>8877059294.98</v>
      </c>
      <c r="J50" s="23" t="n">
        <f aca="false">+J45</f>
        <v>5988</v>
      </c>
      <c r="K50" s="23" t="n">
        <f aca="false">+K45</f>
        <v>8814441725.74</v>
      </c>
      <c r="L50" s="23" t="n">
        <f aca="false">+L45</f>
        <v>7631724549.61</v>
      </c>
      <c r="M50" s="19" t="n">
        <f aca="false">+M45</f>
        <v>95.0987554944585</v>
      </c>
      <c r="N50" s="19" t="n">
        <f aca="false">+N45</f>
        <v>96.3550426570592</v>
      </c>
      <c r="O50" s="19" t="n">
        <f aca="false">+O45</f>
        <v>105.082994920858</v>
      </c>
      <c r="P50" s="19" t="n">
        <f aca="false">+P45</f>
        <v>61.2609152608457</v>
      </c>
    </row>
    <row r="51" customFormat="false" ht="23.2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23.2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23.25" hidden="false" customHeight="false" outlineLevel="0" collapsed="false">
      <c r="A53" s="26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23.25" hidden="false" customHeight="false" outlineLevel="0" collapsed="false">
      <c r="A54" s="25"/>
      <c r="B54" s="18"/>
      <c r="C54" s="18"/>
      <c r="D54" s="18"/>
      <c r="E54" s="18"/>
      <c r="F54" s="25"/>
      <c r="G54" s="18"/>
      <c r="H54" s="18"/>
      <c r="I54" s="18"/>
      <c r="J54" s="18"/>
      <c r="K54" s="18"/>
      <c r="L54" s="18"/>
      <c r="M54" s="25"/>
      <c r="N54" s="25"/>
      <c r="O54" s="25"/>
      <c r="P54" s="25"/>
    </row>
    <row r="55" s="28" customFormat="true" ht="23.25" hidden="false" customHeight="false" outlineLevel="0" collapsed="false">
      <c r="A55" s="2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7"/>
    </row>
    <row r="56" s="28" customFormat="true" ht="23.25" hidden="false" customHeight="false" outlineLevel="0" collapsed="false">
      <c r="A56" s="27"/>
      <c r="B56" s="18" t="n">
        <v>15903913304</v>
      </c>
      <c r="C56" s="18" t="n">
        <v>860374</v>
      </c>
      <c r="D56" s="18" t="n">
        <v>15585835037.92</v>
      </c>
      <c r="E56" s="18" t="n">
        <v>13091764526.15</v>
      </c>
      <c r="F56" s="18" t="n">
        <v>16106719027.11</v>
      </c>
      <c r="G56" s="18" t="n">
        <v>11869</v>
      </c>
      <c r="H56" s="18" t="n">
        <v>559024.629647298</v>
      </c>
      <c r="I56" s="18" t="n">
        <v>16106719027.11</v>
      </c>
      <c r="J56" s="18" t="n">
        <v>11875</v>
      </c>
      <c r="K56" s="18" t="n">
        <v>16015304241.71</v>
      </c>
      <c r="L56" s="18" t="n">
        <v>14811404443.02</v>
      </c>
      <c r="M56" s="18"/>
      <c r="N56" s="18"/>
      <c r="O56" s="18"/>
      <c r="P56" s="27"/>
    </row>
    <row r="57" s="28" customFormat="true" ht="23.25" hidden="false" customHeight="false" outlineLevel="0" collapsed="false">
      <c r="A57" s="2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7"/>
    </row>
    <row r="58" customFormat="false" ht="23.25" hidden="false" customHeight="false" outlineLevel="0" collapsed="false">
      <c r="A58" s="25"/>
      <c r="B58" s="18" t="n">
        <v>6569343941</v>
      </c>
      <c r="C58" s="18" t="n">
        <v>354961</v>
      </c>
      <c r="D58" s="18" t="n">
        <v>6437957062.18</v>
      </c>
      <c r="E58" s="18" t="n">
        <v>5829195967.5</v>
      </c>
      <c r="F58" s="18" t="n">
        <v>7229659732.13</v>
      </c>
      <c r="G58" s="18" t="n">
        <v>5882</v>
      </c>
      <c r="H58" s="18" t="n">
        <v>249404</v>
      </c>
      <c r="I58" s="18" t="n">
        <v>7229659732.13</v>
      </c>
      <c r="J58" s="18" t="n">
        <v>5887</v>
      </c>
      <c r="K58" s="18" t="n">
        <v>7200862515.97</v>
      </c>
      <c r="L58" s="18" t="n">
        <v>7179679893.43</v>
      </c>
      <c r="M58" s="18"/>
      <c r="N58" s="18"/>
      <c r="O58" s="18"/>
      <c r="P58" s="25"/>
    </row>
    <row r="59" customFormat="false" ht="23.25" hidden="false" customHeight="false" outlineLevel="0" collapsed="false">
      <c r="A59" s="25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5"/>
    </row>
    <row r="60" customFormat="false" ht="23.25" hidden="false" customHeight="false" outlineLevel="0" collapsed="false">
      <c r="A60" s="25"/>
      <c r="B60" s="18" t="n">
        <f aca="false">SUM(B56-B58)</f>
        <v>9334569363</v>
      </c>
      <c r="C60" s="18" t="n">
        <f aca="false">SUM(C56-C58)</f>
        <v>505413</v>
      </c>
      <c r="D60" s="18" t="n">
        <f aca="false">SUM(D56-D58)</f>
        <v>9147877975.74</v>
      </c>
      <c r="E60" s="18" t="n">
        <f aca="false">SUM(E56-E58)</f>
        <v>7262568558.65</v>
      </c>
      <c r="F60" s="18" t="n">
        <f aca="false">SUM(F56-F58)</f>
        <v>8877059294.98</v>
      </c>
      <c r="G60" s="18" t="n">
        <f aca="false">SUM(G56-G58)</f>
        <v>5987</v>
      </c>
      <c r="H60" s="18" t="n">
        <f aca="false">SUM(H56-H58)</f>
        <v>309620.629647298</v>
      </c>
      <c r="I60" s="18" t="n">
        <f aca="false">SUM(I56-I58)</f>
        <v>8877059294.98</v>
      </c>
      <c r="J60" s="18" t="n">
        <f aca="false">SUM(J56-J58)</f>
        <v>5988</v>
      </c>
      <c r="K60" s="18" t="n">
        <f aca="false">SUM(K56-K58)</f>
        <v>8814441725.74</v>
      </c>
      <c r="L60" s="18" t="n">
        <f aca="false">SUM(L56-L58)</f>
        <v>7631724549.59</v>
      </c>
      <c r="M60" s="18"/>
      <c r="N60" s="18"/>
      <c r="O60" s="18"/>
      <c r="P60" s="25"/>
    </row>
    <row r="61" customFormat="false" ht="23.25" hidden="false" customHeight="false" outlineLevel="0" collapsed="false">
      <c r="A61" s="2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5"/>
    </row>
    <row r="62" customFormat="false" ht="23.25" hidden="false" customHeight="false" outlineLevel="0" collapsed="false">
      <c r="A62" s="25"/>
      <c r="B62" s="18" t="n">
        <f aca="false">SUM(B45-B60)</f>
        <v>0</v>
      </c>
      <c r="C62" s="18" t="n">
        <f aca="false">SUM(C45-C60)</f>
        <v>0</v>
      </c>
      <c r="D62" s="18" t="n">
        <f aca="false">SUM(D45-D60)</f>
        <v>0</v>
      </c>
      <c r="E62" s="18" t="n">
        <f aca="false">SUM(E45-E60)</f>
        <v>0</v>
      </c>
      <c r="F62" s="18" t="n">
        <f aca="false">SUM(F45-F60)</f>
        <v>0</v>
      </c>
      <c r="G62" s="18" t="n">
        <f aca="false">SUM(G45-G60)</f>
        <v>0</v>
      </c>
      <c r="H62" s="18" t="n">
        <f aca="false">SUM(H45-H60)</f>
        <v>0</v>
      </c>
      <c r="I62" s="18" t="n">
        <f aca="false">SUM(I45-I60)</f>
        <v>0</v>
      </c>
      <c r="J62" s="18" t="n">
        <f aca="false">SUM(J45-J60)</f>
        <v>0</v>
      </c>
      <c r="K62" s="18" t="n">
        <f aca="false">SUM(K45-K60)</f>
        <v>0</v>
      </c>
      <c r="L62" s="18" t="n">
        <f aca="false">SUM(L45-L60)</f>
        <v>0.0200023651123047</v>
      </c>
      <c r="M62" s="18"/>
      <c r="N62" s="18"/>
      <c r="O62" s="18"/>
      <c r="P62" s="25"/>
    </row>
    <row r="63" customFormat="false" ht="23.25" hidden="false" customHeight="false" outlineLevel="0" collapsed="false">
      <c r="A63" s="25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25"/>
    </row>
    <row r="64" customFormat="false" ht="23.25" hidden="false" customHeight="false" outlineLevel="0" collapsed="false">
      <c r="A64" s="25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25"/>
    </row>
    <row r="65" customFormat="false" ht="23.2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23.2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23.2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23.2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23.2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23.2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</sheetData>
  <mergeCells count="7">
    <mergeCell ref="A1:P1"/>
    <mergeCell ref="A2:P2"/>
    <mergeCell ref="A3:P3"/>
    <mergeCell ref="A5:A6"/>
    <mergeCell ref="B5:E5"/>
    <mergeCell ref="G5:L5"/>
    <mergeCell ref="M5:P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30" width="12.42"/>
    <col collapsed="false" customWidth="true" hidden="false" outlineLevel="0" max="3" min="3" style="30" width="16.7"/>
    <col collapsed="false" customWidth="true" hidden="false" outlineLevel="0" max="4" min="4" style="30" width="15.99"/>
    <col collapsed="false" customWidth="true" hidden="false" outlineLevel="0" max="5" min="5" style="30" width="14.56"/>
    <col collapsed="false" customWidth="true" hidden="false" outlineLevel="0" max="6" min="6" style="30" width="19.56"/>
    <col collapsed="false" customWidth="true" hidden="false" outlineLevel="0" max="7" min="7" style="30" width="22.7"/>
    <col collapsed="false" customWidth="true" hidden="false" outlineLevel="0" max="8" min="8" style="30" width="20.28"/>
    <col collapsed="false" customWidth="true" hidden="false" outlineLevel="0" max="9" min="9" style="30" width="11.99"/>
    <col collapsed="false" customWidth="true" hidden="false" outlineLevel="0" max="10" min="10" style="30" width="12.85"/>
    <col collapsed="false" customWidth="true" hidden="false" outlineLevel="0" max="11" min="11" style="30" width="12.99"/>
    <col collapsed="false" customWidth="true" hidden="false" outlineLevel="0" max="12" min="12" style="31" width="12.42"/>
    <col collapsed="false" customWidth="true" hidden="false" outlineLevel="0" max="13" min="13" style="30" width="12.28"/>
    <col collapsed="false" customWidth="true" hidden="false" outlineLevel="0" max="14" min="14" style="1" width="19.99"/>
    <col collapsed="false" customWidth="true" hidden="true" outlineLevel="0" max="15" min="15" style="1" width="14.85"/>
    <col collapsed="false" customWidth="true" hidden="true" outlineLevel="0" max="18" min="16" style="1" width="11.05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2" t="s">
        <v>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 t="s">
        <v>2</v>
      </c>
      <c r="L3" s="34"/>
      <c r="M3" s="33"/>
    </row>
    <row r="4" customFormat="false" ht="15.75" hidden="false" customHeight="true" outlineLevel="0" collapsed="false">
      <c r="A4" s="33" t="s">
        <v>77</v>
      </c>
      <c r="B4" s="32" t="s">
        <v>2</v>
      </c>
      <c r="C4" s="32"/>
      <c r="D4" s="32" t="s">
        <v>2</v>
      </c>
      <c r="E4" s="32"/>
      <c r="F4" s="33" t="s">
        <v>2</v>
      </c>
      <c r="G4" s="33"/>
      <c r="H4" s="33" t="s">
        <v>2</v>
      </c>
      <c r="I4" s="33"/>
      <c r="J4" s="33" t="s">
        <v>2</v>
      </c>
      <c r="K4" s="33"/>
      <c r="L4" s="34" t="s">
        <v>2</v>
      </c>
      <c r="M4" s="33"/>
    </row>
    <row r="5" customFormat="false" ht="15.75" hidden="false" customHeight="true" outlineLevel="0" collapsed="false">
      <c r="A5" s="33" t="s">
        <v>78</v>
      </c>
      <c r="B5" s="32" t="s">
        <v>79</v>
      </c>
      <c r="C5" s="32"/>
      <c r="D5" s="32" t="s">
        <v>80</v>
      </c>
      <c r="E5" s="32"/>
      <c r="F5" s="32" t="s">
        <v>81</v>
      </c>
      <c r="G5" s="32"/>
      <c r="H5" s="32" t="s">
        <v>80</v>
      </c>
      <c r="I5" s="32"/>
      <c r="J5" s="32" t="s">
        <v>82</v>
      </c>
      <c r="K5" s="32"/>
      <c r="L5" s="32" t="s">
        <v>80</v>
      </c>
      <c r="M5" s="32"/>
      <c r="O5" s="35" t="s">
        <v>83</v>
      </c>
    </row>
    <row r="6" customFormat="false" ht="16.5" hidden="false" customHeight="true" outlineLevel="0" collapsed="false">
      <c r="A6" s="33" t="s">
        <v>84</v>
      </c>
      <c r="B6" s="33" t="n">
        <v>2023</v>
      </c>
      <c r="C6" s="33" t="n">
        <v>2024</v>
      </c>
      <c r="D6" s="33" t="s">
        <v>85</v>
      </c>
      <c r="E6" s="33" t="s">
        <v>86</v>
      </c>
      <c r="F6" s="33" t="n">
        <v>2023</v>
      </c>
      <c r="G6" s="33" t="n">
        <v>2024</v>
      </c>
      <c r="H6" s="33" t="s">
        <v>85</v>
      </c>
      <c r="I6" s="33" t="s">
        <v>86</v>
      </c>
      <c r="J6" s="33" t="n">
        <v>2023</v>
      </c>
      <c r="K6" s="33" t="n">
        <v>2024</v>
      </c>
      <c r="L6" s="34" t="s">
        <v>85</v>
      </c>
      <c r="M6" s="33" t="s">
        <v>86</v>
      </c>
      <c r="N6" s="1" t="s">
        <v>2</v>
      </c>
      <c r="O6" s="35"/>
    </row>
    <row r="7" customFormat="false" ht="21" hidden="false" customHeight="true" outlineLevel="0" collapsed="false">
      <c r="A7" s="36" t="s">
        <v>32</v>
      </c>
      <c r="B7" s="37" t="n">
        <f aca="false">SUM(B8:B12)</f>
        <v>1196</v>
      </c>
      <c r="C7" s="37" t="n">
        <f aca="false">SUM(C8:C12)</f>
        <v>787</v>
      </c>
      <c r="D7" s="38" t="n">
        <f aca="false">+C7-B7</f>
        <v>-409</v>
      </c>
      <c r="E7" s="39" t="n">
        <f aca="false">D7/B7*100</f>
        <v>-34.1973244147157</v>
      </c>
      <c r="F7" s="37" t="n">
        <f aca="false">SUM(F8:F12)</f>
        <v>1697827763.37</v>
      </c>
      <c r="G7" s="37" t="n">
        <f aca="false">SUM(G8:G12)</f>
        <v>1915233556.04</v>
      </c>
      <c r="H7" s="34" t="n">
        <f aca="false">G7-F7</f>
        <v>217405792.67</v>
      </c>
      <c r="I7" s="39" t="n">
        <f aca="false">H7/F7*100</f>
        <v>12.8049380131748</v>
      </c>
      <c r="J7" s="37" t="n">
        <f aca="false">SUM(J8:J12)</f>
        <v>31296</v>
      </c>
      <c r="K7" s="37" t="n">
        <f aca="false">SUM(K8:K12)</f>
        <v>30394</v>
      </c>
      <c r="L7" s="34" t="n">
        <f aca="false">K7-J7</f>
        <v>-902</v>
      </c>
      <c r="M7" s="39" t="n">
        <f aca="false">L7/J7*100</f>
        <v>-2.88215746421268</v>
      </c>
      <c r="N7" s="40" t="s">
        <v>2</v>
      </c>
      <c r="O7" s="35" t="s">
        <v>2</v>
      </c>
    </row>
    <row r="8" customFormat="false" ht="18" hidden="false" customHeight="true" outlineLevel="0" collapsed="false">
      <c r="A8" s="36" t="s">
        <v>33</v>
      </c>
      <c r="B8" s="36" t="n">
        <v>291</v>
      </c>
      <c r="C8" s="36" t="n">
        <v>322</v>
      </c>
      <c r="D8" s="39" t="n">
        <f aca="false">C8-B8</f>
        <v>31</v>
      </c>
      <c r="E8" s="39" t="n">
        <f aca="false">D8/B8*100</f>
        <v>10.6529209621993</v>
      </c>
      <c r="F8" s="36" t="n">
        <v>780426435.56</v>
      </c>
      <c r="G8" s="36" t="n">
        <v>1096756106.04</v>
      </c>
      <c r="H8" s="41" t="n">
        <f aca="false">G8-F8</f>
        <v>316329670.48</v>
      </c>
      <c r="I8" s="39" t="n">
        <f aca="false">H8/F8*100</f>
        <v>40.532926111481</v>
      </c>
      <c r="J8" s="36" t="n">
        <v>1024</v>
      </c>
      <c r="K8" s="36" t="n">
        <v>1068</v>
      </c>
      <c r="L8" s="41" t="n">
        <f aca="false">K8-J8</f>
        <v>44</v>
      </c>
      <c r="M8" s="39" t="n">
        <f aca="false">L8/J8*100</f>
        <v>4.296875</v>
      </c>
      <c r="N8" s="42"/>
      <c r="O8" s="35" t="s">
        <v>2</v>
      </c>
      <c r="P8" s="35" t="s">
        <v>2</v>
      </c>
    </row>
    <row r="9" customFormat="false" ht="18" hidden="false" customHeight="true" outlineLevel="0" collapsed="false">
      <c r="A9" s="36" t="s">
        <v>34</v>
      </c>
      <c r="B9" s="36" t="n">
        <v>180</v>
      </c>
      <c r="C9" s="36" t="n">
        <v>79</v>
      </c>
      <c r="D9" s="39" t="n">
        <f aca="false">C9-B9</f>
        <v>-101</v>
      </c>
      <c r="E9" s="39" t="n">
        <f aca="false">D9/B9*100</f>
        <v>-56.1111111111111</v>
      </c>
      <c r="F9" s="36" t="n">
        <v>89073700</v>
      </c>
      <c r="G9" s="36" t="n">
        <v>97778060</v>
      </c>
      <c r="H9" s="41" t="n">
        <f aca="false">G9-F9</f>
        <v>8704360</v>
      </c>
      <c r="I9" s="39" t="n">
        <f aca="false">H9/F9*100</f>
        <v>9.77208760835129</v>
      </c>
      <c r="J9" s="36" t="n">
        <v>5746</v>
      </c>
      <c r="K9" s="36" t="n">
        <v>782</v>
      </c>
      <c r="L9" s="41" t="n">
        <f aca="false">K9-J9</f>
        <v>-4964</v>
      </c>
      <c r="M9" s="39" t="n">
        <f aca="false">L9/J9*100</f>
        <v>-86.3905325443787</v>
      </c>
      <c r="N9" s="42"/>
      <c r="O9" s="35" t="s">
        <v>2</v>
      </c>
      <c r="P9" s="35"/>
    </row>
    <row r="10" customFormat="false" ht="18" hidden="false" customHeight="true" outlineLevel="0" collapsed="false">
      <c r="A10" s="36" t="s">
        <v>35</v>
      </c>
      <c r="B10" s="36" t="n">
        <v>107</v>
      </c>
      <c r="C10" s="36" t="n">
        <v>98</v>
      </c>
      <c r="D10" s="39" t="n">
        <f aca="false">C10-B10</f>
        <v>-9</v>
      </c>
      <c r="E10" s="39" t="n">
        <f aca="false">D10/B10*100</f>
        <v>-8.41121495327103</v>
      </c>
      <c r="F10" s="36" t="n">
        <v>171069410</v>
      </c>
      <c r="G10" s="36" t="n">
        <v>118961530</v>
      </c>
      <c r="H10" s="41" t="n">
        <f aca="false">G10-F10</f>
        <v>-52107880</v>
      </c>
      <c r="I10" s="39" t="n">
        <f aca="false">H10/F10*100</f>
        <v>-30.4600805018267</v>
      </c>
      <c r="J10" s="36" t="n">
        <v>3867</v>
      </c>
      <c r="K10" s="36" t="n">
        <v>21606</v>
      </c>
      <c r="L10" s="41" t="n">
        <f aca="false">K10-J10</f>
        <v>17739</v>
      </c>
      <c r="M10" s="39" t="n">
        <f aca="false">L10/J10*100</f>
        <v>458.727695888286</v>
      </c>
      <c r="N10" s="42"/>
      <c r="O10" s="35" t="s">
        <v>2</v>
      </c>
      <c r="P10" s="35"/>
    </row>
    <row r="11" customFormat="false" ht="18" hidden="false" customHeight="true" outlineLevel="0" collapsed="false">
      <c r="A11" s="36" t="s">
        <v>36</v>
      </c>
      <c r="B11" s="36" t="n">
        <v>383</v>
      </c>
      <c r="C11" s="36" t="n">
        <v>107</v>
      </c>
      <c r="D11" s="39" t="n">
        <f aca="false">C11-B11</f>
        <v>-276</v>
      </c>
      <c r="E11" s="39" t="n">
        <f aca="false">D11/B11*100</f>
        <v>-72.0626631853786</v>
      </c>
      <c r="F11" s="36" t="n">
        <v>270373513.08</v>
      </c>
      <c r="G11" s="36" t="n">
        <v>234918326</v>
      </c>
      <c r="H11" s="41" t="n">
        <f aca="false">G11-F11</f>
        <v>-35455187.08</v>
      </c>
      <c r="I11" s="39" t="n">
        <f aca="false">H11/F11*100</f>
        <v>-13.1134099180452</v>
      </c>
      <c r="J11" s="36" t="n">
        <v>13430</v>
      </c>
      <c r="K11" s="36" t="n">
        <v>3006</v>
      </c>
      <c r="L11" s="41" t="n">
        <f aca="false">K11-J11</f>
        <v>-10424</v>
      </c>
      <c r="M11" s="39" t="n">
        <f aca="false">L11/J11*100</f>
        <v>-77.6172747580045</v>
      </c>
      <c r="N11" s="42"/>
      <c r="O11" s="35"/>
      <c r="P11" s="35"/>
    </row>
    <row r="12" customFormat="false" ht="18" hidden="false" customHeight="true" outlineLevel="0" collapsed="false">
      <c r="A12" s="36" t="s">
        <v>37</v>
      </c>
      <c r="B12" s="36" t="n">
        <v>235</v>
      </c>
      <c r="C12" s="36" t="n">
        <v>181</v>
      </c>
      <c r="D12" s="39" t="n">
        <f aca="false">C12-B12</f>
        <v>-54</v>
      </c>
      <c r="E12" s="39" t="n">
        <f aca="false">D12/B12*100</f>
        <v>-22.9787234042553</v>
      </c>
      <c r="F12" s="36" t="n">
        <v>386884704.73</v>
      </c>
      <c r="G12" s="36" t="n">
        <v>366819534</v>
      </c>
      <c r="H12" s="41" t="n">
        <f aca="false">G12-F12</f>
        <v>-20065170.73</v>
      </c>
      <c r="I12" s="39" t="n">
        <f aca="false">H12/F12*100</f>
        <v>-5.18634375685727</v>
      </c>
      <c r="J12" s="36" t="n">
        <v>7229</v>
      </c>
      <c r="K12" s="36" t="n">
        <v>3932</v>
      </c>
      <c r="L12" s="41" t="n">
        <f aca="false">K12-J12</f>
        <v>-3297</v>
      </c>
      <c r="M12" s="39" t="n">
        <f aca="false">L12/J12*100</f>
        <v>-45.6079679070411</v>
      </c>
      <c r="N12" s="42"/>
      <c r="O12" s="35"/>
      <c r="P12" s="35"/>
    </row>
    <row r="13" customFormat="false" ht="18" hidden="false" customHeight="true" outlineLevel="0" collapsed="false">
      <c r="A13" s="36" t="s">
        <v>38</v>
      </c>
      <c r="B13" s="37" t="n">
        <f aca="false">SUM(B14:B19)</f>
        <v>1164</v>
      </c>
      <c r="C13" s="37" t="n">
        <f aca="false">SUM(C14:C19)</f>
        <v>990</v>
      </c>
      <c r="D13" s="39" t="n">
        <f aca="false">C13-B13</f>
        <v>-174</v>
      </c>
      <c r="E13" s="39" t="n">
        <f aca="false">D13/B13*100</f>
        <v>-14.9484536082474</v>
      </c>
      <c r="F13" s="37" t="n">
        <f aca="false">SUM(F14:F19)</f>
        <v>1181145731.4</v>
      </c>
      <c r="G13" s="37" t="n">
        <f aca="false">SUM(G14:G19)</f>
        <v>879184139.68</v>
      </c>
      <c r="H13" s="41" t="n">
        <f aca="false">G13-F13</f>
        <v>-301961591.72</v>
      </c>
      <c r="I13" s="39" t="n">
        <f aca="false">H13/F13*100</f>
        <v>-25.5651426993761</v>
      </c>
      <c r="J13" s="37" t="n">
        <f aca="false">SUM(J14:J19)</f>
        <v>28635</v>
      </c>
      <c r="K13" s="37" t="n">
        <f aca="false">SUM(K14:K19)</f>
        <v>34790</v>
      </c>
      <c r="L13" s="41" t="n">
        <f aca="false">K13-J13</f>
        <v>6155</v>
      </c>
      <c r="M13" s="39" t="n">
        <f aca="false">L13/J13*100</f>
        <v>21.4946743495722</v>
      </c>
      <c r="N13" s="42"/>
      <c r="O13" s="35" t="s">
        <v>2</v>
      </c>
      <c r="P13" s="35"/>
    </row>
    <row r="14" customFormat="false" ht="21" hidden="false" customHeight="true" outlineLevel="0" collapsed="false">
      <c r="A14" s="36" t="s">
        <v>39</v>
      </c>
      <c r="B14" s="36" t="n">
        <v>139</v>
      </c>
      <c r="C14" s="36" t="n">
        <v>139</v>
      </c>
      <c r="D14" s="39" t="n">
        <f aca="false">C14-B14</f>
        <v>0</v>
      </c>
      <c r="E14" s="39" t="n">
        <f aca="false">D14/B14*100</f>
        <v>0</v>
      </c>
      <c r="F14" s="36" t="n">
        <v>263043515.93</v>
      </c>
      <c r="G14" s="36" t="n">
        <v>250043300</v>
      </c>
      <c r="H14" s="41" t="n">
        <f aca="false">G14-F14</f>
        <v>-13000215.93</v>
      </c>
      <c r="I14" s="39" t="n">
        <f aca="false">H14/F14*100</f>
        <v>-4.94223014166963</v>
      </c>
      <c r="J14" s="36" t="n">
        <v>5042</v>
      </c>
      <c r="K14" s="36" t="n">
        <v>4288</v>
      </c>
      <c r="L14" s="41" t="n">
        <f aca="false">K14-J14</f>
        <v>-754</v>
      </c>
      <c r="M14" s="39" t="n">
        <f aca="false">L14/J14*100</f>
        <v>-14.9543831812773</v>
      </c>
      <c r="N14" s="42"/>
      <c r="O14" s="35"/>
      <c r="P14" s="35"/>
    </row>
    <row r="15" customFormat="false" ht="18" hidden="false" customHeight="true" outlineLevel="0" collapsed="false">
      <c r="A15" s="36" t="s">
        <v>40</v>
      </c>
      <c r="B15" s="36" t="n">
        <v>130</v>
      </c>
      <c r="C15" s="36" t="n">
        <v>154</v>
      </c>
      <c r="D15" s="39" t="n">
        <f aca="false">C15-B15</f>
        <v>24</v>
      </c>
      <c r="E15" s="39" t="n">
        <f aca="false">D15/B15*100</f>
        <v>18.4615384615385</v>
      </c>
      <c r="F15" s="36" t="n">
        <v>164888316.8</v>
      </c>
      <c r="G15" s="36" t="n">
        <v>207521146.67</v>
      </c>
      <c r="H15" s="41" t="n">
        <f aca="false">G15-F15</f>
        <v>42632829.87</v>
      </c>
      <c r="I15" s="39" t="n">
        <f aca="false">H15/F15*100</f>
        <v>25.8555795203557</v>
      </c>
      <c r="J15" s="36" t="n">
        <v>5060</v>
      </c>
      <c r="K15" s="36" t="n">
        <v>5747</v>
      </c>
      <c r="L15" s="41" t="n">
        <f aca="false">K15-J15</f>
        <v>687</v>
      </c>
      <c r="M15" s="39" t="n">
        <f aca="false">L15/J15*100</f>
        <v>13.5770750988142</v>
      </c>
      <c r="N15" s="42"/>
      <c r="O15" s="35" t="s">
        <v>2</v>
      </c>
      <c r="P15" s="35"/>
    </row>
    <row r="16" customFormat="false" ht="18" hidden="false" customHeight="true" outlineLevel="0" collapsed="false">
      <c r="A16" s="36" t="s">
        <v>41</v>
      </c>
      <c r="B16" s="36" t="n">
        <v>188</v>
      </c>
      <c r="C16" s="36" t="n">
        <v>136</v>
      </c>
      <c r="D16" s="39" t="n">
        <f aca="false">C16-B16</f>
        <v>-52</v>
      </c>
      <c r="E16" s="39" t="n">
        <f aca="false">D16/B16*100</f>
        <v>-27.6595744680851</v>
      </c>
      <c r="F16" s="36" t="n">
        <v>105315627.07</v>
      </c>
      <c r="G16" s="36" t="n">
        <v>52241741.74</v>
      </c>
      <c r="H16" s="41" t="n">
        <f aca="false">G16-F16</f>
        <v>-53073885.33</v>
      </c>
      <c r="I16" s="39" t="n">
        <f aca="false">H16/F16*100</f>
        <v>-50.3950712791402</v>
      </c>
      <c r="J16" s="36" t="n">
        <v>1687</v>
      </c>
      <c r="K16" s="36" t="n">
        <v>1486</v>
      </c>
      <c r="L16" s="41" t="n">
        <f aca="false">K16-J16</f>
        <v>-201</v>
      </c>
      <c r="M16" s="39" t="n">
        <f aca="false">L16/J16*100</f>
        <v>-11.9146413752223</v>
      </c>
      <c r="N16" s="42"/>
      <c r="O16" s="35" t="s">
        <v>2</v>
      </c>
      <c r="P16" s="35"/>
    </row>
    <row r="17" customFormat="false" ht="21" hidden="false" customHeight="true" outlineLevel="0" collapsed="false">
      <c r="A17" s="36" t="s">
        <v>42</v>
      </c>
      <c r="B17" s="36" t="n">
        <v>200</v>
      </c>
      <c r="C17" s="36" t="n">
        <v>227</v>
      </c>
      <c r="D17" s="39" t="n">
        <f aca="false">C17-B17</f>
        <v>27</v>
      </c>
      <c r="E17" s="39" t="n">
        <f aca="false">D17/B17*100</f>
        <v>13.5</v>
      </c>
      <c r="F17" s="36" t="n">
        <v>130779810.84</v>
      </c>
      <c r="G17" s="36" t="n">
        <v>152983600</v>
      </c>
      <c r="H17" s="41" t="n">
        <f aca="false">G17-F17</f>
        <v>22203789.1600001</v>
      </c>
      <c r="I17" s="39" t="n">
        <f aca="false">H17/F17*100</f>
        <v>16.9779945523586</v>
      </c>
      <c r="J17" s="36" t="n">
        <v>5681</v>
      </c>
      <c r="K17" s="36" t="n">
        <v>11679</v>
      </c>
      <c r="L17" s="41" t="n">
        <f aca="false">K17-J17</f>
        <v>5998</v>
      </c>
      <c r="M17" s="39" t="n">
        <f aca="false">L17/J17*100</f>
        <v>105.580003520507</v>
      </c>
      <c r="N17" s="42"/>
      <c r="O17" s="35" t="s">
        <v>2</v>
      </c>
      <c r="P17" s="35"/>
    </row>
    <row r="18" customFormat="false" ht="18" hidden="false" customHeight="true" outlineLevel="0" collapsed="false">
      <c r="A18" s="36" t="s">
        <v>43</v>
      </c>
      <c r="B18" s="36" t="n">
        <v>393</v>
      </c>
      <c r="C18" s="36" t="n">
        <v>236</v>
      </c>
      <c r="D18" s="39" t="n">
        <f aca="false">C18-B18</f>
        <v>-157</v>
      </c>
      <c r="E18" s="39" t="n">
        <f aca="false">D18/B18*100</f>
        <v>-39.9491094147583</v>
      </c>
      <c r="F18" s="36" t="n">
        <v>425079289.5</v>
      </c>
      <c r="G18" s="36" t="n">
        <v>158096757.29</v>
      </c>
      <c r="H18" s="41" t="n">
        <f aca="false">G18-F18</f>
        <v>-266982532.21</v>
      </c>
      <c r="I18" s="39" t="n">
        <f aca="false">H18/F18*100</f>
        <v>-62.8077017170228</v>
      </c>
      <c r="J18" s="36" t="n">
        <v>9012</v>
      </c>
      <c r="K18" s="36" t="n">
        <v>9711</v>
      </c>
      <c r="L18" s="41" t="n">
        <f aca="false">K18-J18</f>
        <v>699</v>
      </c>
      <c r="M18" s="39" t="n">
        <f aca="false">L18/J18*100</f>
        <v>7.75632490013316</v>
      </c>
      <c r="N18" s="42"/>
      <c r="O18" s="35" t="s">
        <v>2</v>
      </c>
      <c r="P18" s="35"/>
    </row>
    <row r="19" customFormat="false" ht="18" hidden="false" customHeight="true" outlineLevel="0" collapsed="false">
      <c r="A19" s="36" t="s">
        <v>44</v>
      </c>
      <c r="B19" s="36" t="n">
        <v>114</v>
      </c>
      <c r="C19" s="36" t="n">
        <v>98</v>
      </c>
      <c r="D19" s="39" t="n">
        <f aca="false">C19-B19</f>
        <v>-16</v>
      </c>
      <c r="E19" s="39" t="n">
        <f aca="false">D19/B19*100</f>
        <v>-14.0350877192982</v>
      </c>
      <c r="F19" s="36" t="n">
        <v>92039171.26</v>
      </c>
      <c r="G19" s="36" t="n">
        <v>58297593.98</v>
      </c>
      <c r="H19" s="41" t="n">
        <f aca="false">G19-F19</f>
        <v>-33741577.28</v>
      </c>
      <c r="I19" s="39" t="n">
        <f aca="false">H19/F19*100</f>
        <v>-36.6600185747913</v>
      </c>
      <c r="J19" s="36" t="n">
        <v>2153</v>
      </c>
      <c r="K19" s="36" t="n">
        <v>1879</v>
      </c>
      <c r="L19" s="41" t="n">
        <f aca="false">K19-J19</f>
        <v>-274</v>
      </c>
      <c r="M19" s="39" t="n">
        <f aca="false">L19/J19*100</f>
        <v>-12.7264282396656</v>
      </c>
      <c r="N19" s="42"/>
      <c r="O19" s="35" t="s">
        <v>2</v>
      </c>
      <c r="P19" s="35"/>
    </row>
    <row r="20" customFormat="false" ht="18" hidden="false" customHeight="true" outlineLevel="0" collapsed="false">
      <c r="A20" s="36" t="s">
        <v>45</v>
      </c>
      <c r="B20" s="37" t="n">
        <f aca="false">SUM(B21:B26)</f>
        <v>1807</v>
      </c>
      <c r="C20" s="37" t="n">
        <f aca="false">SUM(C21:C26)</f>
        <v>1328</v>
      </c>
      <c r="D20" s="39" t="n">
        <f aca="false">C20-B20</f>
        <v>-479</v>
      </c>
      <c r="E20" s="39" t="n">
        <f aca="false">D20/B20*100</f>
        <v>-26.508024349751</v>
      </c>
      <c r="F20" s="37" t="n">
        <f aca="false">SUM(F21:F26)</f>
        <v>1656719464.31</v>
      </c>
      <c r="G20" s="37" t="n">
        <f aca="false">SUM(G21:G26)</f>
        <v>1141894283.58</v>
      </c>
      <c r="H20" s="41" t="n">
        <f aca="false">G20-F20</f>
        <v>-514825180.73</v>
      </c>
      <c r="I20" s="39" t="n">
        <f aca="false">H20/F20*100</f>
        <v>-31.0749762902325</v>
      </c>
      <c r="J20" s="37" t="n">
        <f aca="false">SUM(J21:J26)</f>
        <v>141104</v>
      </c>
      <c r="K20" s="37" t="n">
        <f aca="false">SUM(K21:K26)</f>
        <v>110634</v>
      </c>
      <c r="L20" s="41" t="n">
        <f aca="false">K20-J20</f>
        <v>-30470</v>
      </c>
      <c r="M20" s="39" t="n">
        <f aca="false">L20/J20*100</f>
        <v>-21.5940015874816</v>
      </c>
      <c r="N20" s="42"/>
      <c r="O20" s="35"/>
      <c r="P20" s="35"/>
    </row>
    <row r="21" customFormat="false" ht="21" hidden="false" customHeight="true" outlineLevel="0" collapsed="false">
      <c r="A21" s="36" t="s">
        <v>46</v>
      </c>
      <c r="B21" s="36" t="n">
        <v>402</v>
      </c>
      <c r="C21" s="36" t="n">
        <v>131</v>
      </c>
      <c r="D21" s="39" t="n">
        <f aca="false">C21-B21</f>
        <v>-271</v>
      </c>
      <c r="E21" s="39" t="n">
        <f aca="false">D21/B21*100</f>
        <v>-67.4129353233831</v>
      </c>
      <c r="F21" s="36" t="n">
        <v>269178866</v>
      </c>
      <c r="G21" s="36" t="n">
        <v>128947797.75</v>
      </c>
      <c r="H21" s="41" t="n">
        <f aca="false">G21-F21</f>
        <v>-140231068.25</v>
      </c>
      <c r="I21" s="39" t="n">
        <f aca="false">H21/F21*100</f>
        <v>-52.0958685701573</v>
      </c>
      <c r="J21" s="36" t="n">
        <v>32656</v>
      </c>
      <c r="K21" s="36" t="n">
        <v>10819</v>
      </c>
      <c r="L21" s="41" t="n">
        <f aca="false">K21-J21</f>
        <v>-21837</v>
      </c>
      <c r="M21" s="39" t="n">
        <f aca="false">L21/J21*100</f>
        <v>-66.8697942185203</v>
      </c>
      <c r="N21" s="42"/>
      <c r="O21" s="35"/>
      <c r="P21" s="35"/>
    </row>
    <row r="22" customFormat="false" ht="18" hidden="false" customHeight="true" outlineLevel="0" collapsed="false">
      <c r="A22" s="36" t="s">
        <v>47</v>
      </c>
      <c r="B22" s="36" t="n">
        <v>428</v>
      </c>
      <c r="C22" s="36" t="n">
        <v>434</v>
      </c>
      <c r="D22" s="39" t="n">
        <f aca="false">C22-B22</f>
        <v>6</v>
      </c>
      <c r="E22" s="39" t="n">
        <f aca="false">D22/B22*100</f>
        <v>1.4018691588785</v>
      </c>
      <c r="F22" s="36" t="n">
        <v>501439378.2</v>
      </c>
      <c r="G22" s="36" t="n">
        <v>404636760</v>
      </c>
      <c r="H22" s="41" t="n">
        <f aca="false">G22-F22</f>
        <v>-96802618.2000001</v>
      </c>
      <c r="I22" s="39" t="n">
        <f aca="false">H22/F22*100</f>
        <v>-19.3049493933821</v>
      </c>
      <c r="J22" s="36" t="n">
        <v>46966</v>
      </c>
      <c r="K22" s="36" t="n">
        <v>48758</v>
      </c>
      <c r="L22" s="41" t="n">
        <f aca="false">K22-J22</f>
        <v>1792</v>
      </c>
      <c r="M22" s="39" t="n">
        <f aca="false">L22/J22*100</f>
        <v>3.81552612528212</v>
      </c>
      <c r="N22" s="42"/>
      <c r="O22" s="35"/>
      <c r="P22" s="35"/>
    </row>
    <row r="23" customFormat="false" ht="18" hidden="false" customHeight="true" outlineLevel="0" collapsed="false">
      <c r="A23" s="36" t="s">
        <v>48</v>
      </c>
      <c r="B23" s="36" t="n">
        <v>178</v>
      </c>
      <c r="C23" s="36" t="n">
        <v>147</v>
      </c>
      <c r="D23" s="39" t="n">
        <f aca="false">C23-B23</f>
        <v>-31</v>
      </c>
      <c r="E23" s="39" t="n">
        <f aca="false">D23/B23*100</f>
        <v>-17.4157303370787</v>
      </c>
      <c r="F23" s="36" t="n">
        <v>68874828.28</v>
      </c>
      <c r="G23" s="36" t="n">
        <v>63598591.31</v>
      </c>
      <c r="H23" s="41" t="n">
        <f aca="false">G23-F23</f>
        <v>-5276236.97000001</v>
      </c>
      <c r="I23" s="39" t="n">
        <f aca="false">H23/F23*100</f>
        <v>-7.66061724110627</v>
      </c>
      <c r="J23" s="36" t="n">
        <v>2578</v>
      </c>
      <c r="K23" s="36" t="n">
        <v>1972</v>
      </c>
      <c r="L23" s="41" t="n">
        <f aca="false">K23-J23</f>
        <v>-606</v>
      </c>
      <c r="M23" s="39" t="n">
        <f aca="false">L23/J23*100</f>
        <v>-23.5065942591156</v>
      </c>
      <c r="N23" s="42"/>
      <c r="O23" s="35"/>
      <c r="P23" s="35"/>
    </row>
    <row r="24" customFormat="false" ht="18" hidden="false" customHeight="true" outlineLevel="0" collapsed="false">
      <c r="A24" s="36" t="s">
        <v>49</v>
      </c>
      <c r="B24" s="36" t="n">
        <v>172</v>
      </c>
      <c r="C24" s="36" t="n">
        <v>115</v>
      </c>
      <c r="D24" s="39" t="n">
        <f aca="false">C24-B24</f>
        <v>-57</v>
      </c>
      <c r="E24" s="39" t="n">
        <f aca="false">D24/B24*100</f>
        <v>-33.1395348837209</v>
      </c>
      <c r="F24" s="36" t="n">
        <v>161809011</v>
      </c>
      <c r="G24" s="36" t="n">
        <v>140118572.98</v>
      </c>
      <c r="H24" s="41" t="n">
        <f aca="false">G24-F24</f>
        <v>-21690438.02</v>
      </c>
      <c r="I24" s="39" t="n">
        <f aca="false">H24/F24*100</f>
        <v>-13.4049629782361</v>
      </c>
      <c r="J24" s="36" t="n">
        <v>5857</v>
      </c>
      <c r="K24" s="36" t="n">
        <v>5522</v>
      </c>
      <c r="L24" s="41" t="n">
        <f aca="false">K24-J24</f>
        <v>-335</v>
      </c>
      <c r="M24" s="39" t="n">
        <f aca="false">L24/J24*100</f>
        <v>-5.71965169882192</v>
      </c>
      <c r="N24" s="42"/>
      <c r="O24" s="35"/>
      <c r="P24" s="35"/>
    </row>
    <row r="25" customFormat="false" ht="18" hidden="false" customHeight="true" outlineLevel="0" collapsed="false">
      <c r="A25" s="36" t="s">
        <v>50</v>
      </c>
      <c r="B25" s="36" t="n">
        <v>314</v>
      </c>
      <c r="C25" s="36" t="n">
        <v>223</v>
      </c>
      <c r="D25" s="39" t="n">
        <f aca="false">C25-B25</f>
        <v>-91</v>
      </c>
      <c r="E25" s="39" t="n">
        <f aca="false">D25/B25*100</f>
        <v>-28.9808917197452</v>
      </c>
      <c r="F25" s="36" t="n">
        <v>158847807.1</v>
      </c>
      <c r="G25" s="36" t="n">
        <v>134551411</v>
      </c>
      <c r="H25" s="41" t="n">
        <f aca="false">G25-F25</f>
        <v>-24296396.1</v>
      </c>
      <c r="I25" s="39" t="n">
        <f aca="false">H25/F25*100</f>
        <v>-15.295392831394</v>
      </c>
      <c r="J25" s="36" t="n">
        <f aca="false">((((((14195+1221)+4107)+3971)+0)+10918)+10724)-23494</f>
        <v>21642</v>
      </c>
      <c r="K25" s="36" t="n">
        <v>16738</v>
      </c>
      <c r="L25" s="41" t="n">
        <f aca="false">K25-J25</f>
        <v>-4904</v>
      </c>
      <c r="M25" s="39" t="n">
        <f aca="false">L25/J25*100</f>
        <v>-22.6596432862028</v>
      </c>
      <c r="N25" s="42"/>
      <c r="O25" s="35"/>
      <c r="P25" s="35"/>
    </row>
    <row r="26" customFormat="false" ht="18" hidden="false" customHeight="true" outlineLevel="0" collapsed="false">
      <c r="A26" s="36" t="s">
        <v>51</v>
      </c>
      <c r="B26" s="36" t="n">
        <v>313</v>
      </c>
      <c r="C26" s="36" t="n">
        <v>278</v>
      </c>
      <c r="D26" s="39" t="n">
        <f aca="false">C26-B26</f>
        <v>-35</v>
      </c>
      <c r="E26" s="39" t="n">
        <f aca="false">D26/B26*100</f>
        <v>-11.1821086261981</v>
      </c>
      <c r="F26" s="36" t="n">
        <v>496569573.73</v>
      </c>
      <c r="G26" s="36" t="n">
        <v>270041150.54</v>
      </c>
      <c r="H26" s="41" t="n">
        <f aca="false">G26-F26</f>
        <v>-226528423.19</v>
      </c>
      <c r="I26" s="39" t="n">
        <f aca="false">H26/F26*100</f>
        <v>-45.6186675894022</v>
      </c>
      <c r="J26" s="36" t="n">
        <v>31405</v>
      </c>
      <c r="K26" s="36" t="n">
        <v>26825</v>
      </c>
      <c r="L26" s="41" t="n">
        <f aca="false">K26-J26</f>
        <v>-4580</v>
      </c>
      <c r="M26" s="39" t="n">
        <f aca="false">L26/J26*100</f>
        <v>-14.5836650214934</v>
      </c>
      <c r="N26" s="42"/>
      <c r="O26" s="35"/>
      <c r="P26" s="35"/>
    </row>
    <row r="27" customFormat="false" ht="18" hidden="false" customHeight="true" outlineLevel="0" collapsed="false">
      <c r="A27" s="36" t="s">
        <v>52</v>
      </c>
      <c r="B27" s="37" t="n">
        <f aca="false">SUM(B28:B32)</f>
        <v>1235</v>
      </c>
      <c r="C27" s="37" t="n">
        <f aca="false">SUM(C28:C32)</f>
        <v>1130</v>
      </c>
      <c r="D27" s="39" t="n">
        <f aca="false">C27-B27</f>
        <v>-105</v>
      </c>
      <c r="E27" s="39" t="n">
        <f aca="false">D27/B27*100</f>
        <v>-8.50202429149798</v>
      </c>
      <c r="F27" s="37" t="n">
        <f aca="false">SUM(F28:F32)</f>
        <v>3138578646.1</v>
      </c>
      <c r="G27" s="37" t="n">
        <f aca="false">SUM(G28:G32)</f>
        <v>2765572663.4</v>
      </c>
      <c r="H27" s="41" t="n">
        <f aca="false">G27-F27</f>
        <v>-373005982.699999</v>
      </c>
      <c r="I27" s="39" t="n">
        <f aca="false">H27/F27*100</f>
        <v>-11.8845510901407</v>
      </c>
      <c r="J27" s="37" t="n">
        <f aca="false">SUM(J28:J32)</f>
        <v>42105</v>
      </c>
      <c r="K27" s="37" t="n">
        <f aca="false">SUM(K28:K32)</f>
        <v>59085</v>
      </c>
      <c r="L27" s="41" t="n">
        <f aca="false">K27-J27</f>
        <v>16980</v>
      </c>
      <c r="M27" s="39" t="n">
        <f aca="false">L27/J27*100</f>
        <v>40.3277520484503</v>
      </c>
      <c r="N27" s="42"/>
      <c r="O27" s="35"/>
      <c r="P27" s="35"/>
    </row>
    <row r="28" customFormat="false" ht="21" hidden="false" customHeight="true" outlineLevel="0" collapsed="false">
      <c r="A28" s="36" t="s">
        <v>53</v>
      </c>
      <c r="B28" s="36" t="n">
        <v>149</v>
      </c>
      <c r="C28" s="36" t="n">
        <v>172</v>
      </c>
      <c r="D28" s="39" t="n">
        <f aca="false">C28-B28</f>
        <v>23</v>
      </c>
      <c r="E28" s="39" t="n">
        <f aca="false">D28/B28*100</f>
        <v>15.4362416107383</v>
      </c>
      <c r="F28" s="36" t="n">
        <v>742595703.97</v>
      </c>
      <c r="G28" s="36" t="n">
        <v>604761500.89</v>
      </c>
      <c r="H28" s="41" t="n">
        <f aca="false">G28-F28</f>
        <v>-137834203.08</v>
      </c>
      <c r="I28" s="39" t="n">
        <f aca="false">H28/F28*100</f>
        <v>-18.5611366108264</v>
      </c>
      <c r="J28" s="36" t="n">
        <v>7240</v>
      </c>
      <c r="K28" s="36" t="n">
        <v>7001</v>
      </c>
      <c r="L28" s="41" t="n">
        <f aca="false">K28-J28</f>
        <v>-239</v>
      </c>
      <c r="M28" s="39" t="n">
        <f aca="false">L28/J28*100</f>
        <v>-3.30110497237569</v>
      </c>
      <c r="N28" s="42"/>
      <c r="O28" s="35"/>
      <c r="P28" s="35"/>
    </row>
    <row r="29" customFormat="false" ht="18" hidden="false" customHeight="true" outlineLevel="0" collapsed="false">
      <c r="A29" s="36" t="s">
        <v>54</v>
      </c>
      <c r="B29" s="36" t="n">
        <v>167</v>
      </c>
      <c r="C29" s="36" t="n">
        <v>129</v>
      </c>
      <c r="D29" s="39" t="n">
        <f aca="false">C29-B29</f>
        <v>-38</v>
      </c>
      <c r="E29" s="39" t="n">
        <f aca="false">D29/B29*100</f>
        <v>-22.7544910179641</v>
      </c>
      <c r="F29" s="36" t="n">
        <v>268571243.13</v>
      </c>
      <c r="G29" s="36" t="n">
        <v>293609635</v>
      </c>
      <c r="H29" s="41" t="n">
        <f aca="false">G29-F29</f>
        <v>25038391.87</v>
      </c>
      <c r="I29" s="39" t="n">
        <f aca="false">H29/F29*100</f>
        <v>9.32281192066433</v>
      </c>
      <c r="J29" s="36" t="n">
        <v>3543</v>
      </c>
      <c r="K29" s="36" t="n">
        <v>4033</v>
      </c>
      <c r="L29" s="41" t="n">
        <f aca="false">K29-J29</f>
        <v>490</v>
      </c>
      <c r="M29" s="39" t="n">
        <f aca="false">L29/J29*100</f>
        <v>13.8300874964719</v>
      </c>
      <c r="N29" s="42"/>
      <c r="O29" s="35"/>
      <c r="P29" s="35"/>
    </row>
    <row r="30" customFormat="false" ht="18" hidden="false" customHeight="true" outlineLevel="0" collapsed="false">
      <c r="A30" s="36" t="s">
        <v>55</v>
      </c>
      <c r="B30" s="36" t="n">
        <v>63</v>
      </c>
      <c r="C30" s="36" t="n">
        <v>43</v>
      </c>
      <c r="D30" s="39" t="n">
        <f aca="false">C30-B30</f>
        <v>-20</v>
      </c>
      <c r="E30" s="39" t="n">
        <f aca="false">D30/B30*100</f>
        <v>-31.7460317460317</v>
      </c>
      <c r="F30" s="36" t="n">
        <v>170959823</v>
      </c>
      <c r="G30" s="36" t="n">
        <v>356166804</v>
      </c>
      <c r="H30" s="41" t="n">
        <f aca="false">G30-F30</f>
        <v>185206981</v>
      </c>
      <c r="I30" s="39" t="n">
        <f aca="false">H30/F30*100</f>
        <v>108.333629358051</v>
      </c>
      <c r="J30" s="36" t="n">
        <v>1425</v>
      </c>
      <c r="K30" s="36" t="n">
        <v>1026</v>
      </c>
      <c r="L30" s="41" t="n">
        <f aca="false">K30-J30</f>
        <v>-399</v>
      </c>
      <c r="M30" s="39" t="n">
        <f aca="false">L30/J30*100</f>
        <v>-28</v>
      </c>
      <c r="N30" s="42"/>
      <c r="O30" s="35"/>
      <c r="P30" s="35"/>
    </row>
    <row r="31" customFormat="false" ht="18" hidden="false" customHeight="true" outlineLevel="0" collapsed="false">
      <c r="A31" s="36" t="s">
        <v>56</v>
      </c>
      <c r="B31" s="36" t="n">
        <v>381</v>
      </c>
      <c r="C31" s="36" t="n">
        <v>324</v>
      </c>
      <c r="D31" s="39" t="n">
        <f aca="false">C31-B31</f>
        <v>-57</v>
      </c>
      <c r="E31" s="39" t="n">
        <f aca="false">D31/B31*100</f>
        <v>-14.9606299212598</v>
      </c>
      <c r="F31" s="36" t="n">
        <v>484600105</v>
      </c>
      <c r="G31" s="36" t="n">
        <v>511047000.43</v>
      </c>
      <c r="H31" s="41" t="n">
        <f aca="false">G31-F31</f>
        <v>26446895.4300001</v>
      </c>
      <c r="I31" s="39" t="n">
        <f aca="false">H31/F31*100</f>
        <v>5.45746795288046</v>
      </c>
      <c r="J31" s="36" t="n">
        <v>6697</v>
      </c>
      <c r="K31" s="36" t="n">
        <v>11582</v>
      </c>
      <c r="L31" s="41" t="n">
        <f aca="false">K31-J31</f>
        <v>4885</v>
      </c>
      <c r="M31" s="39" t="n">
        <f aca="false">L31/J31*100</f>
        <v>72.9431088547111</v>
      </c>
      <c r="N31" s="42"/>
      <c r="O31" s="35"/>
      <c r="P31" s="35"/>
    </row>
    <row r="32" customFormat="false" ht="18" hidden="false" customHeight="true" outlineLevel="0" collapsed="false">
      <c r="A32" s="36" t="s">
        <v>57</v>
      </c>
      <c r="B32" s="36" t="n">
        <v>475</v>
      </c>
      <c r="C32" s="36" t="n">
        <v>462</v>
      </c>
      <c r="D32" s="39" t="n">
        <f aca="false">C32-B32</f>
        <v>-13</v>
      </c>
      <c r="E32" s="39" t="n">
        <f aca="false">D32/B32*100</f>
        <v>-2.73684210526316</v>
      </c>
      <c r="F32" s="36" t="n">
        <v>1471851771</v>
      </c>
      <c r="G32" s="36" t="n">
        <v>999987723.08</v>
      </c>
      <c r="H32" s="41" t="n">
        <f aca="false">G32-F32</f>
        <v>-471864047.92</v>
      </c>
      <c r="I32" s="39" t="n">
        <f aca="false">H32/F32*100</f>
        <v>-32.059209848245</v>
      </c>
      <c r="J32" s="36" t="n">
        <v>23200</v>
      </c>
      <c r="K32" s="36" t="n">
        <v>35443</v>
      </c>
      <c r="L32" s="41" t="n">
        <f aca="false">K32-J32</f>
        <v>12243</v>
      </c>
      <c r="M32" s="39" t="n">
        <f aca="false">L32/J32*100</f>
        <v>52.7715517241379</v>
      </c>
      <c r="N32" s="42"/>
      <c r="O32" s="35"/>
      <c r="P32" s="35"/>
    </row>
    <row r="33" customFormat="false" ht="18" hidden="false" customHeight="true" outlineLevel="0" collapsed="false">
      <c r="A33" s="36" t="s">
        <v>58</v>
      </c>
      <c r="B33" s="37" t="n">
        <f aca="false">SUM(B34:B38)</f>
        <v>1183</v>
      </c>
      <c r="C33" s="37" t="n">
        <f aca="false">SUM(C34:C38)</f>
        <v>986</v>
      </c>
      <c r="D33" s="39" t="n">
        <f aca="false">C33-B33</f>
        <v>-197</v>
      </c>
      <c r="E33" s="39" t="n">
        <f aca="false">D33/B33*100</f>
        <v>-16.6525781910397</v>
      </c>
      <c r="F33" s="37" t="n">
        <f aca="false">SUM(F34:F38)</f>
        <v>1314697560.57</v>
      </c>
      <c r="G33" s="37" t="n">
        <f aca="false">SUM(G34:G38)</f>
        <v>927773235.88</v>
      </c>
      <c r="H33" s="41" t="n">
        <f aca="false">G33-F33</f>
        <v>-386924324.69</v>
      </c>
      <c r="I33" s="39" t="n">
        <f aca="false">H33/F33*100</f>
        <v>-29.4306718362089</v>
      </c>
      <c r="J33" s="37" t="n">
        <f aca="false">SUM(J34:J38)</f>
        <v>46429</v>
      </c>
      <c r="K33" s="37" t="n">
        <f aca="false">SUM(K34:K38)</f>
        <v>44496</v>
      </c>
      <c r="L33" s="41" t="n">
        <f aca="false">K33-J33</f>
        <v>-1933</v>
      </c>
      <c r="M33" s="39" t="n">
        <f aca="false">L33/J33*100</f>
        <v>-4.16334618449676</v>
      </c>
      <c r="N33" s="42"/>
      <c r="O33" s="35"/>
      <c r="P33" s="35"/>
    </row>
    <row r="34" customFormat="false" ht="18" hidden="false" customHeight="true" outlineLevel="0" collapsed="false">
      <c r="A34" s="36" t="s">
        <v>59</v>
      </c>
      <c r="B34" s="36" t="n">
        <v>122</v>
      </c>
      <c r="C34" s="36" t="n">
        <v>87</v>
      </c>
      <c r="D34" s="39" t="n">
        <f aca="false">C34-B34</f>
        <v>-35</v>
      </c>
      <c r="E34" s="39" t="n">
        <f aca="false">D34/B34*100</f>
        <v>-28.6885245901639</v>
      </c>
      <c r="F34" s="36" t="n">
        <v>76292020</v>
      </c>
      <c r="G34" s="36" t="n">
        <v>58335152</v>
      </c>
      <c r="H34" s="41" t="n">
        <f aca="false">G34-F34</f>
        <v>-17956868</v>
      </c>
      <c r="I34" s="39" t="n">
        <f aca="false">H34/F34*100</f>
        <v>-23.5370199923924</v>
      </c>
      <c r="J34" s="36" t="n">
        <v>823</v>
      </c>
      <c r="K34" s="36" t="n">
        <v>909</v>
      </c>
      <c r="L34" s="41" t="n">
        <f aca="false">K34-J34</f>
        <v>86</v>
      </c>
      <c r="M34" s="39" t="n">
        <f aca="false">L34/J34*100</f>
        <v>10.44957472661</v>
      </c>
      <c r="N34" s="42"/>
      <c r="O34" s="35"/>
      <c r="P34" s="35"/>
    </row>
    <row r="35" customFormat="false" ht="21" hidden="false" customHeight="true" outlineLevel="0" collapsed="false">
      <c r="A35" s="36" t="s">
        <v>60</v>
      </c>
      <c r="B35" s="36" t="n">
        <v>329</v>
      </c>
      <c r="C35" s="36" t="n">
        <v>286</v>
      </c>
      <c r="D35" s="39" t="n">
        <f aca="false">C35-B35</f>
        <v>-43</v>
      </c>
      <c r="E35" s="39" t="n">
        <f aca="false">D35/B35*100</f>
        <v>-13.0699088145897</v>
      </c>
      <c r="F35" s="36" t="n">
        <v>290447115.07</v>
      </c>
      <c r="G35" s="36" t="n">
        <v>273457699.01</v>
      </c>
      <c r="H35" s="41" t="n">
        <f aca="false">G35-F35</f>
        <v>-16989416.06</v>
      </c>
      <c r="I35" s="39" t="n">
        <f aca="false">H35/F35*100</f>
        <v>-5.84940086456201</v>
      </c>
      <c r="J35" s="36" t="n">
        <v>22272</v>
      </c>
      <c r="K35" s="36" t="n">
        <v>22078</v>
      </c>
      <c r="L35" s="41" t="n">
        <f aca="false">K35-J35</f>
        <v>-194</v>
      </c>
      <c r="M35" s="39" t="n">
        <f aca="false">L35/J35*100</f>
        <v>-0.871048850574713</v>
      </c>
      <c r="N35" s="42"/>
      <c r="O35" s="35"/>
      <c r="P35" s="35"/>
    </row>
    <row r="36" customFormat="false" ht="18" hidden="false" customHeight="true" outlineLevel="0" collapsed="false">
      <c r="A36" s="36" t="s">
        <v>61</v>
      </c>
      <c r="B36" s="36" t="n">
        <v>292</v>
      </c>
      <c r="C36" s="36" t="n">
        <v>262</v>
      </c>
      <c r="D36" s="39" t="n">
        <f aca="false">C36-B36</f>
        <v>-30</v>
      </c>
      <c r="E36" s="39" t="n">
        <f aca="false">D36/B36*100</f>
        <v>-10.2739726027397</v>
      </c>
      <c r="F36" s="36" t="n">
        <v>226934439</v>
      </c>
      <c r="G36" s="36" t="n">
        <v>152902655</v>
      </c>
      <c r="H36" s="41" t="n">
        <f aca="false">G36-F36</f>
        <v>-74031784</v>
      </c>
      <c r="I36" s="39" t="n">
        <f aca="false">H36/F36*100</f>
        <v>-32.6225425837636</v>
      </c>
      <c r="J36" s="36" t="n">
        <v>3892</v>
      </c>
      <c r="K36" s="36" t="n">
        <v>3259</v>
      </c>
      <c r="L36" s="41" t="n">
        <f aca="false">K36-J36</f>
        <v>-633</v>
      </c>
      <c r="M36" s="39" t="n">
        <f aca="false">L36/J36*100</f>
        <v>-16.2641315519013</v>
      </c>
      <c r="N36" s="42"/>
      <c r="O36" s="35"/>
      <c r="P36" s="35"/>
    </row>
    <row r="37" customFormat="false" ht="21" hidden="false" customHeight="true" outlineLevel="0" collapsed="false">
      <c r="A37" s="36" t="s">
        <v>62</v>
      </c>
      <c r="B37" s="36" t="n">
        <v>238</v>
      </c>
      <c r="C37" s="36" t="n">
        <v>192</v>
      </c>
      <c r="D37" s="39" t="n">
        <f aca="false">C37-B37</f>
        <v>-46</v>
      </c>
      <c r="E37" s="39" t="n">
        <f aca="false">D37/B37*100</f>
        <v>-19.327731092437</v>
      </c>
      <c r="F37" s="36" t="n">
        <v>598748343.5</v>
      </c>
      <c r="G37" s="36" t="n">
        <v>340233465.87</v>
      </c>
      <c r="H37" s="41" t="n">
        <f aca="false">G37-F37</f>
        <v>-258514877.63</v>
      </c>
      <c r="I37" s="39" t="n">
        <f aca="false">H37/F37*100</f>
        <v>-43.1758818936925</v>
      </c>
      <c r="J37" s="36" t="n">
        <v>12647</v>
      </c>
      <c r="K37" s="36" t="n">
        <v>9896</v>
      </c>
      <c r="L37" s="41" t="n">
        <f aca="false">K37-J37</f>
        <v>-2751</v>
      </c>
      <c r="M37" s="39" t="n">
        <f aca="false">L37/J37*100</f>
        <v>-21.7521941962521</v>
      </c>
      <c r="N37" s="42"/>
      <c r="O37" s="35"/>
      <c r="P37" s="35"/>
    </row>
    <row r="38" customFormat="false" ht="18" hidden="false" customHeight="true" outlineLevel="0" collapsed="false">
      <c r="A38" s="36" t="s">
        <v>63</v>
      </c>
      <c r="B38" s="36" t="n">
        <v>202</v>
      </c>
      <c r="C38" s="36" t="n">
        <v>159</v>
      </c>
      <c r="D38" s="39" t="n">
        <f aca="false">C38-B38</f>
        <v>-43</v>
      </c>
      <c r="E38" s="39" t="n">
        <f aca="false">D38/B38*100</f>
        <v>-21.2871287128713</v>
      </c>
      <c r="F38" s="36" t="n">
        <v>122275643</v>
      </c>
      <c r="G38" s="36" t="n">
        <v>102844264</v>
      </c>
      <c r="H38" s="41" t="n">
        <f aca="false">G38-F38</f>
        <v>-19431379</v>
      </c>
      <c r="I38" s="39" t="n">
        <f aca="false">H38/F38*100</f>
        <v>-15.8914551772179</v>
      </c>
      <c r="J38" s="36" t="n">
        <v>6795</v>
      </c>
      <c r="K38" s="36" t="n">
        <v>8354</v>
      </c>
      <c r="L38" s="41" t="n">
        <f aca="false">K38-J38</f>
        <v>1559</v>
      </c>
      <c r="M38" s="39" t="n">
        <f aca="false">L38/J38*100</f>
        <v>22.9433406916851</v>
      </c>
      <c r="N38" s="42"/>
      <c r="O38" s="35" t="s">
        <v>2</v>
      </c>
      <c r="P38" s="35"/>
    </row>
    <row r="39" customFormat="false" ht="18" hidden="false" customHeight="true" outlineLevel="0" collapsed="false">
      <c r="A39" s="36" t="s">
        <v>64</v>
      </c>
      <c r="B39" s="37" t="n">
        <f aca="false">SUM(B40:B44)</f>
        <v>890</v>
      </c>
      <c r="C39" s="37" t="n">
        <f aca="false">SUM(C40:C44)</f>
        <v>766</v>
      </c>
      <c r="D39" s="39" t="n">
        <f aca="false">C39-B39</f>
        <v>-124</v>
      </c>
      <c r="E39" s="39" t="n">
        <f aca="false">D39/B39*100</f>
        <v>-13.9325842696629</v>
      </c>
      <c r="F39" s="37" t="n">
        <f aca="false">SUM(F40:F44)</f>
        <v>1643023054.01</v>
      </c>
      <c r="G39" s="37" t="n">
        <f aca="false">SUM(G40:G44)</f>
        <v>1247401416.4</v>
      </c>
      <c r="H39" s="41" t="n">
        <f aca="false">G39-F39</f>
        <v>-395621637.61</v>
      </c>
      <c r="I39" s="39" t="n">
        <f aca="false">H39/F39*100</f>
        <v>-24.0788853597907</v>
      </c>
      <c r="J39" s="37" t="n">
        <f aca="false">SUM(J40:J44)</f>
        <v>58152</v>
      </c>
      <c r="K39" s="37" t="n">
        <f aca="false">SUM(K40:K44)</f>
        <v>30222</v>
      </c>
      <c r="L39" s="41" t="n">
        <f aca="false">K39-J39</f>
        <v>-27930</v>
      </c>
      <c r="M39" s="39" t="n">
        <f aca="false">L39/J39*100</f>
        <v>-48.0293025175402</v>
      </c>
      <c r="N39" s="42"/>
      <c r="O39" s="35"/>
      <c r="P39" s="35"/>
    </row>
    <row r="40" customFormat="false" ht="18" hidden="false" customHeight="true" outlineLevel="0" collapsed="false">
      <c r="A40" s="36" t="s">
        <v>65</v>
      </c>
      <c r="B40" s="36" t="n">
        <v>197</v>
      </c>
      <c r="C40" s="36" t="n">
        <v>207</v>
      </c>
      <c r="D40" s="39" t="n">
        <f aca="false">C40-B40</f>
        <v>10</v>
      </c>
      <c r="E40" s="39" t="n">
        <f aca="false">D40/B40*100</f>
        <v>5.0761421319797</v>
      </c>
      <c r="F40" s="36" t="n">
        <v>382133670.62</v>
      </c>
      <c r="G40" s="36" t="n">
        <v>448978998.28</v>
      </c>
      <c r="H40" s="41" t="n">
        <f aca="false">G40-F40</f>
        <v>66845327.66</v>
      </c>
      <c r="I40" s="39" t="n">
        <f aca="false">H40/F40*100</f>
        <v>17.4926557901965</v>
      </c>
      <c r="J40" s="36" t="n">
        <v>5620</v>
      </c>
      <c r="K40" s="36" t="n">
        <v>5596</v>
      </c>
      <c r="L40" s="41" t="n">
        <f aca="false">K40-J40</f>
        <v>-24</v>
      </c>
      <c r="M40" s="39" t="n">
        <f aca="false">L40/J40*100</f>
        <v>-0.427046263345196</v>
      </c>
      <c r="N40" s="42"/>
      <c r="O40" s="35" t="s">
        <v>2</v>
      </c>
      <c r="P40" s="35"/>
    </row>
    <row r="41" customFormat="false" ht="18" hidden="false" customHeight="true" outlineLevel="0" collapsed="false">
      <c r="A41" s="36" t="s">
        <v>66</v>
      </c>
      <c r="B41" s="36" t="n">
        <v>160</v>
      </c>
      <c r="C41" s="36" t="n">
        <v>114</v>
      </c>
      <c r="D41" s="39" t="n">
        <f aca="false">C41-B41</f>
        <v>-46</v>
      </c>
      <c r="E41" s="39" t="n">
        <f aca="false">D41/B41*100</f>
        <v>-28.75</v>
      </c>
      <c r="F41" s="36" t="n">
        <v>418384028</v>
      </c>
      <c r="G41" s="36" t="n">
        <v>253768775</v>
      </c>
      <c r="H41" s="41" t="n">
        <f aca="false">G41-F41</f>
        <v>-164615253</v>
      </c>
      <c r="I41" s="39" t="n">
        <f aca="false">H41/F41*100</f>
        <v>-39.345491697403</v>
      </c>
      <c r="J41" s="36" t="n">
        <v>12099</v>
      </c>
      <c r="K41" s="36" t="n">
        <v>4553</v>
      </c>
      <c r="L41" s="41" t="n">
        <f aca="false">K41-J41</f>
        <v>-7546</v>
      </c>
      <c r="M41" s="39" t="n">
        <f aca="false">L41/J41*100</f>
        <v>-62.3687908091578</v>
      </c>
      <c r="N41" s="42"/>
      <c r="O41" s="35"/>
      <c r="P41" s="35"/>
    </row>
    <row r="42" customFormat="false" ht="18" hidden="false" customHeight="true" outlineLevel="0" collapsed="false">
      <c r="A42" s="36" t="s">
        <v>67</v>
      </c>
      <c r="B42" s="36" t="n">
        <v>147</v>
      </c>
      <c r="C42" s="36" t="n">
        <v>113</v>
      </c>
      <c r="D42" s="39" t="n">
        <f aca="false">C42-B42</f>
        <v>-34</v>
      </c>
      <c r="E42" s="39" t="n">
        <f aca="false">D42/B42*100</f>
        <v>-23.1292517006803</v>
      </c>
      <c r="F42" s="36" t="n">
        <v>92562543.87</v>
      </c>
      <c r="G42" s="36" t="n">
        <v>53165210</v>
      </c>
      <c r="H42" s="41" t="n">
        <f aca="false">G42-F42</f>
        <v>-39397333.87</v>
      </c>
      <c r="I42" s="39" t="n">
        <f aca="false">H42/F42*100</f>
        <v>-42.5629333667966</v>
      </c>
      <c r="J42" s="36" t="n">
        <v>4522</v>
      </c>
      <c r="K42" s="36" t="n">
        <v>3191</v>
      </c>
      <c r="L42" s="41" t="n">
        <f aca="false">K42-J42</f>
        <v>-1331</v>
      </c>
      <c r="M42" s="39" t="n">
        <f aca="false">L42/J42*100</f>
        <v>-29.4338788146838</v>
      </c>
      <c r="N42" s="42"/>
      <c r="O42" s="35"/>
      <c r="P42" s="35"/>
    </row>
    <row r="43" customFormat="false" ht="21" hidden="false" customHeight="true" outlineLevel="0" collapsed="false">
      <c r="A43" s="36" t="s">
        <v>68</v>
      </c>
      <c r="B43" s="36" t="n">
        <v>162</v>
      </c>
      <c r="C43" s="36" t="n">
        <v>118</v>
      </c>
      <c r="D43" s="39" t="n">
        <f aca="false">C43-B43</f>
        <v>-44</v>
      </c>
      <c r="E43" s="39" t="n">
        <f aca="false">D43/B43*100</f>
        <v>-27.1604938271605</v>
      </c>
      <c r="F43" s="36" t="n">
        <v>201574914</v>
      </c>
      <c r="G43" s="36" t="n">
        <v>215063439</v>
      </c>
      <c r="H43" s="41" t="n">
        <f aca="false">G43-F43</f>
        <v>13488525</v>
      </c>
      <c r="I43" s="39" t="n">
        <f aca="false">H43/F43*100</f>
        <v>6.69156926937843</v>
      </c>
      <c r="J43" s="36" t="n">
        <v>23454</v>
      </c>
      <c r="K43" s="36" t="n">
        <v>4009</v>
      </c>
      <c r="L43" s="41" t="n">
        <f aca="false">K43-J43</f>
        <v>-19445</v>
      </c>
      <c r="M43" s="39" t="n">
        <f aca="false">L43/J43*100</f>
        <v>-82.9069668286859</v>
      </c>
      <c r="N43" s="42"/>
      <c r="O43" s="35"/>
      <c r="P43" s="35"/>
    </row>
    <row r="44" customFormat="false" ht="18" hidden="false" customHeight="true" outlineLevel="0" collapsed="false">
      <c r="A44" s="36" t="s">
        <v>69</v>
      </c>
      <c r="B44" s="36" t="n">
        <v>224</v>
      </c>
      <c r="C44" s="36" t="n">
        <v>214</v>
      </c>
      <c r="D44" s="39" t="n">
        <f aca="false">C44-B44</f>
        <v>-10</v>
      </c>
      <c r="E44" s="39" t="n">
        <f aca="false">D44/B44*100</f>
        <v>-4.46428571428571</v>
      </c>
      <c r="F44" s="36" t="n">
        <v>548367897.52</v>
      </c>
      <c r="G44" s="36" t="n">
        <v>276424994.12</v>
      </c>
      <c r="H44" s="41" t="n">
        <f aca="false">G44-F44</f>
        <v>-271942903.4</v>
      </c>
      <c r="I44" s="39" t="n">
        <f aca="false">H44/F44*100</f>
        <v>-49.5913244793987</v>
      </c>
      <c r="J44" s="36" t="n">
        <v>12457</v>
      </c>
      <c r="K44" s="36" t="n">
        <v>12873</v>
      </c>
      <c r="L44" s="41" t="n">
        <f aca="false">K44-J44</f>
        <v>416</v>
      </c>
      <c r="M44" s="39" t="n">
        <f aca="false">L44/J44*100</f>
        <v>3.33948783816328</v>
      </c>
      <c r="N44" s="42"/>
      <c r="O44" s="35"/>
      <c r="P44" s="35"/>
    </row>
    <row r="45" customFormat="false" ht="24" hidden="false" customHeight="true" outlineLevel="0" collapsed="false">
      <c r="A45" s="43" t="s">
        <v>70</v>
      </c>
      <c r="B45" s="43" t="n">
        <f aca="false">+B7+B13+B20+B27+B33+B39</f>
        <v>7475</v>
      </c>
      <c r="C45" s="43" t="n">
        <f aca="false">+C7+C13+C20+C27+C33+C39</f>
        <v>5987</v>
      </c>
      <c r="D45" s="39" t="n">
        <f aca="false">C45-B45</f>
        <v>-1488</v>
      </c>
      <c r="E45" s="39" t="n">
        <f aca="false">D45/B45*100</f>
        <v>-19.9063545150502</v>
      </c>
      <c r="F45" s="43" t="n">
        <f aca="false">+F7+F13+F20+F27+F33+F39</f>
        <v>10631992219.76</v>
      </c>
      <c r="G45" s="43" t="n">
        <f aca="false">+G7+G13+G20+G27+G33+G39</f>
        <v>8877059294.98</v>
      </c>
      <c r="H45" s="41" t="n">
        <f aca="false">G45-F45</f>
        <v>-1754932924.78</v>
      </c>
      <c r="I45" s="39" t="n">
        <f aca="false">H45/F45*100</f>
        <v>-16.506153207283</v>
      </c>
      <c r="J45" s="43" t="n">
        <f aca="false">+J7+J13+J20+J27+J33+J39</f>
        <v>347721</v>
      </c>
      <c r="K45" s="43" t="n">
        <f aca="false">+K7+K13+K20+K27+K33+K39</f>
        <v>309621</v>
      </c>
      <c r="L45" s="41" t="n">
        <f aca="false">K45-J45</f>
        <v>-38100</v>
      </c>
      <c r="M45" s="39" t="n">
        <f aca="false">L45/J45*100</f>
        <v>-10.9570604018739</v>
      </c>
      <c r="N45" s="42"/>
      <c r="O45" s="35"/>
      <c r="P45" s="35"/>
    </row>
    <row r="46" customFormat="false" ht="18.75" hidden="false" customHeight="false" outlineLevel="0" collapsed="false">
      <c r="A46" s="9"/>
      <c r="B46" s="10"/>
      <c r="C46" s="44"/>
      <c r="D46" s="10"/>
      <c r="E46" s="10"/>
      <c r="F46" s="10"/>
      <c r="G46" s="44"/>
      <c r="H46" s="10"/>
      <c r="I46" s="10"/>
      <c r="J46" s="10"/>
      <c r="K46" s="45"/>
      <c r="L46" s="46"/>
      <c r="M46" s="10"/>
      <c r="O46" s="35"/>
    </row>
    <row r="47" customFormat="false" ht="18.75" hidden="false" customHeight="false" outlineLevel="0" collapsed="false">
      <c r="A47" s="10"/>
      <c r="B47" s="37" t="n">
        <v>14509</v>
      </c>
      <c r="C47" s="44" t="n">
        <v>11869</v>
      </c>
      <c r="D47" s="10"/>
      <c r="E47" s="10"/>
      <c r="F47" s="44" t="n">
        <v>18158141965.22</v>
      </c>
      <c r="G47" s="44" t="n">
        <v>16106719027.11</v>
      </c>
      <c r="H47" s="10"/>
      <c r="I47" s="10"/>
      <c r="J47" s="37" t="n">
        <v>691097</v>
      </c>
      <c r="K47" s="37" t="n">
        <v>559025</v>
      </c>
      <c r="L47" s="46"/>
      <c r="M47" s="10"/>
      <c r="O47" s="35"/>
    </row>
    <row r="48" customFormat="false" ht="18.75" hidden="false" customHeight="false" outlineLevel="0" collapsed="false">
      <c r="A48" s="10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7"/>
      <c r="O48" s="35"/>
    </row>
    <row r="49" customFormat="false" ht="18.75" hidden="false" customHeight="false" outlineLevel="0" collapsed="false">
      <c r="A49" s="10"/>
      <c r="B49" s="36" t="n">
        <v>7034</v>
      </c>
      <c r="C49" s="36" t="n">
        <v>5882</v>
      </c>
      <c r="D49" s="36"/>
      <c r="E49" s="36"/>
      <c r="F49" s="36" t="n">
        <v>7526149745.46</v>
      </c>
      <c r="G49" s="36" t="n">
        <v>7229659732.13</v>
      </c>
      <c r="H49" s="36"/>
      <c r="I49" s="36"/>
      <c r="J49" s="36" t="n">
        <v>343376</v>
      </c>
      <c r="K49" s="36" t="n">
        <v>249404</v>
      </c>
      <c r="L49" s="36"/>
      <c r="M49" s="36"/>
      <c r="O49" s="35"/>
    </row>
    <row r="50" customFormat="false" ht="18.75" hidden="false" customHeight="false" outlineLevel="0" collapsed="false">
      <c r="A50" s="10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8.75" hidden="false" customHeight="false" outlineLevel="0" collapsed="false">
      <c r="A51" s="10"/>
      <c r="B51" s="36" t="n">
        <f aca="false">SUM(B47-B49)</f>
        <v>7475</v>
      </c>
      <c r="C51" s="36" t="n">
        <f aca="false">SUM(C47-C49)</f>
        <v>5987</v>
      </c>
      <c r="D51" s="36"/>
      <c r="E51" s="36"/>
      <c r="F51" s="36" t="n">
        <f aca="false">SUM(F47-F49)</f>
        <v>10631992219.76</v>
      </c>
      <c r="G51" s="36" t="n">
        <f aca="false">SUM(G47-G49)</f>
        <v>8877059294.98</v>
      </c>
      <c r="H51" s="36"/>
      <c r="I51" s="36"/>
      <c r="J51" s="36" t="n">
        <f aca="false">SUM(J47-J49)</f>
        <v>347721</v>
      </c>
      <c r="K51" s="36" t="n">
        <f aca="false">SUM(K47-K49)</f>
        <v>309621</v>
      </c>
      <c r="L51" s="36"/>
      <c r="M51" s="36"/>
      <c r="O51" s="35"/>
    </row>
    <row r="52" customFormat="false" ht="18.75" hidden="false" customHeight="false" outlineLevel="0" collapsed="false">
      <c r="A52" s="10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O52" s="35"/>
    </row>
    <row r="53" customFormat="false" ht="18.75" hidden="false" customHeight="false" outlineLevel="0" collapsed="false">
      <c r="A53" s="10"/>
      <c r="B53" s="36" t="n">
        <f aca="false">SUM(B45-B51)</f>
        <v>0</v>
      </c>
      <c r="C53" s="36" t="n">
        <f aca="false">SUM(C45-C51)</f>
        <v>0</v>
      </c>
      <c r="D53" s="36"/>
      <c r="E53" s="36"/>
      <c r="F53" s="36" t="n">
        <f aca="false">SUM(F45-F51)</f>
        <v>0</v>
      </c>
      <c r="G53" s="36" t="n">
        <f aca="false">SUM(G45-G51)</f>
        <v>0</v>
      </c>
      <c r="H53" s="36"/>
      <c r="I53" s="36"/>
      <c r="J53" s="36" t="n">
        <f aca="false">SUM(J45-J51)</f>
        <v>0</v>
      </c>
      <c r="K53" s="36" t="n">
        <f aca="false">SUM(K45-K51)</f>
        <v>0</v>
      </c>
      <c r="L53" s="36"/>
      <c r="M53" s="36"/>
      <c r="O53" s="35"/>
    </row>
    <row r="54" customFormat="false" ht="18.75" hidden="false" customHeight="false" outlineLevel="0" collapsed="false">
      <c r="A54" s="10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O54" s="35"/>
    </row>
    <row r="55" customFormat="false" ht="18.75" hidden="false" customHeight="false" outlineLevel="0" collapsed="false">
      <c r="A55" s="1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O55" s="35"/>
    </row>
    <row r="56" customFormat="false" ht="18.75" hidden="false" customHeight="false" outlineLevel="0" collapsed="false">
      <c r="A56" s="10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O56" s="35"/>
    </row>
    <row r="57" customFormat="false" ht="18.75" hidden="false" customHeight="false" outlineLevel="0" collapsed="false">
      <c r="A57" s="10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O57" s="35"/>
    </row>
    <row r="58" customFormat="false" ht="1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O58" s="35"/>
    </row>
    <row r="59" customFormat="false" ht="15" hidden="false" customHeight="false" outlineLevel="0" collapsed="false">
      <c r="O59" s="35"/>
    </row>
    <row r="60" customFormat="false" ht="15" hidden="false" customHeight="false" outlineLevel="0" collapsed="false">
      <c r="O60" s="35"/>
    </row>
    <row r="61" customFormat="false" ht="15" hidden="false" customHeight="false" outlineLevel="0" collapsed="false">
      <c r="O61" s="35"/>
    </row>
    <row r="62" customFormat="false" ht="15" hidden="false" customHeight="false" outlineLevel="0" collapsed="false">
      <c r="O62" s="35"/>
    </row>
    <row r="63" customFormat="false" ht="15" hidden="false" customHeight="false" outlineLevel="0" collapsed="false">
      <c r="O63" s="35"/>
    </row>
    <row r="64" customFormat="false" ht="15" hidden="false" customHeight="false" outlineLevel="0" collapsed="false">
      <c r="O64" s="35"/>
    </row>
    <row r="65" customFormat="false" ht="15" hidden="false" customHeight="false" outlineLevel="0" collapsed="false">
      <c r="O65" s="35"/>
    </row>
    <row r="66" customFormat="false" ht="15" hidden="false" customHeight="false" outlineLevel="0" collapsed="false">
      <c r="O66" s="35"/>
    </row>
    <row r="67" customFormat="false" ht="15" hidden="false" customHeight="false" outlineLevel="0" collapsed="false">
      <c r="O67" s="35"/>
    </row>
    <row r="68" customFormat="false" ht="15" hidden="false" customHeight="false" outlineLevel="0" collapsed="false">
      <c r="O68" s="35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13"/>
    <col collapsed="false" customWidth="true" hidden="false" outlineLevel="0" max="3" min="3" style="1" width="22.85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8" min="8" style="1" width="21.13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5.13"/>
    <col collapsed="false" customWidth="true" hidden="false" outlineLevel="0" max="12" min="12" style="1" width="4.41"/>
    <col collapsed="false" customWidth="false" hidden="false" outlineLevel="0" max="257" min="13" style="1" width="11.42"/>
  </cols>
  <sheetData>
    <row r="1" s="49" customFormat="true" ht="25.5" hidden="false" customHeight="fals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</row>
    <row r="2" s="49" customFormat="true" ht="25.5" hidden="false" customHeight="false" outlineLevel="0" collapsed="false">
      <c r="A2" s="32" t="str">
        <f aca="false">+'Comparativo Formalizaciones'!A2</f>
        <v>Abril - Junio 2023-2024</v>
      </c>
      <c r="B2" s="32"/>
      <c r="C2" s="32"/>
      <c r="D2" s="32"/>
      <c r="E2" s="32"/>
      <c r="F2" s="32"/>
      <c r="G2" s="32"/>
      <c r="H2" s="32"/>
      <c r="I2" s="32"/>
    </row>
    <row r="3" s="49" customFormat="true" ht="25.5" hidden="false" customHeight="fals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</row>
    <row r="4" customFormat="false" ht="16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8.75" hidden="false" customHeight="false" outlineLevel="0" collapsed="false">
      <c r="A5" s="33" t="s">
        <v>77</v>
      </c>
      <c r="B5" s="32" t="s">
        <v>2</v>
      </c>
      <c r="C5" s="32"/>
      <c r="D5" s="33" t="s">
        <v>2</v>
      </c>
      <c r="E5" s="33"/>
      <c r="F5" s="33" t="s">
        <v>2</v>
      </c>
      <c r="G5" s="33"/>
      <c r="H5" s="33" t="s">
        <v>2</v>
      </c>
      <c r="I5" s="33"/>
    </row>
    <row r="6" customFormat="false" ht="16.5" hidden="false" customHeight="true" outlineLevel="0" collapsed="false">
      <c r="A6" s="33" t="s">
        <v>78</v>
      </c>
      <c r="B6" s="32" t="s">
        <v>21</v>
      </c>
      <c r="C6" s="32"/>
      <c r="D6" s="32" t="s">
        <v>80</v>
      </c>
      <c r="E6" s="32"/>
      <c r="F6" s="32" t="s">
        <v>22</v>
      </c>
      <c r="G6" s="32"/>
      <c r="H6" s="32" t="s">
        <v>80</v>
      </c>
      <c r="I6" s="32"/>
      <c r="K6" s="50"/>
    </row>
    <row r="7" customFormat="false" ht="18.75" hidden="false" customHeight="false" outlineLevel="0" collapsed="false">
      <c r="A7" s="33" t="s">
        <v>84</v>
      </c>
      <c r="B7" s="33" t="n">
        <v>2023</v>
      </c>
      <c r="C7" s="33" t="n">
        <v>2024</v>
      </c>
      <c r="D7" s="33" t="s">
        <v>85</v>
      </c>
      <c r="E7" s="33" t="s">
        <v>86</v>
      </c>
      <c r="F7" s="33" t="n">
        <v>2023</v>
      </c>
      <c r="G7" s="33" t="n">
        <v>2024</v>
      </c>
      <c r="H7" s="33" t="s">
        <v>85</v>
      </c>
      <c r="I7" s="33" t="s">
        <v>86</v>
      </c>
    </row>
    <row r="8" customFormat="false" ht="18.75" hidden="false" customHeight="false" outlineLevel="0" collapsed="false">
      <c r="A8" s="36" t="s">
        <v>32</v>
      </c>
      <c r="B8" s="51" t="n">
        <f aca="false">SUM(B9:B13)</f>
        <v>1725355498.3</v>
      </c>
      <c r="C8" s="51" t="n">
        <f aca="false">SUM(C9:C13)</f>
        <v>1934453182.67</v>
      </c>
      <c r="D8" s="34" t="n">
        <f aca="false">C8-B8</f>
        <v>209097684.37</v>
      </c>
      <c r="E8" s="52" t="n">
        <f aca="false">D8/B8*100</f>
        <v>12.1191073130161</v>
      </c>
      <c r="F8" s="51" t="n">
        <f aca="false">SUM(F9:F13)</f>
        <v>1519188380.3</v>
      </c>
      <c r="G8" s="51" t="n">
        <f aca="false">SUM(G9:G13)</f>
        <v>1475611209.61</v>
      </c>
      <c r="H8" s="34" t="n">
        <f aca="false">G8-F8</f>
        <v>-43577170.6900005</v>
      </c>
      <c r="I8" s="52" t="n">
        <f aca="false">H8/F8*100</f>
        <v>-2.86845076325526</v>
      </c>
      <c r="J8" s="53"/>
    </row>
    <row r="9" customFormat="false" ht="18.75" hidden="false" customHeight="false" outlineLevel="0" collapsed="false">
      <c r="A9" s="36" t="s">
        <v>33</v>
      </c>
      <c r="B9" s="43" t="n">
        <v>776538311.46</v>
      </c>
      <c r="C9" s="36" t="n">
        <v>1103179021.17</v>
      </c>
      <c r="D9" s="41" t="n">
        <f aca="false">C9-B9</f>
        <v>326640709.71</v>
      </c>
      <c r="E9" s="54" t="n">
        <f aca="false">D9/B9*100</f>
        <v>42.063695363062</v>
      </c>
      <c r="F9" s="43" t="n">
        <v>885375845.59</v>
      </c>
      <c r="G9" s="36" t="n">
        <v>777556823.44</v>
      </c>
      <c r="H9" s="41" t="n">
        <f aca="false">G9-F9</f>
        <v>-107819022.150001</v>
      </c>
      <c r="I9" s="54" t="n">
        <f aca="false">H9/F9*100</f>
        <v>-12.1777686489913</v>
      </c>
      <c r="J9" s="53"/>
    </row>
    <row r="10" customFormat="false" ht="18.75" hidden="false" customHeight="false" outlineLevel="0" collapsed="false">
      <c r="A10" s="36" t="s">
        <v>34</v>
      </c>
      <c r="B10" s="43" t="n">
        <v>101793835.88</v>
      </c>
      <c r="C10" s="36" t="n">
        <v>112833340.18</v>
      </c>
      <c r="D10" s="41" t="n">
        <f aca="false">C10-B10</f>
        <v>11039504.3</v>
      </c>
      <c r="E10" s="54" t="n">
        <f aca="false">D10/B10*100</f>
        <v>10.8449634543824</v>
      </c>
      <c r="F10" s="43" t="n">
        <v>84308827.35</v>
      </c>
      <c r="G10" s="36" t="n">
        <v>73501908.7</v>
      </c>
      <c r="H10" s="41" t="n">
        <f aca="false">G10-F10</f>
        <v>-10806918.65</v>
      </c>
      <c r="I10" s="54" t="n">
        <f aca="false">H10/F10*100</f>
        <v>-12.818252832691</v>
      </c>
      <c r="J10" s="53"/>
    </row>
    <row r="11" customFormat="false" ht="18.75" hidden="false" customHeight="false" outlineLevel="0" collapsed="false">
      <c r="A11" s="36" t="s">
        <v>35</v>
      </c>
      <c r="B11" s="43" t="n">
        <v>176833946.4</v>
      </c>
      <c r="C11" s="36" t="n">
        <v>129965978.58</v>
      </c>
      <c r="D11" s="41" t="n">
        <f aca="false">C11-B11</f>
        <v>-46867967.82</v>
      </c>
      <c r="E11" s="54" t="n">
        <f aca="false">D11/B11*100</f>
        <v>-26.5039426954733</v>
      </c>
      <c r="F11" s="43" t="n">
        <v>115176386.58</v>
      </c>
      <c r="G11" s="36" t="n">
        <v>130649688.81</v>
      </c>
      <c r="H11" s="41" t="n">
        <f aca="false">G11-F11</f>
        <v>15473302.23</v>
      </c>
      <c r="I11" s="54" t="n">
        <f aca="false">H11/F11*100</f>
        <v>13.4344397228094</v>
      </c>
      <c r="J11" s="53"/>
    </row>
    <row r="12" customFormat="false" ht="18.75" hidden="false" customHeight="false" outlineLevel="0" collapsed="false">
      <c r="A12" s="36" t="s">
        <v>36</v>
      </c>
      <c r="B12" s="43" t="n">
        <v>229500009.98</v>
      </c>
      <c r="C12" s="36" t="n">
        <v>189857830.43</v>
      </c>
      <c r="D12" s="41" t="n">
        <f aca="false">C12-B12</f>
        <v>-39642179.55</v>
      </c>
      <c r="E12" s="54" t="n">
        <f aca="false">D12/B12*100</f>
        <v>-17.2732800985301</v>
      </c>
      <c r="F12" s="43" t="n">
        <v>160673272.82</v>
      </c>
      <c r="G12" s="36" t="n">
        <v>127367524.88</v>
      </c>
      <c r="H12" s="41" t="n">
        <f aca="false">G12-F12</f>
        <v>-33305747.9399999</v>
      </c>
      <c r="I12" s="54" t="n">
        <f aca="false">H12/F12*100</f>
        <v>-20.7288663232197</v>
      </c>
      <c r="J12" s="53"/>
    </row>
    <row r="13" customFormat="false" ht="18.75" hidden="false" customHeight="false" outlineLevel="0" collapsed="false">
      <c r="A13" s="36" t="s">
        <v>37</v>
      </c>
      <c r="B13" s="43" t="n">
        <v>440689394.58</v>
      </c>
      <c r="C13" s="36" t="n">
        <v>398617012.31</v>
      </c>
      <c r="D13" s="41" t="n">
        <f aca="false">C13-B13</f>
        <v>-42072382.2699999</v>
      </c>
      <c r="E13" s="54" t="n">
        <f aca="false">D13/B13*100</f>
        <v>-9.54694684906067</v>
      </c>
      <c r="F13" s="43" t="n">
        <v>273654047.96</v>
      </c>
      <c r="G13" s="36" t="n">
        <v>366535263.78</v>
      </c>
      <c r="H13" s="41" t="n">
        <f aca="false">G13-F13</f>
        <v>92881215.8200001</v>
      </c>
      <c r="I13" s="54" t="n">
        <f aca="false">H13/F13*100</f>
        <v>33.9411079472051</v>
      </c>
      <c r="J13" s="53"/>
    </row>
    <row r="14" customFormat="false" ht="18.75" hidden="false" customHeight="false" outlineLevel="0" collapsed="false">
      <c r="A14" s="36" t="s">
        <v>38</v>
      </c>
      <c r="B14" s="51" t="n">
        <f aca="false">SUM(B15:B20)</f>
        <v>1156453374.86</v>
      </c>
      <c r="C14" s="51" t="n">
        <f aca="false">SUM(C15:C20)</f>
        <v>861873693.68</v>
      </c>
      <c r="D14" s="41" t="n">
        <f aca="false">C14-B14</f>
        <v>-294579681.18</v>
      </c>
      <c r="E14" s="54" t="n">
        <f aca="false">D14/B14*100</f>
        <v>-25.4726811805674</v>
      </c>
      <c r="F14" s="51" t="n">
        <f aca="false">SUM(F15:F20)</f>
        <v>794859258.09</v>
      </c>
      <c r="G14" s="51" t="n">
        <f aca="false">SUM(G15:G20)</f>
        <v>674834593.68</v>
      </c>
      <c r="H14" s="41" t="n">
        <f aca="false">G14-F14</f>
        <v>-120024664.41</v>
      </c>
      <c r="I14" s="54" t="n">
        <f aca="false">H14/F14*100</f>
        <v>-15.1001152956829</v>
      </c>
      <c r="J14" s="53"/>
    </row>
    <row r="15" customFormat="false" ht="18.75" hidden="false" customHeight="false" outlineLevel="0" collapsed="false">
      <c r="A15" s="36" t="s">
        <v>39</v>
      </c>
      <c r="B15" s="43" t="n">
        <v>234490852.49</v>
      </c>
      <c r="C15" s="36" t="n">
        <v>246023842.4</v>
      </c>
      <c r="D15" s="41" t="n">
        <f aca="false">C15-B15</f>
        <v>11532989.9099999</v>
      </c>
      <c r="E15" s="54" t="n">
        <f aca="false">D15/B15*100</f>
        <v>4.91831122090009</v>
      </c>
      <c r="F15" s="43" t="n">
        <v>244368233.27</v>
      </c>
      <c r="G15" s="36" t="n">
        <v>245440099.04</v>
      </c>
      <c r="H15" s="41" t="n">
        <f aca="false">G15-F15</f>
        <v>1071865.76999998</v>
      </c>
      <c r="I15" s="54" t="n">
        <f aca="false">H15/F15*100</f>
        <v>0.4386272944142</v>
      </c>
      <c r="J15" s="53"/>
    </row>
    <row r="16" customFormat="false" ht="18.75" hidden="false" customHeight="false" outlineLevel="0" collapsed="false">
      <c r="A16" s="36" t="s">
        <v>40</v>
      </c>
      <c r="B16" s="43" t="n">
        <v>166088639.09</v>
      </c>
      <c r="C16" s="36" t="n">
        <v>203534362.18</v>
      </c>
      <c r="D16" s="41" t="n">
        <f aca="false">C16-B16</f>
        <v>37445723.0899999</v>
      </c>
      <c r="E16" s="54" t="n">
        <f aca="false">D16/B16*100</f>
        <v>22.5456258147247</v>
      </c>
      <c r="F16" s="43" t="n">
        <v>163981893.45</v>
      </c>
      <c r="G16" s="36" t="n">
        <v>125374484.65</v>
      </c>
      <c r="H16" s="41" t="n">
        <f aca="false">G16-F16</f>
        <v>-38607408.8</v>
      </c>
      <c r="I16" s="54" t="n">
        <f aca="false">H16/F16*100</f>
        <v>-23.543702287943</v>
      </c>
      <c r="J16" s="53"/>
    </row>
    <row r="17" customFormat="false" ht="18.75" hidden="false" customHeight="false" outlineLevel="0" collapsed="false">
      <c r="A17" s="36" t="s">
        <v>41</v>
      </c>
      <c r="B17" s="43" t="n">
        <v>110320712</v>
      </c>
      <c r="C17" s="36" t="n">
        <v>57683870.2</v>
      </c>
      <c r="D17" s="41" t="n">
        <f aca="false">C17-B17</f>
        <v>-52636841.8</v>
      </c>
      <c r="E17" s="54" t="n">
        <f aca="false">D17/B17*100</f>
        <v>-47.7125653431243</v>
      </c>
      <c r="F17" s="43" t="n">
        <v>84326690.27</v>
      </c>
      <c r="G17" s="36" t="n">
        <v>48907394.86</v>
      </c>
      <c r="H17" s="41" t="n">
        <f aca="false">G17-F17</f>
        <v>-35419295.41</v>
      </c>
      <c r="I17" s="54" t="n">
        <f aca="false">H17/F17*100</f>
        <v>-42.0024731156806</v>
      </c>
      <c r="J17" s="53"/>
    </row>
    <row r="18" customFormat="false" ht="18.75" hidden="false" customHeight="false" outlineLevel="0" collapsed="false">
      <c r="A18" s="36" t="s">
        <v>42</v>
      </c>
      <c r="B18" s="43" t="n">
        <v>137076294.05</v>
      </c>
      <c r="C18" s="36" t="n">
        <v>153871464.27</v>
      </c>
      <c r="D18" s="41" t="n">
        <f aca="false">C18-B18</f>
        <v>16795170.22</v>
      </c>
      <c r="E18" s="54" t="n">
        <f aca="false">D18/B18*100</f>
        <v>12.252425072036</v>
      </c>
      <c r="F18" s="43" t="n">
        <v>40521362.86</v>
      </c>
      <c r="G18" s="36" t="n">
        <v>72108526.97</v>
      </c>
      <c r="H18" s="41" t="n">
        <f aca="false">G18-F18</f>
        <v>31587164.11</v>
      </c>
      <c r="I18" s="54" t="n">
        <f aca="false">H18/F18*100</f>
        <v>77.9518798988391</v>
      </c>
      <c r="J18" s="53"/>
    </row>
    <row r="19" customFormat="false" ht="18.75" hidden="false" customHeight="false" outlineLevel="0" collapsed="false">
      <c r="A19" s="36" t="s">
        <v>43</v>
      </c>
      <c r="B19" s="43" t="n">
        <v>412685818.07</v>
      </c>
      <c r="C19" s="36" t="n">
        <v>151562260.21</v>
      </c>
      <c r="D19" s="41" t="n">
        <f aca="false">C19-B19</f>
        <v>-261123557.86</v>
      </c>
      <c r="E19" s="54" t="n">
        <f aca="false">D19/B19*100</f>
        <v>-63.2741776979863</v>
      </c>
      <c r="F19" s="43" t="n">
        <v>218953120.68</v>
      </c>
      <c r="G19" s="36" t="n">
        <v>139912539.61</v>
      </c>
      <c r="H19" s="41" t="n">
        <f aca="false">G19-F19</f>
        <v>-79040581.07</v>
      </c>
      <c r="I19" s="54" t="n">
        <f aca="false">H19/F19*100</f>
        <v>-36.0993169791436</v>
      </c>
      <c r="J19" s="53"/>
    </row>
    <row r="20" customFormat="false" ht="18.75" hidden="false" customHeight="false" outlineLevel="0" collapsed="false">
      <c r="A20" s="36" t="s">
        <v>44</v>
      </c>
      <c r="B20" s="43" t="n">
        <v>95791059.16</v>
      </c>
      <c r="C20" s="36" t="n">
        <v>49197894.42</v>
      </c>
      <c r="D20" s="41" t="n">
        <f aca="false">C20-B20</f>
        <v>-46593164.74</v>
      </c>
      <c r="E20" s="54" t="n">
        <f aca="false">D20/B20*100</f>
        <v>-48.6404108573174</v>
      </c>
      <c r="F20" s="43" t="n">
        <v>42707957.56</v>
      </c>
      <c r="G20" s="36" t="n">
        <v>43091548.55</v>
      </c>
      <c r="H20" s="41" t="n">
        <f aca="false">G20-F20</f>
        <v>383590.989999995</v>
      </c>
      <c r="I20" s="54" t="n">
        <f aca="false">H20/F20*100</f>
        <v>0.898172171921571</v>
      </c>
      <c r="J20" s="53"/>
    </row>
    <row r="21" customFormat="false" ht="18.75" hidden="false" customHeight="false" outlineLevel="0" collapsed="false">
      <c r="A21" s="36" t="s">
        <v>45</v>
      </c>
      <c r="B21" s="51" t="n">
        <f aca="false">SUM(B22:B27)</f>
        <v>1658759602.33</v>
      </c>
      <c r="C21" s="51" t="n">
        <f aca="false">SUM(C22:C27)</f>
        <v>1186188442.71</v>
      </c>
      <c r="D21" s="41" t="n">
        <f aca="false">C21-B21</f>
        <v>-472571159.62</v>
      </c>
      <c r="E21" s="54" t="n">
        <f aca="false">D21/B21*100</f>
        <v>-28.489430231855</v>
      </c>
      <c r="F21" s="51" t="n">
        <f aca="false">SUM(F22:F27)</f>
        <v>1551245382.51</v>
      </c>
      <c r="G21" s="51" t="n">
        <f aca="false">SUM(G22:G27)</f>
        <v>1696412715.21</v>
      </c>
      <c r="H21" s="41" t="n">
        <f aca="false">G21-F21</f>
        <v>145167332.7</v>
      </c>
      <c r="I21" s="54" t="n">
        <f aca="false">H21/F21*100</f>
        <v>9.35811537856835</v>
      </c>
      <c r="J21" s="53"/>
    </row>
    <row r="22" customFormat="false" ht="18.75" hidden="false" customHeight="false" outlineLevel="0" collapsed="false">
      <c r="A22" s="36" t="s">
        <v>46</v>
      </c>
      <c r="B22" s="43" t="n">
        <v>324315663.75</v>
      </c>
      <c r="C22" s="36" t="n">
        <v>185921823.66</v>
      </c>
      <c r="D22" s="41" t="n">
        <f aca="false">C22-B22</f>
        <v>-138393840.09</v>
      </c>
      <c r="E22" s="54" t="n">
        <f aca="false">D22/B22*100</f>
        <v>-42.6725735321503</v>
      </c>
      <c r="F22" s="43" t="n">
        <v>287393855.99</v>
      </c>
      <c r="G22" s="36" t="n">
        <v>283842293.65</v>
      </c>
      <c r="H22" s="41" t="n">
        <f aca="false">G22-F22</f>
        <v>-3551562.33999997</v>
      </c>
      <c r="I22" s="54" t="n">
        <f aca="false">H22/F22*100</f>
        <v>-1.23578227786594</v>
      </c>
      <c r="J22" s="53"/>
    </row>
    <row r="23" customFormat="false" ht="18.75" hidden="false" customHeight="false" outlineLevel="0" collapsed="false">
      <c r="A23" s="36" t="s">
        <v>47</v>
      </c>
      <c r="B23" s="43" t="n">
        <v>487742202.75</v>
      </c>
      <c r="C23" s="36" t="n">
        <v>373187168.17</v>
      </c>
      <c r="D23" s="41" t="n">
        <f aca="false">C23-B23</f>
        <v>-114555034.58</v>
      </c>
      <c r="E23" s="54" t="n">
        <f aca="false">D23/B23*100</f>
        <v>-23.4867997753963</v>
      </c>
      <c r="F23" s="43" t="n">
        <v>514126709.12</v>
      </c>
      <c r="G23" s="36" t="n">
        <v>547415118.63</v>
      </c>
      <c r="H23" s="41" t="n">
        <f aca="false">G23-F23</f>
        <v>33288409.51</v>
      </c>
      <c r="I23" s="54" t="n">
        <f aca="false">H23/F23*100</f>
        <v>6.47474813494474</v>
      </c>
      <c r="J23" s="53"/>
    </row>
    <row r="24" customFormat="false" ht="18.75" hidden="false" customHeight="false" outlineLevel="0" collapsed="false">
      <c r="A24" s="36" t="s">
        <v>48</v>
      </c>
      <c r="B24" s="43" t="n">
        <v>69183499.53</v>
      </c>
      <c r="C24" s="36" t="n">
        <v>63309865.49</v>
      </c>
      <c r="D24" s="41" t="n">
        <f aca="false">C24-B24</f>
        <v>-5873634.04000001</v>
      </c>
      <c r="E24" s="54" t="n">
        <f aca="false">D24/B24*100</f>
        <v>-8.48993485426829</v>
      </c>
      <c r="F24" s="43" t="n">
        <v>44637930.3</v>
      </c>
      <c r="G24" s="36" t="n">
        <v>56274185.37</v>
      </c>
      <c r="H24" s="41" t="n">
        <f aca="false">G24-F24</f>
        <v>11636255.07</v>
      </c>
      <c r="I24" s="54" t="n">
        <f aca="false">H24/F24*100</f>
        <v>26.068088264388</v>
      </c>
      <c r="J24" s="53"/>
    </row>
    <row r="25" customFormat="false" ht="18.75" hidden="false" customHeight="false" outlineLevel="0" collapsed="false">
      <c r="A25" s="36" t="s">
        <v>49</v>
      </c>
      <c r="B25" s="43" t="n">
        <v>148060695.9</v>
      </c>
      <c r="C25" s="36" t="n">
        <v>159315676.98</v>
      </c>
      <c r="D25" s="41" t="n">
        <f aca="false">C25-B25</f>
        <v>11254981.08</v>
      </c>
      <c r="E25" s="54" t="n">
        <f aca="false">D25/B25*100</f>
        <v>7.6015994735035</v>
      </c>
      <c r="F25" s="43" t="n">
        <v>139019172.17</v>
      </c>
      <c r="G25" s="36" t="n">
        <v>172560270.03</v>
      </c>
      <c r="H25" s="41" t="n">
        <f aca="false">G25-F25</f>
        <v>33541097.86</v>
      </c>
      <c r="I25" s="54" t="n">
        <f aca="false">H25/F25*100</f>
        <v>24.126958416199</v>
      </c>
      <c r="J25" s="53"/>
    </row>
    <row r="26" customFormat="false" ht="18.75" hidden="false" customHeight="false" outlineLevel="0" collapsed="false">
      <c r="A26" s="36" t="s">
        <v>50</v>
      </c>
      <c r="B26" s="43" t="n">
        <v>150389816.78</v>
      </c>
      <c r="C26" s="36" t="n">
        <v>130519609.81</v>
      </c>
      <c r="D26" s="41" t="n">
        <f aca="false">C26-B26</f>
        <v>-19870206.97</v>
      </c>
      <c r="E26" s="54" t="n">
        <f aca="false">D26/B26*100</f>
        <v>-13.2124683675009</v>
      </c>
      <c r="F26" s="43" t="n">
        <v>201084265.11</v>
      </c>
      <c r="G26" s="36" t="n">
        <v>200947978.95</v>
      </c>
      <c r="H26" s="41" t="n">
        <f aca="false">G26-F26</f>
        <v>-136286.160000026</v>
      </c>
      <c r="I26" s="54" t="n">
        <f aca="false">H26/F26*100</f>
        <v>-0.0677756461578299</v>
      </c>
      <c r="J26" s="53"/>
    </row>
    <row r="27" customFormat="false" ht="18.75" hidden="false" customHeight="false" outlineLevel="0" collapsed="false">
      <c r="A27" s="36" t="s">
        <v>51</v>
      </c>
      <c r="B27" s="43" t="n">
        <v>479067723.62</v>
      </c>
      <c r="C27" s="36" t="n">
        <v>273934298.6</v>
      </c>
      <c r="D27" s="41" t="n">
        <f aca="false">C27-B27</f>
        <v>-205133425.02</v>
      </c>
      <c r="E27" s="54" t="n">
        <f aca="false">D27/B27*100</f>
        <v>-42.8192956665796</v>
      </c>
      <c r="F27" s="43" t="n">
        <v>364983449.82</v>
      </c>
      <c r="G27" s="36" t="n">
        <v>435372868.58</v>
      </c>
      <c r="H27" s="41" t="n">
        <f aca="false">G27-F27</f>
        <v>70389418.7599999</v>
      </c>
      <c r="I27" s="54" t="n">
        <f aca="false">H27/F27*100</f>
        <v>19.2856467313008</v>
      </c>
      <c r="J27" s="53"/>
    </row>
    <row r="28" customFormat="false" ht="18.75" hidden="false" customHeight="false" outlineLevel="0" collapsed="false">
      <c r="A28" s="36" t="s">
        <v>52</v>
      </c>
      <c r="B28" s="51" t="n">
        <f aca="false">SUM(B29:B33)</f>
        <v>3115868100.27</v>
      </c>
      <c r="C28" s="51" t="n">
        <f aca="false">SUM(C29:C33)</f>
        <v>2675412536.74</v>
      </c>
      <c r="D28" s="41" t="n">
        <f aca="false">C28-B28</f>
        <v>-440455563.530001</v>
      </c>
      <c r="E28" s="54" t="n">
        <f aca="false">D28/B28*100</f>
        <v>-14.1358860309855</v>
      </c>
      <c r="F28" s="51" t="n">
        <f aca="false">SUM(F29:F33)</f>
        <v>1816595324.7</v>
      </c>
      <c r="G28" s="51" t="n">
        <f aca="false">SUM(G29:G33)</f>
        <v>1989836769.47</v>
      </c>
      <c r="H28" s="41" t="n">
        <f aca="false">G28-F28</f>
        <v>173241444.77</v>
      </c>
      <c r="I28" s="54" t="n">
        <f aca="false">H28/F28*100</f>
        <v>9.53660082762845</v>
      </c>
      <c r="J28" s="53"/>
    </row>
    <row r="29" customFormat="false" ht="18.75" hidden="false" customHeight="false" outlineLevel="0" collapsed="false">
      <c r="A29" s="36" t="s">
        <v>53</v>
      </c>
      <c r="B29" s="43" t="n">
        <v>686694466.05</v>
      </c>
      <c r="C29" s="36" t="n">
        <v>572275732.28</v>
      </c>
      <c r="D29" s="41" t="n">
        <f aca="false">C29-B29</f>
        <v>-114418733.77</v>
      </c>
      <c r="E29" s="54" t="n">
        <f aca="false">D29/B29*100</f>
        <v>-16.66224783027</v>
      </c>
      <c r="F29" s="43" t="n">
        <v>417696606.19</v>
      </c>
      <c r="G29" s="36" t="n">
        <v>390171434.32</v>
      </c>
      <c r="H29" s="41" t="n">
        <f aca="false">G29-F29</f>
        <v>-27525171.87</v>
      </c>
      <c r="I29" s="54" t="n">
        <f aca="false">H29/F29*100</f>
        <v>-6.58975233748475</v>
      </c>
      <c r="J29" s="53"/>
    </row>
    <row r="30" customFormat="false" ht="18.75" hidden="false" customHeight="false" outlineLevel="0" collapsed="false">
      <c r="A30" s="36" t="s">
        <v>54</v>
      </c>
      <c r="B30" s="43" t="n">
        <v>258526043.87</v>
      </c>
      <c r="C30" s="36" t="n">
        <v>258925500.38</v>
      </c>
      <c r="D30" s="41" t="n">
        <f aca="false">C30-B30</f>
        <v>399456.50999999</v>
      </c>
      <c r="E30" s="54" t="n">
        <f aca="false">D30/B30*100</f>
        <v>0.154513063372779</v>
      </c>
      <c r="F30" s="43" t="n">
        <v>221728461.23</v>
      </c>
      <c r="G30" s="36" t="n">
        <v>242671782.18</v>
      </c>
      <c r="H30" s="41" t="n">
        <f aca="false">G30-F30</f>
        <v>20943320.95</v>
      </c>
      <c r="I30" s="54" t="n">
        <f aca="false">H30/F30*100</f>
        <v>9.44548157409317</v>
      </c>
      <c r="J30" s="53"/>
    </row>
    <row r="31" customFormat="false" ht="18.75" hidden="false" customHeight="false" outlineLevel="0" collapsed="false">
      <c r="A31" s="36" t="s">
        <v>55</v>
      </c>
      <c r="B31" s="43" t="n">
        <v>170642646.62</v>
      </c>
      <c r="C31" s="36" t="n">
        <v>349416173.93</v>
      </c>
      <c r="D31" s="41" t="n">
        <f aca="false">C31-B31</f>
        <v>178773527.31</v>
      </c>
      <c r="E31" s="54" t="n">
        <f aca="false">D31/B31*100</f>
        <v>104.764858522211</v>
      </c>
      <c r="F31" s="43" t="n">
        <v>59346016.32</v>
      </c>
      <c r="G31" s="36" t="n">
        <v>363589659.48</v>
      </c>
      <c r="H31" s="41" t="n">
        <f aca="false">G31-F31</f>
        <v>304243643.16</v>
      </c>
      <c r="I31" s="54" t="n">
        <f aca="false">H31/F31*100</f>
        <v>512.66059969297</v>
      </c>
      <c r="J31" s="53"/>
    </row>
    <row r="32" customFormat="false" ht="18.75" hidden="false" customHeight="false" outlineLevel="0" collapsed="false">
      <c r="A32" s="36" t="s">
        <v>56</v>
      </c>
      <c r="B32" s="43" t="n">
        <v>439961023.16</v>
      </c>
      <c r="C32" s="36" t="n">
        <v>518508560.5</v>
      </c>
      <c r="D32" s="41" t="n">
        <f aca="false">C32-B32</f>
        <v>78547537.3399998</v>
      </c>
      <c r="E32" s="54" t="n">
        <f aca="false">D32/B32*100</f>
        <v>17.8532945431929</v>
      </c>
      <c r="F32" s="43" t="n">
        <v>283556721.52</v>
      </c>
      <c r="G32" s="36" t="n">
        <v>305709768.11</v>
      </c>
      <c r="H32" s="41" t="n">
        <f aca="false">G32-F32</f>
        <v>22153046.59</v>
      </c>
      <c r="I32" s="54" t="n">
        <f aca="false">H32/F32*100</f>
        <v>7.81256267573169</v>
      </c>
      <c r="J32" s="53"/>
    </row>
    <row r="33" customFormat="false" ht="18.75" hidden="false" customHeight="false" outlineLevel="0" collapsed="false">
      <c r="A33" s="36" t="s">
        <v>57</v>
      </c>
      <c r="B33" s="43" t="n">
        <v>1560043920.57</v>
      </c>
      <c r="C33" s="36" t="n">
        <v>976286569.65</v>
      </c>
      <c r="D33" s="41" t="n">
        <f aca="false">C33-B33</f>
        <v>-583757350.92</v>
      </c>
      <c r="E33" s="54" t="n">
        <f aca="false">D33/B33*100</f>
        <v>-37.4192894971002</v>
      </c>
      <c r="F33" s="43" t="n">
        <v>834267519.44</v>
      </c>
      <c r="G33" s="36" t="n">
        <v>687694125.38</v>
      </c>
      <c r="H33" s="41" t="n">
        <f aca="false">G33-F33</f>
        <v>-146573394.06</v>
      </c>
      <c r="I33" s="54" t="n">
        <f aca="false">H33/F33*100</f>
        <v>-17.5691119029046</v>
      </c>
      <c r="J33" s="53"/>
    </row>
    <row r="34" customFormat="false" ht="18.75" hidden="false" customHeight="false" outlineLevel="0" collapsed="false">
      <c r="A34" s="36" t="s">
        <v>58</v>
      </c>
      <c r="B34" s="51" t="n">
        <f aca="false">SUM(B35:B39)</f>
        <v>1216909993.59</v>
      </c>
      <c r="C34" s="51" t="n">
        <f aca="false">SUM(C35:C39)</f>
        <v>938010884.1</v>
      </c>
      <c r="D34" s="41" t="n">
        <f aca="false">C34-B34</f>
        <v>-278899109.49</v>
      </c>
      <c r="E34" s="54" t="n">
        <f aca="false">D34/B34*100</f>
        <v>-22.9186308732021</v>
      </c>
      <c r="F34" s="51" t="n">
        <f aca="false">SUM(F35:F39)</f>
        <v>897490137.16</v>
      </c>
      <c r="G34" s="51" t="n">
        <f aca="false">SUM(G35:G39)</f>
        <v>801914391.77</v>
      </c>
      <c r="H34" s="41" t="n">
        <f aca="false">G34-F34</f>
        <v>-95575745.3900001</v>
      </c>
      <c r="I34" s="54" t="n">
        <f aca="false">H34/F34*100</f>
        <v>-10.649225148305</v>
      </c>
      <c r="J34" s="53"/>
    </row>
    <row r="35" customFormat="false" ht="18.75" hidden="false" customHeight="false" outlineLevel="0" collapsed="false">
      <c r="A35" s="36" t="s">
        <v>59</v>
      </c>
      <c r="B35" s="43" t="n">
        <v>76798273.82</v>
      </c>
      <c r="C35" s="36" t="n">
        <v>63175324.7</v>
      </c>
      <c r="D35" s="41" t="n">
        <f aca="false">C35-B35</f>
        <v>-13622949.12</v>
      </c>
      <c r="E35" s="54" t="n">
        <f aca="false">D35/B35*100</f>
        <v>-17.73861369844</v>
      </c>
      <c r="F35" s="43" t="n">
        <v>74660598.96</v>
      </c>
      <c r="G35" s="36" t="n">
        <v>83432645.2</v>
      </c>
      <c r="H35" s="41" t="n">
        <f aca="false">G35-F35</f>
        <v>8772046.23999998</v>
      </c>
      <c r="I35" s="54" t="n">
        <f aca="false">H35/F35*100</f>
        <v>11.7492310029547</v>
      </c>
      <c r="J35" s="53"/>
    </row>
    <row r="36" customFormat="false" ht="18.75" hidden="false" customHeight="false" outlineLevel="0" collapsed="false">
      <c r="A36" s="36" t="s">
        <v>60</v>
      </c>
      <c r="B36" s="43" t="n">
        <v>269263421.8</v>
      </c>
      <c r="C36" s="36" t="n">
        <v>272905974.18</v>
      </c>
      <c r="D36" s="41" t="n">
        <f aca="false">C36-B36</f>
        <v>3642552.37999994</v>
      </c>
      <c r="E36" s="54" t="n">
        <f aca="false">D36/B36*100</f>
        <v>1.35278395990433</v>
      </c>
      <c r="F36" s="43" t="n">
        <v>135290500.29</v>
      </c>
      <c r="G36" s="36" t="n">
        <v>151450967.83</v>
      </c>
      <c r="H36" s="41" t="n">
        <f aca="false">G36-F36</f>
        <v>16160467.54</v>
      </c>
      <c r="I36" s="54" t="n">
        <f aca="false">H36/F36*100</f>
        <v>11.9450127727812</v>
      </c>
      <c r="J36" s="53"/>
    </row>
    <row r="37" customFormat="false" ht="18.75" hidden="false" customHeight="false" outlineLevel="0" collapsed="false">
      <c r="A37" s="36" t="s">
        <v>61</v>
      </c>
      <c r="B37" s="43" t="n">
        <v>185789789.56</v>
      </c>
      <c r="C37" s="36" t="n">
        <v>157325336.17</v>
      </c>
      <c r="D37" s="41" t="n">
        <f aca="false">C37-B37</f>
        <v>-28464453.39</v>
      </c>
      <c r="E37" s="54" t="n">
        <f aca="false">D37/B37*100</f>
        <v>-15.3207845584041</v>
      </c>
      <c r="F37" s="43" t="n">
        <v>159210792.17</v>
      </c>
      <c r="G37" s="36" t="n">
        <v>167968647.4</v>
      </c>
      <c r="H37" s="41" t="n">
        <f aca="false">G37-F37</f>
        <v>8757855.22999993</v>
      </c>
      <c r="I37" s="54" t="n">
        <f aca="false">H37/F37*100</f>
        <v>5.50079244668827</v>
      </c>
      <c r="J37" s="53"/>
    </row>
    <row r="38" customFormat="false" ht="18.75" hidden="false" customHeight="false" outlineLevel="0" collapsed="false">
      <c r="A38" s="36" t="s">
        <v>62</v>
      </c>
      <c r="B38" s="43" t="n">
        <v>579328716.4</v>
      </c>
      <c r="C38" s="36" t="n">
        <v>352709998.75</v>
      </c>
      <c r="D38" s="41" t="n">
        <f aca="false">C38-B38</f>
        <v>-226618717.65</v>
      </c>
      <c r="E38" s="54" t="n">
        <f aca="false">D38/B38*100</f>
        <v>-39.1174666876914</v>
      </c>
      <c r="F38" s="43" t="n">
        <v>426473547.71</v>
      </c>
      <c r="G38" s="36" t="n">
        <v>282063288.56</v>
      </c>
      <c r="H38" s="41" t="n">
        <f aca="false">G38-F38</f>
        <v>-144410259.15</v>
      </c>
      <c r="I38" s="54" t="n">
        <f aca="false">H38/F38*100</f>
        <v>-33.8614809582981</v>
      </c>
      <c r="J38" s="53"/>
    </row>
    <row r="39" customFormat="false" ht="18.75" hidden="false" customHeight="false" outlineLevel="0" collapsed="false">
      <c r="A39" s="36" t="s">
        <v>63</v>
      </c>
      <c r="B39" s="43" t="n">
        <v>105729792.01</v>
      </c>
      <c r="C39" s="36" t="n">
        <v>91894250.3</v>
      </c>
      <c r="D39" s="41" t="n">
        <f aca="false">C39-B39</f>
        <v>-13835541.71</v>
      </c>
      <c r="E39" s="54" t="n">
        <f aca="false">D39/B39*100</f>
        <v>-13.0857551565896</v>
      </c>
      <c r="F39" s="43" t="n">
        <v>101854698.03</v>
      </c>
      <c r="G39" s="36" t="n">
        <v>116998842.78</v>
      </c>
      <c r="H39" s="41" t="n">
        <f aca="false">G39-F39</f>
        <v>15144144.75</v>
      </c>
      <c r="I39" s="54" t="n">
        <f aca="false">H39/F39*100</f>
        <v>14.8683811772133</v>
      </c>
      <c r="J39" s="53"/>
    </row>
    <row r="40" customFormat="false" ht="18.75" hidden="false" customHeight="false" outlineLevel="0" collapsed="false">
      <c r="A40" s="36" t="s">
        <v>64</v>
      </c>
      <c r="B40" s="51" t="n">
        <f aca="false">SUM(B41:B45)</f>
        <v>1506568607.62</v>
      </c>
      <c r="C40" s="51" t="n">
        <f aca="false">SUM(C41:C45)</f>
        <v>1218502985.84</v>
      </c>
      <c r="D40" s="41" t="n">
        <f aca="false">C40-B40</f>
        <v>-288065621.78</v>
      </c>
      <c r="E40" s="54" t="n">
        <f aca="false">D40/B40*100</f>
        <v>-19.1206441129204</v>
      </c>
      <c r="F40" s="51" t="n">
        <f aca="false">SUM(F41:F45)</f>
        <v>1285648821.09</v>
      </c>
      <c r="G40" s="51" t="n">
        <f aca="false">SUM(G41:G45)</f>
        <v>993114870.02</v>
      </c>
      <c r="H40" s="41" t="n">
        <f aca="false">G40-F40</f>
        <v>-292533951.07</v>
      </c>
      <c r="I40" s="54" t="n">
        <f aca="false">H40/F40*100</f>
        <v>-22.7537991923785</v>
      </c>
      <c r="J40" s="53"/>
    </row>
    <row r="41" customFormat="false" ht="18.75" hidden="false" customHeight="false" outlineLevel="0" collapsed="false">
      <c r="A41" s="36" t="s">
        <v>65</v>
      </c>
      <c r="B41" s="43" t="n">
        <v>363657476.7</v>
      </c>
      <c r="C41" s="36" t="n">
        <v>443660534.69</v>
      </c>
      <c r="D41" s="41" t="n">
        <f aca="false">C41-B41</f>
        <v>80003057.99</v>
      </c>
      <c r="E41" s="54" t="n">
        <f aca="false">D41/B41*100</f>
        <v>21.9995636322359</v>
      </c>
      <c r="F41" s="43" t="n">
        <v>317147922.27</v>
      </c>
      <c r="G41" s="36" t="n">
        <v>423045540.25</v>
      </c>
      <c r="H41" s="41" t="n">
        <f aca="false">G41-F41</f>
        <v>105897617.98</v>
      </c>
      <c r="I41" s="54" t="n">
        <f aca="false">H41/F41*100</f>
        <v>33.3906075190508</v>
      </c>
      <c r="J41" s="53"/>
    </row>
    <row r="42" customFormat="false" ht="18.75" hidden="false" customHeight="false" outlineLevel="0" collapsed="false">
      <c r="A42" s="36" t="s">
        <v>66</v>
      </c>
      <c r="B42" s="43" t="n">
        <v>386586881.84</v>
      </c>
      <c r="C42" s="36" t="n">
        <v>256394890.87</v>
      </c>
      <c r="D42" s="41" t="n">
        <f aca="false">C42-B42</f>
        <v>-130191990.97</v>
      </c>
      <c r="E42" s="54" t="n">
        <f aca="false">D42/B42*100</f>
        <v>-33.6772914668852</v>
      </c>
      <c r="F42" s="43" t="n">
        <v>179278854.05</v>
      </c>
      <c r="G42" s="36" t="n">
        <v>85474677.68</v>
      </c>
      <c r="H42" s="41" t="n">
        <f aca="false">G42-F42</f>
        <v>-93804176.37</v>
      </c>
      <c r="I42" s="54" t="n">
        <f aca="false">H42/F42*100</f>
        <v>-52.323056652202</v>
      </c>
      <c r="J42" s="53"/>
    </row>
    <row r="43" customFormat="false" ht="18.75" hidden="false" customHeight="false" outlineLevel="0" collapsed="false">
      <c r="A43" s="36" t="s">
        <v>67</v>
      </c>
      <c r="B43" s="43" t="n">
        <v>95882804.59</v>
      </c>
      <c r="C43" s="36" t="n">
        <v>52019883.44</v>
      </c>
      <c r="D43" s="41" t="n">
        <f aca="false">C43-B43</f>
        <v>-43862921.15</v>
      </c>
      <c r="E43" s="54" t="n">
        <f aca="false">D43/B43*100</f>
        <v>-45.7463893943864</v>
      </c>
      <c r="F43" s="43" t="n">
        <v>120652840.49</v>
      </c>
      <c r="G43" s="36" t="n">
        <v>95106120.71</v>
      </c>
      <c r="H43" s="41" t="n">
        <f aca="false">G43-F43</f>
        <v>-25546719.78</v>
      </c>
      <c r="I43" s="54" t="n">
        <f aca="false">H43/F43*100</f>
        <v>-21.1737408553737</v>
      </c>
      <c r="J43" s="53"/>
    </row>
    <row r="44" customFormat="false" ht="18.75" hidden="false" customHeight="false" outlineLevel="0" collapsed="false">
      <c r="A44" s="36" t="s">
        <v>68</v>
      </c>
      <c r="B44" s="43" t="n">
        <v>183450756.68</v>
      </c>
      <c r="C44" s="36" t="n">
        <v>200951188.39</v>
      </c>
      <c r="D44" s="41" t="n">
        <f aca="false">C44-B44</f>
        <v>17500431.71</v>
      </c>
      <c r="E44" s="54" t="n">
        <f aca="false">D44/B44*100</f>
        <v>9.53958000867046</v>
      </c>
      <c r="F44" s="43" t="n">
        <v>188038082.95</v>
      </c>
      <c r="G44" s="36" t="n">
        <v>136802008.77</v>
      </c>
      <c r="H44" s="41" t="n">
        <f aca="false">G44-F44</f>
        <v>-51236074.18</v>
      </c>
      <c r="I44" s="54" t="n">
        <f aca="false">H44/F44*100</f>
        <v>-27.2477114083448</v>
      </c>
      <c r="J44" s="53"/>
    </row>
    <row r="45" customFormat="false" ht="18.75" hidden="false" customHeight="false" outlineLevel="0" collapsed="false">
      <c r="A45" s="36" t="s">
        <v>69</v>
      </c>
      <c r="B45" s="43" t="n">
        <v>476990687.81</v>
      </c>
      <c r="C45" s="36" t="n">
        <v>265476488.45</v>
      </c>
      <c r="D45" s="41" t="n">
        <f aca="false">C45-B45</f>
        <v>-211514199.36</v>
      </c>
      <c r="E45" s="54" t="n">
        <f aca="false">D45/B45*100</f>
        <v>-44.3434651378881</v>
      </c>
      <c r="F45" s="43" t="n">
        <v>480531121.33</v>
      </c>
      <c r="G45" s="36" t="n">
        <v>252686522.61</v>
      </c>
      <c r="H45" s="41" t="n">
        <f aca="false">G45-F45</f>
        <v>-227844598.72</v>
      </c>
      <c r="I45" s="54" t="n">
        <f aca="false">H45/F45*100</f>
        <v>-47.4151597277151</v>
      </c>
      <c r="J45" s="53"/>
    </row>
    <row r="46" customFormat="false" ht="21.75" hidden="false" customHeight="true" outlineLevel="0" collapsed="false">
      <c r="A46" s="43" t="s">
        <v>70</v>
      </c>
      <c r="B46" s="36" t="n">
        <f aca="false">+B8+B14+B21+B28+B34+B40</f>
        <v>10379915176.97</v>
      </c>
      <c r="C46" s="36" t="n">
        <f aca="false">+C8+C14+C21+C28+C34+C40</f>
        <v>8814441725.74</v>
      </c>
      <c r="D46" s="41" t="n">
        <f aca="false">C46-B46</f>
        <v>-1565473451.23</v>
      </c>
      <c r="E46" s="54" t="n">
        <f aca="false">D46/B46*100</f>
        <v>-15.0817557228534</v>
      </c>
      <c r="F46" s="36" t="n">
        <f aca="false">+F8+F14+F21+F28+F34+F40</f>
        <v>7865027303.85</v>
      </c>
      <c r="G46" s="36" t="n">
        <f aca="false">+G8+G14+G21+G28+G34+G40</f>
        <v>7631724549.76</v>
      </c>
      <c r="H46" s="41" t="n">
        <f aca="false">G46-F46</f>
        <v>-233302754.09</v>
      </c>
      <c r="I46" s="54" t="n">
        <f aca="false">H46/F46*100</f>
        <v>-2.96633114008131</v>
      </c>
      <c r="J46" s="53"/>
    </row>
    <row r="47" customFormat="false" ht="18.75" hidden="false" customHeight="false" outlineLevel="0" collapsed="false">
      <c r="A47" s="33"/>
      <c r="B47" s="36"/>
      <c r="C47" s="36"/>
      <c r="D47" s="36"/>
      <c r="E47" s="55"/>
      <c r="F47" s="36"/>
      <c r="G47" s="36"/>
      <c r="H47" s="36"/>
      <c r="I47" s="36"/>
      <c r="J47" s="53"/>
    </row>
    <row r="48" customFormat="false" ht="18.75" hidden="false" customHeight="false" outlineLevel="0" collapsed="false">
      <c r="A48" s="10"/>
      <c r="B48" s="43"/>
      <c r="C48" s="43"/>
      <c r="D48" s="43"/>
      <c r="E48" s="43"/>
      <c r="F48" s="43"/>
      <c r="G48" s="43"/>
      <c r="H48" s="43"/>
      <c r="I48" s="43"/>
      <c r="J48" s="47"/>
      <c r="K48" s="47"/>
      <c r="L48" s="47"/>
      <c r="M48" s="47"/>
    </row>
    <row r="49" customFormat="false" ht="18.75" hidden="false" customHeight="false" outlineLevel="0" collapsed="false">
      <c r="A49" s="10"/>
      <c r="B49" s="43" t="n">
        <v>18484146352.03</v>
      </c>
      <c r="C49" s="43" t="n">
        <v>16015304241.71</v>
      </c>
      <c r="D49" s="43"/>
      <c r="E49" s="43"/>
      <c r="F49" s="43" t="n">
        <v>14340134535.49</v>
      </c>
      <c r="G49" s="43" t="n">
        <v>14811404443.17</v>
      </c>
      <c r="H49" s="43"/>
      <c r="I49" s="43"/>
      <c r="J49" s="47"/>
      <c r="K49" s="47"/>
      <c r="L49" s="47"/>
      <c r="M49" s="47"/>
    </row>
    <row r="50" customFormat="false" ht="18.75" hidden="false" customHeight="false" outlineLevel="0" collapsed="false">
      <c r="A50" s="10"/>
      <c r="B50" s="43"/>
      <c r="C50" s="43"/>
      <c r="D50" s="43"/>
      <c r="E50" s="43"/>
      <c r="F50" s="43"/>
      <c r="G50" s="43"/>
      <c r="H50" s="43"/>
      <c r="I50" s="43"/>
      <c r="J50" s="47"/>
      <c r="K50" s="47"/>
      <c r="L50" s="47"/>
      <c r="M50" s="47"/>
    </row>
    <row r="51" customFormat="false" ht="18.75" hidden="false" customHeight="false" outlineLevel="0" collapsed="false">
      <c r="A51" s="10"/>
      <c r="B51" s="43" t="n">
        <v>8104231175.06</v>
      </c>
      <c r="C51" s="43" t="n">
        <v>7200862515.97</v>
      </c>
      <c r="D51" s="43"/>
      <c r="E51" s="43"/>
      <c r="F51" s="43" t="n">
        <v>6475107231.64</v>
      </c>
      <c r="G51" s="43" t="n">
        <v>7179679893.41</v>
      </c>
      <c r="H51" s="43"/>
      <c r="I51" s="43"/>
      <c r="J51" s="47"/>
      <c r="K51" s="47"/>
      <c r="L51" s="47"/>
      <c r="M51" s="47"/>
      <c r="O51" s="35"/>
    </row>
    <row r="52" customFormat="fals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43"/>
      <c r="I52" s="43"/>
      <c r="J52" s="47"/>
      <c r="K52" s="47"/>
      <c r="L52" s="47"/>
      <c r="M52" s="47"/>
      <c r="O52" s="35"/>
    </row>
    <row r="53" customFormat="false" ht="18.75" hidden="false" customHeight="false" outlineLevel="0" collapsed="false">
      <c r="A53" s="10"/>
      <c r="B53" s="43" t="n">
        <f aca="false">SUM(B49-B51)</f>
        <v>10379915176.97</v>
      </c>
      <c r="C53" s="43" t="n">
        <f aca="false">SUM(C49-C51)</f>
        <v>8814441725.74</v>
      </c>
      <c r="D53" s="43"/>
      <c r="E53" s="43"/>
      <c r="F53" s="43" t="n">
        <f aca="false">SUM(F49-F51)</f>
        <v>7865027303.85</v>
      </c>
      <c r="G53" s="43" t="n">
        <f aca="false">SUM(G49-G51)</f>
        <v>7631724549.76</v>
      </c>
      <c r="H53" s="43"/>
      <c r="I53" s="43"/>
      <c r="J53" s="47"/>
      <c r="K53" s="47"/>
      <c r="L53" s="47"/>
      <c r="M53" s="47"/>
      <c r="O53" s="35"/>
    </row>
    <row r="54" customFormat="false" ht="18.75" hidden="false" customHeight="false" outlineLevel="0" collapsed="false">
      <c r="A54" s="10"/>
      <c r="B54" s="43"/>
      <c r="C54" s="43"/>
      <c r="D54" s="43"/>
      <c r="E54" s="43"/>
      <c r="F54" s="43"/>
      <c r="G54" s="43"/>
      <c r="H54" s="43"/>
      <c r="I54" s="43"/>
      <c r="J54" s="47"/>
      <c r="K54" s="47"/>
      <c r="L54" s="47"/>
      <c r="M54" s="47"/>
      <c r="O54" s="35"/>
    </row>
    <row r="55" customFormat="false" ht="18.75" hidden="false" customHeight="false" outlineLevel="0" collapsed="false">
      <c r="A55" s="10"/>
      <c r="B55" s="43" t="n">
        <f aca="false">SUM(B46-B53)</f>
        <v>0</v>
      </c>
      <c r="C55" s="43" t="n">
        <f aca="false">SUM(C46-C53)</f>
        <v>0</v>
      </c>
      <c r="D55" s="43"/>
      <c r="E55" s="43"/>
      <c r="F55" s="43" t="n">
        <f aca="false">SUM(F46-F53)</f>
        <v>0</v>
      </c>
      <c r="G55" s="43" t="n">
        <f aca="false">SUM(G46-G53)</f>
        <v>0</v>
      </c>
      <c r="H55" s="43"/>
      <c r="I55" s="43"/>
      <c r="J55" s="47"/>
      <c r="K55" s="47"/>
      <c r="L55" s="47"/>
      <c r="M55" s="47"/>
      <c r="O55" s="35"/>
    </row>
    <row r="56" customFormat="false" ht="18.75" hidden="false" customHeight="false" outlineLevel="0" collapsed="false">
      <c r="A56" s="10"/>
      <c r="B56" s="43"/>
      <c r="C56" s="43"/>
      <c r="D56" s="43"/>
      <c r="E56" s="43"/>
      <c r="F56" s="43"/>
      <c r="G56" s="43"/>
      <c r="H56" s="43"/>
      <c r="I56" s="43"/>
      <c r="J56" s="47"/>
      <c r="K56" s="47"/>
      <c r="L56" s="47"/>
      <c r="M56" s="47"/>
      <c r="O56" s="35"/>
    </row>
    <row r="57" customFormat="false" ht="18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8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8.7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</row>
    <row r="60" customFormat="false" ht="18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</row>
    <row r="61" customFormat="false" ht="18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</row>
    <row r="62" customFormat="false" ht="18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</row>
    <row r="63" customFormat="false" ht="18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</row>
    <row r="64" customFormat="false" ht="18.7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</row>
  </sheetData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J40" activeCellId="0" sqref="J40"/>
    </sheetView>
  </sheetViews>
  <sheetFormatPr defaultColWidth="20.70703125" defaultRowHeight="20.1" zeroHeight="false" outlineLevelRow="0" outlineLevelCol="0"/>
  <cols>
    <col collapsed="false" customWidth="true" hidden="false" outlineLevel="0" max="1" min="1" style="57" width="39.13"/>
    <col collapsed="false" customWidth="true" hidden="false" outlineLevel="0" max="2" min="2" style="57" width="22.7"/>
    <col collapsed="false" customWidth="true" hidden="false" outlineLevel="0" max="3" min="3" style="57" width="27.7"/>
    <col collapsed="false" customWidth="true" hidden="false" outlineLevel="0" max="4" min="4" style="57" width="9.85"/>
    <col collapsed="false" customWidth="true" hidden="false" outlineLevel="0" max="5" min="5" style="57" width="25.56"/>
    <col collapsed="false" customWidth="true" hidden="false" outlineLevel="0" max="6" min="6" style="57" width="9.85"/>
    <col collapsed="false" customWidth="true" hidden="false" outlineLevel="0" max="7" min="7" style="57" width="24.56"/>
    <col collapsed="false" customWidth="true" hidden="false" outlineLevel="0" max="8" min="8" style="57" width="9.85"/>
    <col collapsed="false" customWidth="true" hidden="false" outlineLevel="0" max="9" min="9" style="57" width="23.85"/>
    <col collapsed="false" customWidth="true" hidden="false" outlineLevel="0" max="10" min="10" style="57" width="9.85"/>
    <col collapsed="false" customWidth="true" hidden="false" outlineLevel="0" max="11" min="11" style="57" width="25.41"/>
    <col collapsed="false" customWidth="true" hidden="false" outlineLevel="0" max="12" min="12" style="57" width="9.85"/>
    <col collapsed="false" customWidth="true" hidden="false" outlineLevel="0" max="13" min="13" style="57" width="26.56"/>
    <col collapsed="false" customWidth="true" hidden="false" outlineLevel="0" max="14" min="14" style="57" width="11.56"/>
    <col collapsed="false" customWidth="true" hidden="false" outlineLevel="0" max="15" min="15" style="57" width="26.13"/>
    <col collapsed="false" customWidth="false" hidden="false" outlineLevel="0" max="257" min="16" style="57" width="20.7"/>
  </cols>
  <sheetData>
    <row r="1" customFormat="false" ht="23.25" hidden="false" customHeight="true" outlineLevel="0" collapsed="false">
      <c r="A1" s="58" t="s">
        <v>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3.2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9"/>
      <c r="O3" s="59"/>
    </row>
    <row r="4" s="60" customFormat="true" ht="20.1" hidden="false" customHeight="true" outlineLevel="0" collapsed="false">
      <c r="A4" s="2" t="s">
        <v>89</v>
      </c>
      <c r="B4" s="2" t="s">
        <v>2</v>
      </c>
      <c r="C4" s="2"/>
      <c r="D4" s="58" t="s">
        <v>90</v>
      </c>
      <c r="E4" s="58"/>
      <c r="F4" s="58"/>
      <c r="G4" s="58"/>
      <c r="H4" s="58"/>
      <c r="I4" s="58"/>
      <c r="J4" s="58"/>
      <c r="K4" s="58"/>
      <c r="L4" s="2" t="s">
        <v>2</v>
      </c>
      <c r="M4" s="2"/>
      <c r="N4" s="2" t="s">
        <v>2</v>
      </c>
      <c r="O4" s="2"/>
    </row>
    <row r="5" s="60" customFormat="true" ht="25.5" hidden="false" customHeight="true" outlineLevel="0" collapsed="false">
      <c r="A5" s="5" t="s">
        <v>78</v>
      </c>
      <c r="B5" s="58" t="s">
        <v>91</v>
      </c>
      <c r="C5" s="58"/>
      <c r="D5" s="58" t="s">
        <v>92</v>
      </c>
      <c r="E5" s="58"/>
      <c r="F5" s="58" t="s">
        <v>93</v>
      </c>
      <c r="G5" s="58"/>
      <c r="H5" s="58" t="s">
        <v>94</v>
      </c>
      <c r="I5" s="58"/>
      <c r="J5" s="58" t="s">
        <v>95</v>
      </c>
      <c r="K5" s="58"/>
      <c r="L5" s="58" t="s">
        <v>96</v>
      </c>
      <c r="M5" s="58"/>
      <c r="N5" s="58" t="s">
        <v>97</v>
      </c>
      <c r="O5" s="58"/>
    </row>
    <row r="6" s="60" customFormat="true" ht="24.75" hidden="false" customHeight="true" outlineLevel="0" collapsed="false">
      <c r="A6" s="2" t="s">
        <v>84</v>
      </c>
      <c r="B6" s="2" t="s">
        <v>98</v>
      </c>
      <c r="C6" s="2" t="s">
        <v>99</v>
      </c>
      <c r="D6" s="2" t="s">
        <v>98</v>
      </c>
      <c r="E6" s="2" t="s">
        <v>99</v>
      </c>
      <c r="F6" s="2" t="s">
        <v>98</v>
      </c>
      <c r="G6" s="2" t="s">
        <v>99</v>
      </c>
      <c r="H6" s="2" t="s">
        <v>98</v>
      </c>
      <c r="I6" s="2" t="s">
        <v>99</v>
      </c>
      <c r="J6" s="2" t="s">
        <v>98</v>
      </c>
      <c r="K6" s="2" t="s">
        <v>99</v>
      </c>
      <c r="L6" s="2" t="s">
        <v>98</v>
      </c>
      <c r="M6" s="2" t="s">
        <v>99</v>
      </c>
      <c r="N6" s="2" t="s">
        <v>98</v>
      </c>
      <c r="O6" s="2" t="s">
        <v>99</v>
      </c>
    </row>
    <row r="7" s="60" customFormat="true" ht="24.95" hidden="false" customHeight="true" outlineLevel="0" collapsed="false">
      <c r="A7" s="2" t="s">
        <v>32</v>
      </c>
      <c r="B7" s="37" t="n">
        <f aca="false">SUM(B8:B12)</f>
        <v>225</v>
      </c>
      <c r="C7" s="37" t="n">
        <f aca="false">SUM(C8:C12)</f>
        <v>561102180</v>
      </c>
      <c r="D7" s="37" t="n">
        <f aca="false">SUM(D8:D12)</f>
        <v>89</v>
      </c>
      <c r="E7" s="37" t="n">
        <f aca="false">SUM(E8:E12)</f>
        <v>330117438.14</v>
      </c>
      <c r="F7" s="37" t="n">
        <f aca="false">SUM(F8:F12)</f>
        <v>37</v>
      </c>
      <c r="G7" s="37" t="n">
        <f aca="false">SUM(G8:G12)</f>
        <v>212600000</v>
      </c>
      <c r="H7" s="37" t="n">
        <f aca="false">SUM(H8:H12)</f>
        <v>2</v>
      </c>
      <c r="I7" s="37" t="n">
        <f aca="false">SUM(I8:I12)</f>
        <v>1500000</v>
      </c>
      <c r="J7" s="37" t="n">
        <f aca="false">SUM(J8:J12)</f>
        <v>2</v>
      </c>
      <c r="K7" s="37" t="n">
        <f aca="false">SUM(K8:K12)</f>
        <v>615000</v>
      </c>
      <c r="L7" s="37" t="n">
        <f aca="false">SUM(L8:L12)</f>
        <v>432</v>
      </c>
      <c r="M7" s="37" t="n">
        <f aca="false">SUM(M8:M12)</f>
        <v>809298937.9</v>
      </c>
      <c r="N7" s="37" t="n">
        <f aca="false">SUM(N8:N12)</f>
        <v>787</v>
      </c>
      <c r="O7" s="37" t="n">
        <f aca="false">SUM(O8:O12)</f>
        <v>1915233556.04</v>
      </c>
    </row>
    <row r="8" customFormat="false" ht="24.95" hidden="false" customHeight="true" outlineLevel="0" collapsed="false">
      <c r="A8" s="2" t="s">
        <v>33</v>
      </c>
      <c r="B8" s="37" t="n">
        <v>16</v>
      </c>
      <c r="C8" s="37" t="n">
        <v>302326300</v>
      </c>
      <c r="D8" s="37" t="n">
        <v>2</v>
      </c>
      <c r="E8" s="37" t="n">
        <v>40149748.14</v>
      </c>
      <c r="F8" s="37" t="n">
        <v>4</v>
      </c>
      <c r="G8" s="37" t="n">
        <v>16210000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300</v>
      </c>
      <c r="M8" s="37" t="n">
        <v>592180057.9</v>
      </c>
      <c r="N8" s="37" t="n">
        <f aca="false">B8+D8+F8+H8+J8+L8</f>
        <v>322</v>
      </c>
      <c r="O8" s="37" t="n">
        <f aca="false">C8++E8+G8+I8+K8+M8</f>
        <v>1096756106.04</v>
      </c>
    </row>
    <row r="9" customFormat="false" ht="24.95" hidden="false" customHeight="true" outlineLevel="0" collapsed="false">
      <c r="A9" s="2" t="s">
        <v>34</v>
      </c>
      <c r="B9" s="37" t="n">
        <v>21</v>
      </c>
      <c r="C9" s="37" t="n">
        <v>8954960</v>
      </c>
      <c r="D9" s="37" t="n">
        <v>16</v>
      </c>
      <c r="E9" s="37" t="n">
        <v>53640000</v>
      </c>
      <c r="F9" s="37" t="n">
        <v>2</v>
      </c>
      <c r="G9" s="37" t="n">
        <v>19000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40</v>
      </c>
      <c r="M9" s="37" t="n">
        <v>33283100</v>
      </c>
      <c r="N9" s="37" t="n">
        <f aca="false">B9+D9+F9+H9+J9+L9</f>
        <v>79</v>
      </c>
      <c r="O9" s="37" t="n">
        <f aca="false">C9++E9+G9+I9+K9+M9</f>
        <v>97778060</v>
      </c>
    </row>
    <row r="10" customFormat="false" ht="24.95" hidden="false" customHeight="true" outlineLevel="0" collapsed="false">
      <c r="A10" s="2" t="s">
        <v>35</v>
      </c>
      <c r="B10" s="37" t="n">
        <v>48</v>
      </c>
      <c r="C10" s="37" t="n">
        <v>51884290</v>
      </c>
      <c r="D10" s="37" t="n">
        <v>24</v>
      </c>
      <c r="E10" s="37" t="n">
        <v>4577444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1</v>
      </c>
      <c r="K10" s="37" t="n">
        <v>315000</v>
      </c>
      <c r="L10" s="37" t="n">
        <v>25</v>
      </c>
      <c r="M10" s="37" t="n">
        <v>20987800</v>
      </c>
      <c r="N10" s="37" t="n">
        <f aca="false">B10+D10+F10+H10+J10+L10</f>
        <v>98</v>
      </c>
      <c r="O10" s="37" t="n">
        <f aca="false">C10++E10+G10+I10+K10+M10</f>
        <v>118961530</v>
      </c>
    </row>
    <row r="11" customFormat="false" ht="24.95" hidden="false" customHeight="true" outlineLevel="0" collapsed="false">
      <c r="A11" s="2" t="s">
        <v>36</v>
      </c>
      <c r="B11" s="37" t="n">
        <v>61</v>
      </c>
      <c r="C11" s="37" t="n">
        <v>35555446</v>
      </c>
      <c r="D11" s="37" t="n">
        <v>9</v>
      </c>
      <c r="E11" s="37" t="n">
        <v>127450000</v>
      </c>
      <c r="F11" s="37" t="n">
        <v>2</v>
      </c>
      <c r="G11" s="37" t="n">
        <v>3000000</v>
      </c>
      <c r="H11" s="37" t="n">
        <v>1</v>
      </c>
      <c r="I11" s="37" t="n">
        <v>600000</v>
      </c>
      <c r="J11" s="37" t="n">
        <v>0</v>
      </c>
      <c r="K11" s="37" t="n">
        <v>0</v>
      </c>
      <c r="L11" s="37" t="n">
        <v>34</v>
      </c>
      <c r="M11" s="37" t="n">
        <v>68312880</v>
      </c>
      <c r="N11" s="37" t="n">
        <f aca="false">B11+D11+F11+H11+J11+L11</f>
        <v>107</v>
      </c>
      <c r="O11" s="37" t="n">
        <f aca="false">C11++E11+G11+I11+K11+M11</f>
        <v>234918326</v>
      </c>
    </row>
    <row r="12" customFormat="false" ht="24.95" hidden="false" customHeight="true" outlineLevel="0" collapsed="false">
      <c r="A12" s="2" t="s">
        <v>37</v>
      </c>
      <c r="B12" s="37" t="n">
        <v>79</v>
      </c>
      <c r="C12" s="37" t="n">
        <v>162381184</v>
      </c>
      <c r="D12" s="37" t="n">
        <v>38</v>
      </c>
      <c r="E12" s="37" t="n">
        <v>63103250</v>
      </c>
      <c r="F12" s="37" t="n">
        <v>29</v>
      </c>
      <c r="G12" s="37" t="n">
        <v>45600000</v>
      </c>
      <c r="H12" s="37" t="n">
        <v>1</v>
      </c>
      <c r="I12" s="37" t="n">
        <v>900000</v>
      </c>
      <c r="J12" s="37" t="n">
        <v>1</v>
      </c>
      <c r="K12" s="37" t="n">
        <v>300000</v>
      </c>
      <c r="L12" s="37" t="n">
        <v>33</v>
      </c>
      <c r="M12" s="37" t="n">
        <v>94535100</v>
      </c>
      <c r="N12" s="37" t="n">
        <f aca="false">B12+D12+F12+H12+J12+L12</f>
        <v>181</v>
      </c>
      <c r="O12" s="37" t="n">
        <f aca="false">C12++E12+G12+I12+K12+M12</f>
        <v>366819534</v>
      </c>
    </row>
    <row r="13" customFormat="false" ht="24.95" hidden="false" customHeight="true" outlineLevel="0" collapsed="false">
      <c r="A13" s="2" t="s">
        <v>38</v>
      </c>
      <c r="B13" s="37" t="n">
        <f aca="false">SUM(B14:B19)</f>
        <v>661</v>
      </c>
      <c r="C13" s="37" t="n">
        <f aca="false">SUM(C14:C19)</f>
        <v>502716887.39</v>
      </c>
      <c r="D13" s="37" t="n">
        <f aca="false">SUM(D14:D19)</f>
        <v>42</v>
      </c>
      <c r="E13" s="37" t="n">
        <f aca="false">SUM(E14:E19)</f>
        <v>30470204</v>
      </c>
      <c r="F13" s="37" t="n">
        <f aca="false">SUM(F14:F19)</f>
        <v>24</v>
      </c>
      <c r="G13" s="37" t="n">
        <f aca="false">SUM(G14:G19)</f>
        <v>39600000</v>
      </c>
      <c r="H13" s="37" t="n">
        <f aca="false">SUM(H14:H19)</f>
        <v>3</v>
      </c>
      <c r="I13" s="37" t="n">
        <f aca="false">SUM(I14:I19)</f>
        <v>2150000</v>
      </c>
      <c r="J13" s="37" t="n">
        <f aca="false">SUM(J14:J19)</f>
        <v>0</v>
      </c>
      <c r="K13" s="37" t="n">
        <f aca="false">SUM(K14:K19)</f>
        <v>0</v>
      </c>
      <c r="L13" s="37" t="n">
        <f aca="false">SUM(L14:L19)</f>
        <v>260</v>
      </c>
      <c r="M13" s="37" t="n">
        <f aca="false">SUM(M14:M19)</f>
        <v>304247048.29</v>
      </c>
      <c r="N13" s="37" t="n">
        <f aca="false">SUM(N14:N19)</f>
        <v>990</v>
      </c>
      <c r="O13" s="37" t="n">
        <f aca="false">SUM(O14:O19)</f>
        <v>879184139.68</v>
      </c>
    </row>
    <row r="14" customFormat="false" ht="24.95" hidden="false" customHeight="true" outlineLevel="0" collapsed="false">
      <c r="A14" s="2" t="s">
        <v>39</v>
      </c>
      <c r="B14" s="37" t="n">
        <v>117</v>
      </c>
      <c r="C14" s="37" t="n">
        <v>50690500</v>
      </c>
      <c r="D14" s="37" t="n">
        <v>3</v>
      </c>
      <c r="E14" s="37" t="n">
        <v>1350000</v>
      </c>
      <c r="F14" s="37" t="n">
        <v>5</v>
      </c>
      <c r="G14" s="37" t="n">
        <v>870000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4</v>
      </c>
      <c r="M14" s="37" t="n">
        <v>189302800</v>
      </c>
      <c r="N14" s="37" t="n">
        <f aca="false">B14+D14+F14+H14+J14+L14</f>
        <v>139</v>
      </c>
      <c r="O14" s="37" t="n">
        <f aca="false">C14++E14+G14+I14+K14+M14</f>
        <v>250043300</v>
      </c>
    </row>
    <row r="15" customFormat="false" ht="24.95" hidden="false" customHeight="true" outlineLevel="0" collapsed="false">
      <c r="A15" s="2" t="s">
        <v>40</v>
      </c>
      <c r="B15" s="37" t="n">
        <v>107</v>
      </c>
      <c r="C15" s="37" t="n">
        <v>160402598</v>
      </c>
      <c r="D15" s="37" t="n">
        <v>5</v>
      </c>
      <c r="E15" s="37" t="n">
        <v>4198904</v>
      </c>
      <c r="F15" s="37" t="n">
        <v>10</v>
      </c>
      <c r="G15" s="37" t="n">
        <v>18600000</v>
      </c>
      <c r="H15" s="37" t="n">
        <v>2</v>
      </c>
      <c r="I15" s="37" t="n">
        <v>1150000</v>
      </c>
      <c r="J15" s="37" t="n">
        <v>0</v>
      </c>
      <c r="K15" s="37" t="n">
        <v>0</v>
      </c>
      <c r="L15" s="37" t="n">
        <v>30</v>
      </c>
      <c r="M15" s="37" t="n">
        <v>23169644.67</v>
      </c>
      <c r="N15" s="37" t="n">
        <f aca="false">B15+D15+F15+H15+J15+L15</f>
        <v>154</v>
      </c>
      <c r="O15" s="37" t="n">
        <f aca="false">C15++E15+G15+I15+K15+M15</f>
        <v>207521146.67</v>
      </c>
    </row>
    <row r="16" customFormat="false" ht="24.95" hidden="false" customHeight="true" outlineLevel="0" collapsed="false">
      <c r="A16" s="2" t="s">
        <v>41</v>
      </c>
      <c r="B16" s="37" t="n">
        <v>50</v>
      </c>
      <c r="C16" s="37" t="n">
        <v>31470000</v>
      </c>
      <c r="D16" s="37" t="n">
        <v>2</v>
      </c>
      <c r="E16" s="37" t="n">
        <v>1700000</v>
      </c>
      <c r="F16" s="37" t="n">
        <v>0</v>
      </c>
      <c r="G16" s="37" t="n">
        <v>0</v>
      </c>
      <c r="H16" s="37" t="n">
        <v>1</v>
      </c>
      <c r="I16" s="37" t="n">
        <v>1000000</v>
      </c>
      <c r="J16" s="37" t="n">
        <v>0</v>
      </c>
      <c r="K16" s="37" t="n">
        <v>0</v>
      </c>
      <c r="L16" s="37" t="n">
        <v>83</v>
      </c>
      <c r="M16" s="37" t="n">
        <v>18071741.74</v>
      </c>
      <c r="N16" s="37" t="n">
        <f aca="false">B16+D16+F16+H16+J16+L16</f>
        <v>136</v>
      </c>
      <c r="O16" s="37" t="n">
        <f aca="false">C16++E16+G16+I16+K16+M16</f>
        <v>52241741.74</v>
      </c>
    </row>
    <row r="17" customFormat="false" ht="24.95" hidden="false" customHeight="true" outlineLevel="0" collapsed="false">
      <c r="A17" s="2" t="s">
        <v>42</v>
      </c>
      <c r="B17" s="37" t="n">
        <v>148</v>
      </c>
      <c r="C17" s="37" t="n">
        <v>105788500</v>
      </c>
      <c r="D17" s="37" t="n">
        <v>7</v>
      </c>
      <c r="E17" s="37" t="n">
        <v>6300000</v>
      </c>
      <c r="F17" s="37" t="n">
        <v>1</v>
      </c>
      <c r="G17" s="37" t="n">
        <v>150000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71</v>
      </c>
      <c r="M17" s="37" t="n">
        <v>39395100</v>
      </c>
      <c r="N17" s="37" t="n">
        <f aca="false">B17+D17+F17+H17+J17+L17</f>
        <v>227</v>
      </c>
      <c r="O17" s="37" t="n">
        <f aca="false">C17++E17+G17+I17+K17+M17</f>
        <v>152983600</v>
      </c>
    </row>
    <row r="18" customFormat="false" ht="24.95" hidden="false" customHeight="true" outlineLevel="0" collapsed="false">
      <c r="A18" s="2" t="s">
        <v>43</v>
      </c>
      <c r="B18" s="37" t="n">
        <v>192</v>
      </c>
      <c r="C18" s="37" t="n">
        <v>134634236.41</v>
      </c>
      <c r="D18" s="37" t="n">
        <v>11</v>
      </c>
      <c r="E18" s="37" t="n">
        <v>7321300</v>
      </c>
      <c r="F18" s="37" t="n">
        <v>6</v>
      </c>
      <c r="G18" s="37" t="n">
        <v>750000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27</v>
      </c>
      <c r="M18" s="37" t="n">
        <v>8641220.88</v>
      </c>
      <c r="N18" s="37" t="n">
        <f aca="false">B18+D18+F18+H18+J18+L18</f>
        <v>236</v>
      </c>
      <c r="O18" s="37" t="n">
        <f aca="false">C18++E18+G18+I18+K18+M18</f>
        <v>158096757.29</v>
      </c>
    </row>
    <row r="19" customFormat="false" ht="24.95" hidden="false" customHeight="true" outlineLevel="0" collapsed="false">
      <c r="A19" s="2" t="s">
        <v>44</v>
      </c>
      <c r="B19" s="37" t="n">
        <v>47</v>
      </c>
      <c r="C19" s="37" t="n">
        <v>19731052.98</v>
      </c>
      <c r="D19" s="37" t="n">
        <v>14</v>
      </c>
      <c r="E19" s="37" t="n">
        <v>9600000</v>
      </c>
      <c r="F19" s="37" t="n">
        <v>2</v>
      </c>
      <c r="G19" s="37" t="n">
        <v>330000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35</v>
      </c>
      <c r="M19" s="37" t="n">
        <v>25666541</v>
      </c>
      <c r="N19" s="37" t="n">
        <f aca="false">B19+D19+F19+H19+J19+L19</f>
        <v>98</v>
      </c>
      <c r="O19" s="37" t="n">
        <f aca="false">C19++E19+G19+I19+K19+M19</f>
        <v>58297593.98</v>
      </c>
    </row>
    <row r="20" customFormat="false" ht="24.95" hidden="false" customHeight="true" outlineLevel="0" collapsed="false">
      <c r="A20" s="2" t="s">
        <v>45</v>
      </c>
      <c r="B20" s="37" t="n">
        <f aca="false">SUM(B21:B26)</f>
        <v>1076</v>
      </c>
      <c r="C20" s="37" t="n">
        <f aca="false">SUM(C21:C26)</f>
        <v>925749154</v>
      </c>
      <c r="D20" s="37" t="n">
        <f aca="false">SUM(D21:D26)</f>
        <v>68</v>
      </c>
      <c r="E20" s="37" t="n">
        <f aca="false">SUM(E21:E26)</f>
        <v>122135500</v>
      </c>
      <c r="F20" s="37" t="n">
        <f aca="false">SUM(F21:F26)</f>
        <v>7</v>
      </c>
      <c r="G20" s="37" t="n">
        <f aca="false">SUM(G21:G26)</f>
        <v>6650000</v>
      </c>
      <c r="H20" s="37" t="n">
        <f aca="false">SUM(H21:H26)</f>
        <v>2</v>
      </c>
      <c r="I20" s="37" t="n">
        <f aca="false">SUM(I21:I26)</f>
        <v>1450000</v>
      </c>
      <c r="J20" s="37" t="n">
        <f aca="false">SUM(J21:J26)</f>
        <v>2</v>
      </c>
      <c r="K20" s="37" t="n">
        <f aca="false">SUM(K21:K26)</f>
        <v>350000</v>
      </c>
      <c r="L20" s="37" t="n">
        <f aca="false">SUM(L21:L26)</f>
        <v>173</v>
      </c>
      <c r="M20" s="37" t="n">
        <f aca="false">SUM(M21:M26)</f>
        <v>85559629.58</v>
      </c>
      <c r="N20" s="37" t="n">
        <f aca="false">SUM(N21:N26)</f>
        <v>1328</v>
      </c>
      <c r="O20" s="37" t="n">
        <f aca="false">SUM(O21:O26)</f>
        <v>1141894283.58</v>
      </c>
    </row>
    <row r="21" customFormat="false" ht="24.95" hidden="false" customHeight="true" outlineLevel="0" collapsed="false">
      <c r="A21" s="2" t="s">
        <v>46</v>
      </c>
      <c r="B21" s="37" t="n">
        <v>113</v>
      </c>
      <c r="C21" s="37" t="n">
        <v>110117703</v>
      </c>
      <c r="D21" s="37" t="n">
        <v>6</v>
      </c>
      <c r="E21" s="37" t="n">
        <v>10700000</v>
      </c>
      <c r="F21" s="37" t="n">
        <v>1</v>
      </c>
      <c r="G21" s="37" t="n">
        <v>1000000</v>
      </c>
      <c r="H21" s="37" t="n">
        <v>1</v>
      </c>
      <c r="I21" s="37" t="n">
        <v>1200000</v>
      </c>
      <c r="J21" s="37" t="n">
        <v>0</v>
      </c>
      <c r="K21" s="37" t="n">
        <v>0</v>
      </c>
      <c r="L21" s="37" t="n">
        <v>10</v>
      </c>
      <c r="M21" s="37" t="n">
        <v>5930094.75</v>
      </c>
      <c r="N21" s="37" t="n">
        <f aca="false">B21+D21+F21+H21+J21+L21</f>
        <v>131</v>
      </c>
      <c r="O21" s="37" t="n">
        <f aca="false">C21++E21+G21+I21+K21+M21</f>
        <v>128947797.75</v>
      </c>
    </row>
    <row r="22" customFormat="false" ht="24.95" hidden="false" customHeight="true" outlineLevel="0" collapsed="false">
      <c r="A22" s="2" t="s">
        <v>47</v>
      </c>
      <c r="B22" s="37" t="n">
        <v>412</v>
      </c>
      <c r="C22" s="37" t="n">
        <v>351430560</v>
      </c>
      <c r="D22" s="37" t="n">
        <v>11</v>
      </c>
      <c r="E22" s="37" t="n">
        <v>4974050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11</v>
      </c>
      <c r="M22" s="37" t="n">
        <v>3465700</v>
      </c>
      <c r="N22" s="37" t="n">
        <f aca="false">B22+D22+F22+H22+J22+L22</f>
        <v>434</v>
      </c>
      <c r="O22" s="37" t="n">
        <f aca="false">C22++E22+G22+I22+K22+M22</f>
        <v>404636760</v>
      </c>
    </row>
    <row r="23" customFormat="false" ht="24.95" hidden="false" customHeight="true" outlineLevel="0" collapsed="false">
      <c r="A23" s="2" t="s">
        <v>48</v>
      </c>
      <c r="B23" s="37" t="n">
        <v>59</v>
      </c>
      <c r="C23" s="37" t="n">
        <v>16972500</v>
      </c>
      <c r="D23" s="37" t="n">
        <v>12</v>
      </c>
      <c r="E23" s="37" t="n">
        <v>12475000</v>
      </c>
      <c r="F23" s="37" t="n">
        <v>0</v>
      </c>
      <c r="G23" s="37" t="n">
        <v>0</v>
      </c>
      <c r="H23" s="37" t="n">
        <v>1</v>
      </c>
      <c r="I23" s="37" t="n">
        <v>250000</v>
      </c>
      <c r="J23" s="37" t="n">
        <v>0</v>
      </c>
      <c r="K23" s="37" t="n">
        <v>0</v>
      </c>
      <c r="L23" s="37" t="n">
        <v>75</v>
      </c>
      <c r="M23" s="37" t="n">
        <v>33901091.31</v>
      </c>
      <c r="N23" s="37" t="n">
        <f aca="false">B23+D23+F23+H23+J23+L23</f>
        <v>147</v>
      </c>
      <c r="O23" s="37" t="n">
        <f aca="false">C23++E23+G23+I23+K23+M23</f>
        <v>63598591.31</v>
      </c>
    </row>
    <row r="24" customFormat="false" ht="24.95" hidden="false" customHeight="true" outlineLevel="0" collapsed="false">
      <c r="A24" s="2" t="s">
        <v>49</v>
      </c>
      <c r="B24" s="37" t="n">
        <v>71</v>
      </c>
      <c r="C24" s="37" t="n">
        <v>93621000</v>
      </c>
      <c r="D24" s="37" t="n">
        <v>23</v>
      </c>
      <c r="E24" s="37" t="n">
        <v>37725000</v>
      </c>
      <c r="F24" s="37" t="n">
        <v>1</v>
      </c>
      <c r="G24" s="37" t="n">
        <v>700000</v>
      </c>
      <c r="H24" s="37" t="n">
        <v>0</v>
      </c>
      <c r="I24" s="37" t="n">
        <v>0</v>
      </c>
      <c r="J24" s="37" t="n">
        <v>2</v>
      </c>
      <c r="K24" s="37" t="n">
        <v>350000</v>
      </c>
      <c r="L24" s="37" t="n">
        <v>18</v>
      </c>
      <c r="M24" s="37" t="n">
        <v>7722572.98</v>
      </c>
      <c r="N24" s="37" t="n">
        <f aca="false">B24+D24+F24+H24+J24+L24</f>
        <v>115</v>
      </c>
      <c r="O24" s="37" t="n">
        <f aca="false">C24++E24+G24+I24+K24+M24</f>
        <v>140118572.98</v>
      </c>
    </row>
    <row r="25" customFormat="false" ht="24.95" hidden="false" customHeight="true" outlineLevel="0" collapsed="false">
      <c r="A25" s="2" t="s">
        <v>50</v>
      </c>
      <c r="B25" s="37" t="n">
        <v>192</v>
      </c>
      <c r="C25" s="37" t="n">
        <v>120235091</v>
      </c>
      <c r="D25" s="37" t="n">
        <v>6</v>
      </c>
      <c r="E25" s="37" t="n">
        <v>3650000</v>
      </c>
      <c r="F25" s="37" t="n">
        <v>1</v>
      </c>
      <c r="G25" s="37" t="n">
        <v>6000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24</v>
      </c>
      <c r="M25" s="37" t="n">
        <v>10066320</v>
      </c>
      <c r="N25" s="37" t="n">
        <f aca="false">B25+D25+F25+H25+J25+L25</f>
        <v>223</v>
      </c>
      <c r="O25" s="37" t="n">
        <f aca="false">C25++E25+G25+I25+K25+M25</f>
        <v>134551411</v>
      </c>
    </row>
    <row r="26" customFormat="false" ht="24.95" hidden="false" customHeight="true" outlineLevel="0" collapsed="false">
      <c r="A26" s="2" t="s">
        <v>51</v>
      </c>
      <c r="B26" s="37" t="n">
        <v>229</v>
      </c>
      <c r="C26" s="37" t="n">
        <v>233372300</v>
      </c>
      <c r="D26" s="37" t="n">
        <v>10</v>
      </c>
      <c r="E26" s="37" t="n">
        <v>7845000</v>
      </c>
      <c r="F26" s="37" t="n">
        <v>4</v>
      </c>
      <c r="G26" s="37" t="n">
        <v>435000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35</v>
      </c>
      <c r="M26" s="37" t="n">
        <v>24473850.54</v>
      </c>
      <c r="N26" s="37" t="n">
        <f aca="false">B26+D26+F26+H26+J26+L26</f>
        <v>278</v>
      </c>
      <c r="O26" s="37" t="n">
        <f aca="false">C26++E26+G26+I26+K26+M26</f>
        <v>270041150.54</v>
      </c>
    </row>
    <row r="27" customFormat="false" ht="24.95" hidden="false" customHeight="true" outlineLevel="0" collapsed="false">
      <c r="A27" s="2" t="s">
        <v>52</v>
      </c>
      <c r="B27" s="37" t="n">
        <f aca="false">SUM(B28:B32)</f>
        <v>852</v>
      </c>
      <c r="C27" s="37" t="n">
        <f aca="false">SUM(C28:C32)</f>
        <v>2057665815.46</v>
      </c>
      <c r="D27" s="37" t="n">
        <f aca="false">SUM(D28:D32)</f>
        <v>40</v>
      </c>
      <c r="E27" s="37" t="n">
        <f aca="false">SUM(E28:E32)</f>
        <v>80684025</v>
      </c>
      <c r="F27" s="37" t="n">
        <f aca="false">SUM(F28:F32)</f>
        <v>99</v>
      </c>
      <c r="G27" s="37" t="n">
        <f aca="false">SUM(G28:G32)</f>
        <v>340719300</v>
      </c>
      <c r="H27" s="37" t="n">
        <f aca="false">SUM(H28:H32)</f>
        <v>1</v>
      </c>
      <c r="I27" s="37" t="n">
        <f aca="false">SUM(I28:I32)</f>
        <v>1000000</v>
      </c>
      <c r="J27" s="37" t="n">
        <f aca="false">SUM(J28:J32)</f>
        <v>0</v>
      </c>
      <c r="K27" s="37" t="n">
        <f aca="false">SUM(K28:K32)</f>
        <v>0</v>
      </c>
      <c r="L27" s="37" t="n">
        <f aca="false">SUM(L28:L32)</f>
        <v>138</v>
      </c>
      <c r="M27" s="37" t="n">
        <f aca="false">SUM(M28:M32)</f>
        <v>285503522.94</v>
      </c>
      <c r="N27" s="37" t="n">
        <f aca="false">SUM(N28:N32)</f>
        <v>1130</v>
      </c>
      <c r="O27" s="37" t="n">
        <f aca="false">SUM(O28:O32)</f>
        <v>2765572663.4</v>
      </c>
    </row>
    <row r="28" customFormat="false" ht="24.95" hidden="false" customHeight="true" outlineLevel="0" collapsed="false">
      <c r="A28" s="2" t="s">
        <v>53</v>
      </c>
      <c r="B28" s="37" t="n">
        <v>81</v>
      </c>
      <c r="C28" s="37" t="n">
        <v>454463827.89</v>
      </c>
      <c r="D28" s="37" t="n">
        <v>9</v>
      </c>
      <c r="E28" s="37" t="n">
        <v>8000000</v>
      </c>
      <c r="F28" s="37" t="n">
        <v>24</v>
      </c>
      <c r="G28" s="37" t="n">
        <v>5752630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58</v>
      </c>
      <c r="M28" s="37" t="n">
        <v>84771373</v>
      </c>
      <c r="N28" s="37" t="n">
        <f aca="false">B28+D28+F28+H28+J28+L28</f>
        <v>172</v>
      </c>
      <c r="O28" s="37" t="n">
        <f aca="false">C28++E28+G28+I28+K28+M28</f>
        <v>604761500.89</v>
      </c>
    </row>
    <row r="29" customFormat="false" ht="24.95" hidden="false" customHeight="true" outlineLevel="0" collapsed="false">
      <c r="A29" s="2" t="s">
        <v>54</v>
      </c>
      <c r="B29" s="37" t="n">
        <v>43</v>
      </c>
      <c r="C29" s="37" t="n">
        <v>102155000</v>
      </c>
      <c r="D29" s="37" t="n">
        <v>7</v>
      </c>
      <c r="E29" s="37" t="n">
        <v>24475000</v>
      </c>
      <c r="F29" s="37" t="n">
        <v>54</v>
      </c>
      <c r="G29" s="37" t="n">
        <v>7617000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25</v>
      </c>
      <c r="M29" s="37" t="n">
        <v>90809635</v>
      </c>
      <c r="N29" s="37" t="n">
        <f aca="false">B29+D29+F29+H29+J29+L29</f>
        <v>129</v>
      </c>
      <c r="O29" s="37" t="n">
        <f aca="false">C29++E29+G29+I29+K29+M29</f>
        <v>293609635</v>
      </c>
    </row>
    <row r="30" customFormat="false" ht="24.95" hidden="false" customHeight="true" outlineLevel="0" collapsed="false">
      <c r="A30" s="2" t="s">
        <v>55</v>
      </c>
      <c r="B30" s="37" t="n">
        <v>20</v>
      </c>
      <c r="C30" s="37" t="n">
        <v>330484579</v>
      </c>
      <c r="D30" s="37" t="n">
        <v>12</v>
      </c>
      <c r="E30" s="37" t="n">
        <v>16479025</v>
      </c>
      <c r="F30" s="37" t="n">
        <v>2</v>
      </c>
      <c r="G30" s="37" t="n">
        <v>215000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9</v>
      </c>
      <c r="M30" s="37" t="n">
        <v>7053200</v>
      </c>
      <c r="N30" s="37" t="n">
        <f aca="false">B30+D30+F30+H30+J30+L30</f>
        <v>43</v>
      </c>
      <c r="O30" s="37" t="n">
        <f aca="false">C30++E30+G30+I30+K30+M30</f>
        <v>356166804</v>
      </c>
    </row>
    <row r="31" customFormat="false" ht="24.95" hidden="false" customHeight="true" outlineLevel="0" collapsed="false">
      <c r="A31" s="2" t="s">
        <v>56</v>
      </c>
      <c r="B31" s="37" t="n">
        <v>314</v>
      </c>
      <c r="C31" s="37" t="n">
        <v>452467000.43</v>
      </c>
      <c r="D31" s="37" t="n">
        <v>2</v>
      </c>
      <c r="E31" s="37" t="n">
        <v>200000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8</v>
      </c>
      <c r="M31" s="37" t="n">
        <v>56580000</v>
      </c>
      <c r="N31" s="37" t="n">
        <f aca="false">B31+D31+F31+H31+J31+L31</f>
        <v>324</v>
      </c>
      <c r="O31" s="37" t="n">
        <f aca="false">C31++E31+G31+I31+K31+M31</f>
        <v>511047000.43</v>
      </c>
    </row>
    <row r="32" customFormat="false" ht="24.95" hidden="false" customHeight="true" outlineLevel="0" collapsed="false">
      <c r="A32" s="2" t="s">
        <v>57</v>
      </c>
      <c r="B32" s="37" t="n">
        <v>394</v>
      </c>
      <c r="C32" s="37" t="n">
        <v>718095408.14</v>
      </c>
      <c r="D32" s="37" t="n">
        <v>10</v>
      </c>
      <c r="E32" s="37" t="n">
        <v>29730000</v>
      </c>
      <c r="F32" s="37" t="n">
        <v>19</v>
      </c>
      <c r="G32" s="37" t="n">
        <v>204873000</v>
      </c>
      <c r="H32" s="37" t="n">
        <v>1</v>
      </c>
      <c r="I32" s="37" t="n">
        <v>1000000</v>
      </c>
      <c r="J32" s="37" t="n">
        <v>0</v>
      </c>
      <c r="K32" s="37" t="n">
        <v>0</v>
      </c>
      <c r="L32" s="37" t="n">
        <v>38</v>
      </c>
      <c r="M32" s="37" t="n">
        <v>46289314.94</v>
      </c>
      <c r="N32" s="37" t="n">
        <f aca="false">B32+D32+F32+H32+J32+L32</f>
        <v>462</v>
      </c>
      <c r="O32" s="37" t="n">
        <f aca="false">C32++E32+G32+I32+K32+M32</f>
        <v>999987723.08</v>
      </c>
    </row>
    <row r="33" customFormat="false" ht="24.95" hidden="false" customHeight="true" outlineLevel="0" collapsed="false">
      <c r="A33" s="2" t="s">
        <v>58</v>
      </c>
      <c r="B33" s="37" t="n">
        <f aca="false">SUM(B34:B38)</f>
        <v>617</v>
      </c>
      <c r="C33" s="37" t="n">
        <f aca="false">SUM(C34:C38)</f>
        <v>661409472.01</v>
      </c>
      <c r="D33" s="37" t="n">
        <f aca="false">SUM(D34:D38)</f>
        <v>149</v>
      </c>
      <c r="E33" s="37" t="n">
        <f aca="false">SUM(E34:E38)</f>
        <v>141066035</v>
      </c>
      <c r="F33" s="37" t="n">
        <f aca="false">SUM(F34:F38)</f>
        <v>22</v>
      </c>
      <c r="G33" s="37" t="n">
        <f aca="false">SUM(G34:G38)</f>
        <v>16850000</v>
      </c>
      <c r="H33" s="37" t="n">
        <f aca="false">SUM(H34:H38)</f>
        <v>1</v>
      </c>
      <c r="I33" s="37" t="n">
        <f aca="false">SUM(I34:I38)</f>
        <v>500000</v>
      </c>
      <c r="J33" s="37" t="n">
        <f aca="false">SUM(J34:J38)</f>
        <v>1</v>
      </c>
      <c r="K33" s="37" t="n">
        <f aca="false">SUM(K34:K38)</f>
        <v>500000</v>
      </c>
      <c r="L33" s="37" t="n">
        <f aca="false">SUM(L34:L38)</f>
        <v>196</v>
      </c>
      <c r="M33" s="37" t="n">
        <f aca="false">SUM(M34:M38)</f>
        <v>107447728.87</v>
      </c>
      <c r="N33" s="37" t="n">
        <f aca="false">SUM(N34:N38)</f>
        <v>986</v>
      </c>
      <c r="O33" s="37" t="n">
        <f aca="false">SUM(O34:O38)</f>
        <v>927773235.88</v>
      </c>
    </row>
    <row r="34" customFormat="false" ht="24.95" hidden="false" customHeight="true" outlineLevel="0" collapsed="false">
      <c r="A34" s="2" t="s">
        <v>59</v>
      </c>
      <c r="B34" s="37" t="n">
        <v>21</v>
      </c>
      <c r="C34" s="37" t="n">
        <v>6030000</v>
      </c>
      <c r="D34" s="37" t="n">
        <v>49</v>
      </c>
      <c r="E34" s="37" t="n">
        <v>34983835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17</v>
      </c>
      <c r="M34" s="37" t="n">
        <v>17321317</v>
      </c>
      <c r="N34" s="37" t="n">
        <f aca="false">B34+D34+F34+H34+J34+L34</f>
        <v>87</v>
      </c>
      <c r="O34" s="37" t="n">
        <f aca="false">C34++E34+G34+I34+K34+M34</f>
        <v>58335152</v>
      </c>
    </row>
    <row r="35" customFormat="false" ht="24.95" hidden="false" customHeight="true" outlineLevel="0" collapsed="false">
      <c r="A35" s="2" t="s">
        <v>60</v>
      </c>
      <c r="B35" s="37" t="n">
        <v>244</v>
      </c>
      <c r="C35" s="37" t="n">
        <v>248885799.01</v>
      </c>
      <c r="D35" s="37" t="n">
        <v>22</v>
      </c>
      <c r="E35" s="37" t="n">
        <v>18537000</v>
      </c>
      <c r="F35" s="37" t="n">
        <v>6</v>
      </c>
      <c r="G35" s="37" t="n">
        <v>380000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14</v>
      </c>
      <c r="M35" s="37" t="n">
        <v>2234900</v>
      </c>
      <c r="N35" s="37" t="n">
        <f aca="false">B35+D35+F35+H35+J35+L35</f>
        <v>286</v>
      </c>
      <c r="O35" s="37" t="n">
        <f aca="false">C35++E35+G35+I35+K35+M35</f>
        <v>273457699.01</v>
      </c>
    </row>
    <row r="36" customFormat="false" ht="24.95" hidden="false" customHeight="true" outlineLevel="0" collapsed="false">
      <c r="A36" s="2" t="s">
        <v>61</v>
      </c>
      <c r="B36" s="37" t="n">
        <v>68</v>
      </c>
      <c r="C36" s="37" t="n">
        <v>30412500</v>
      </c>
      <c r="D36" s="37" t="n">
        <v>54</v>
      </c>
      <c r="E36" s="37" t="n">
        <v>52730200</v>
      </c>
      <c r="F36" s="37" t="n">
        <v>13</v>
      </c>
      <c r="G36" s="37" t="n">
        <v>9850000</v>
      </c>
      <c r="H36" s="37" t="n">
        <v>0</v>
      </c>
      <c r="I36" s="37" t="n">
        <v>0</v>
      </c>
      <c r="J36" s="37" t="n">
        <v>1</v>
      </c>
      <c r="K36" s="37" t="n">
        <v>500000</v>
      </c>
      <c r="L36" s="37" t="n">
        <v>126</v>
      </c>
      <c r="M36" s="37" t="n">
        <v>59409955</v>
      </c>
      <c r="N36" s="37" t="n">
        <f aca="false">B36+D36+F36+H36+J36+L36</f>
        <v>262</v>
      </c>
      <c r="O36" s="37" t="n">
        <f aca="false">C36++E36+G36+I36+K36+M36</f>
        <v>152902655</v>
      </c>
    </row>
    <row r="37" customFormat="false" ht="24.95" hidden="false" customHeight="true" outlineLevel="0" collapsed="false">
      <c r="A37" s="2" t="s">
        <v>62</v>
      </c>
      <c r="B37" s="37" t="n">
        <v>154</v>
      </c>
      <c r="C37" s="37" t="n">
        <v>300827144</v>
      </c>
      <c r="D37" s="37" t="n">
        <v>7</v>
      </c>
      <c r="E37" s="37" t="n">
        <v>14665000</v>
      </c>
      <c r="F37" s="37" t="n">
        <v>1</v>
      </c>
      <c r="G37" s="37" t="n">
        <v>700000</v>
      </c>
      <c r="H37" s="37" t="n">
        <v>1</v>
      </c>
      <c r="I37" s="37" t="n">
        <v>500000</v>
      </c>
      <c r="J37" s="37" t="n">
        <v>0</v>
      </c>
      <c r="K37" s="37" t="n">
        <v>0</v>
      </c>
      <c r="L37" s="37" t="n">
        <v>29</v>
      </c>
      <c r="M37" s="37" t="n">
        <v>23541321.87</v>
      </c>
      <c r="N37" s="37" t="n">
        <f aca="false">B37+D37+F37+H37+J37+L37</f>
        <v>192</v>
      </c>
      <c r="O37" s="37" t="n">
        <f aca="false">C37++E37+G37+I37+K37+M37</f>
        <v>340233465.87</v>
      </c>
    </row>
    <row r="38" customFormat="false" ht="24.95" hidden="false" customHeight="true" outlineLevel="0" collapsed="false">
      <c r="A38" s="2" t="s">
        <v>63</v>
      </c>
      <c r="B38" s="37" t="n">
        <v>130</v>
      </c>
      <c r="C38" s="37" t="n">
        <v>75254029</v>
      </c>
      <c r="D38" s="37" t="n">
        <v>17</v>
      </c>
      <c r="E38" s="37" t="n">
        <v>20150000</v>
      </c>
      <c r="F38" s="37" t="n">
        <v>2</v>
      </c>
      <c r="G38" s="37" t="n">
        <v>250000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10</v>
      </c>
      <c r="M38" s="37" t="n">
        <v>4940235</v>
      </c>
      <c r="N38" s="37" t="n">
        <f aca="false">B38+D38+F38+H38+J38+L38</f>
        <v>159</v>
      </c>
      <c r="O38" s="37" t="n">
        <f aca="false">C38++E38+G38+I38+K38+M38</f>
        <v>102844264</v>
      </c>
    </row>
    <row r="39" customFormat="false" ht="24.95" hidden="false" customHeight="true" outlineLevel="0" collapsed="false">
      <c r="A39" s="2" t="s">
        <v>64</v>
      </c>
      <c r="B39" s="37" t="n">
        <f aca="false">SUM(B40:B44)</f>
        <v>610</v>
      </c>
      <c r="C39" s="37" t="n">
        <f aca="false">SUM(C40:C44)</f>
        <v>1128620788.28</v>
      </c>
      <c r="D39" s="37" t="n">
        <f aca="false">SUM(D40:D44)</f>
        <v>15</v>
      </c>
      <c r="E39" s="37" t="n">
        <f aca="false">SUM(E40:E44)</f>
        <v>25600000</v>
      </c>
      <c r="F39" s="37" t="n">
        <f aca="false">SUM(F40:F44)</f>
        <v>26</v>
      </c>
      <c r="G39" s="37" t="n">
        <f aca="false">SUM(G40:G44)</f>
        <v>20592830</v>
      </c>
      <c r="H39" s="37" t="n">
        <f aca="false">SUM(H40:H44)</f>
        <v>10</v>
      </c>
      <c r="I39" s="37" t="n">
        <f aca="false">SUM(I40:I44)</f>
        <v>18400000</v>
      </c>
      <c r="J39" s="37" t="n">
        <f aca="false">SUM(J40:J44)</f>
        <v>1</v>
      </c>
      <c r="K39" s="37" t="n">
        <f aca="false">SUM(K40:K44)</f>
        <v>200000</v>
      </c>
      <c r="L39" s="37" t="n">
        <f aca="false">SUM(L40:L44)</f>
        <v>104</v>
      </c>
      <c r="M39" s="37" t="n">
        <f aca="false">SUM(M40:M44)</f>
        <v>53987798.12</v>
      </c>
      <c r="N39" s="37" t="n">
        <f aca="false">SUM(N40:N44)</f>
        <v>766</v>
      </c>
      <c r="O39" s="37" t="n">
        <f aca="false">SUM(O40:O44)</f>
        <v>1247401416.4</v>
      </c>
    </row>
    <row r="40" customFormat="false" ht="24.95" hidden="false" customHeight="true" outlineLevel="0" collapsed="false">
      <c r="A40" s="2" t="s">
        <v>65</v>
      </c>
      <c r="B40" s="37" t="n">
        <v>194</v>
      </c>
      <c r="C40" s="37" t="n">
        <v>445469598.28</v>
      </c>
      <c r="D40" s="37" t="n">
        <v>0</v>
      </c>
      <c r="E40" s="37" t="n">
        <v>0</v>
      </c>
      <c r="F40" s="37" t="n">
        <v>1</v>
      </c>
      <c r="G40" s="37" t="n">
        <v>850000</v>
      </c>
      <c r="H40" s="37" t="n">
        <v>0</v>
      </c>
      <c r="I40" s="37" t="n">
        <v>0</v>
      </c>
      <c r="J40" s="37" t="n">
        <v>1</v>
      </c>
      <c r="K40" s="37" t="n">
        <v>200000</v>
      </c>
      <c r="L40" s="37" t="n">
        <v>11</v>
      </c>
      <c r="M40" s="37" t="n">
        <v>2459400</v>
      </c>
      <c r="N40" s="37" t="n">
        <f aca="false">B40+D40+F40+H40+J40+L40</f>
        <v>207</v>
      </c>
      <c r="O40" s="37" t="n">
        <f aca="false">C40++E40+G40+I40+K40+M40</f>
        <v>448978998.28</v>
      </c>
    </row>
    <row r="41" customFormat="false" ht="24.95" hidden="false" customHeight="true" outlineLevel="0" collapsed="false">
      <c r="A41" s="2" t="s">
        <v>66</v>
      </c>
      <c r="B41" s="37" t="n">
        <v>85</v>
      </c>
      <c r="C41" s="37" t="n">
        <v>226812600</v>
      </c>
      <c r="D41" s="37" t="n">
        <v>1</v>
      </c>
      <c r="E41" s="37" t="n">
        <v>700000</v>
      </c>
      <c r="F41" s="37" t="n">
        <v>3</v>
      </c>
      <c r="G41" s="37" t="n">
        <v>3850000</v>
      </c>
      <c r="H41" s="37" t="n">
        <v>8</v>
      </c>
      <c r="I41" s="37" t="n">
        <v>11900000</v>
      </c>
      <c r="J41" s="37" t="n">
        <v>0</v>
      </c>
      <c r="K41" s="37" t="n">
        <v>0</v>
      </c>
      <c r="L41" s="37" t="n">
        <v>17</v>
      </c>
      <c r="M41" s="37" t="n">
        <v>10506175</v>
      </c>
      <c r="N41" s="37" t="n">
        <f aca="false">B41+D41+F41+H41+J41+L41</f>
        <v>114</v>
      </c>
      <c r="O41" s="37" t="n">
        <f aca="false">C41++E41+G41+I41+K41+M41</f>
        <v>253768775</v>
      </c>
    </row>
    <row r="42" customFormat="false" ht="24.95" hidden="false" customHeight="true" outlineLevel="0" collapsed="false">
      <c r="A42" s="2" t="s">
        <v>67</v>
      </c>
      <c r="B42" s="37" t="n">
        <v>83</v>
      </c>
      <c r="C42" s="37" t="n">
        <v>33959960</v>
      </c>
      <c r="D42" s="37" t="n">
        <v>0</v>
      </c>
      <c r="E42" s="37" t="n">
        <v>0</v>
      </c>
      <c r="F42" s="37" t="n">
        <v>2</v>
      </c>
      <c r="G42" s="37" t="n">
        <v>1200000</v>
      </c>
      <c r="H42" s="37" t="n">
        <v>2</v>
      </c>
      <c r="I42" s="37" t="n">
        <v>6500000</v>
      </c>
      <c r="J42" s="37" t="n">
        <v>0</v>
      </c>
      <c r="K42" s="37" t="n">
        <v>0</v>
      </c>
      <c r="L42" s="37" t="n">
        <v>26</v>
      </c>
      <c r="M42" s="37" t="n">
        <v>11505250</v>
      </c>
      <c r="N42" s="37" t="n">
        <f aca="false">B42+D42+F42+H42+J42+L42</f>
        <v>113</v>
      </c>
      <c r="O42" s="37" t="n">
        <f aca="false">C42++E42+G42+I42+K42+M42</f>
        <v>53165210</v>
      </c>
    </row>
    <row r="43" customFormat="false" ht="24.95" hidden="false" customHeight="true" outlineLevel="0" collapsed="false">
      <c r="A43" s="2" t="s">
        <v>68</v>
      </c>
      <c r="B43" s="37" t="n">
        <v>57</v>
      </c>
      <c r="C43" s="37" t="n">
        <v>173243870</v>
      </c>
      <c r="D43" s="37" t="n">
        <v>3</v>
      </c>
      <c r="E43" s="37" t="n">
        <v>4200000</v>
      </c>
      <c r="F43" s="37" t="n">
        <v>19</v>
      </c>
      <c r="G43" s="37" t="n">
        <v>1219283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39</v>
      </c>
      <c r="M43" s="37" t="n">
        <v>25426739</v>
      </c>
      <c r="N43" s="37" t="n">
        <f aca="false">B43+D43+F43+H43+J43+L43</f>
        <v>118</v>
      </c>
      <c r="O43" s="37" t="n">
        <f aca="false">C43++E43+G43+I43+K43+M43</f>
        <v>215063439</v>
      </c>
    </row>
    <row r="44" customFormat="false" ht="24.95" hidden="false" customHeight="true" outlineLevel="0" collapsed="false">
      <c r="A44" s="2" t="s">
        <v>69</v>
      </c>
      <c r="B44" s="37" t="n">
        <v>191</v>
      </c>
      <c r="C44" s="37" t="n">
        <v>249134760</v>
      </c>
      <c r="D44" s="37" t="n">
        <v>11</v>
      </c>
      <c r="E44" s="37" t="n">
        <v>20700000</v>
      </c>
      <c r="F44" s="37" t="n">
        <v>1</v>
      </c>
      <c r="G44" s="37" t="n">
        <v>250000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11</v>
      </c>
      <c r="M44" s="37" t="n">
        <v>4090234.12</v>
      </c>
      <c r="N44" s="37" t="n">
        <f aca="false">B44+D44+F44+H44+J44+L44</f>
        <v>214</v>
      </c>
      <c r="O44" s="37" t="n">
        <f aca="false">C44++E44+G44+I44+K44+M44</f>
        <v>276424994.12</v>
      </c>
    </row>
    <row r="45" customFormat="false" ht="24.95" hidden="false" customHeight="true" outlineLevel="0" collapsed="false">
      <c r="A45" s="2" t="s">
        <v>70</v>
      </c>
      <c r="B45" s="37" t="n">
        <f aca="false">B7+B13+B20+B27+B33+B39</f>
        <v>4041</v>
      </c>
      <c r="C45" s="37" t="n">
        <f aca="false">C7+C13+C20+C27+C33+C39</f>
        <v>5837264297.14</v>
      </c>
      <c r="D45" s="37" t="n">
        <f aca="false">D7+D13+D20+D27+D33+D39</f>
        <v>403</v>
      </c>
      <c r="E45" s="37" t="n">
        <f aca="false">E7+E13+E20+E27+E33+E39</f>
        <v>730073202.14</v>
      </c>
      <c r="F45" s="37" t="n">
        <f aca="false">F7+F13+F20+F27+F33+F39</f>
        <v>215</v>
      </c>
      <c r="G45" s="37" t="n">
        <f aca="false">G7+G13+G20+G27+G33+G39</f>
        <v>637012130</v>
      </c>
      <c r="H45" s="37" t="n">
        <f aca="false">H7+H13+H20+H27+H33+H39</f>
        <v>19</v>
      </c>
      <c r="I45" s="37" t="n">
        <f aca="false">I7+I13+I20+I27+I33+I39</f>
        <v>25000000</v>
      </c>
      <c r="J45" s="37" t="n">
        <f aca="false">J7+J13+J20+J27+J33+J39</f>
        <v>6</v>
      </c>
      <c r="K45" s="37" t="n">
        <f aca="false">K7+K13+K20+K27+K33+K39</f>
        <v>1665000</v>
      </c>
      <c r="L45" s="37" t="n">
        <f aca="false">L7+L13+L20+L27+L33+L39</f>
        <v>1303</v>
      </c>
      <c r="M45" s="37" t="n">
        <f aca="false">M7+M13+M20+M27+M33+M39</f>
        <v>1646044665.7</v>
      </c>
      <c r="N45" s="37" t="n">
        <f aca="false">N7+N13+N20+N27+N33+N39</f>
        <v>5987</v>
      </c>
      <c r="O45" s="37" t="n">
        <f aca="false">O7+O13+O20+O27+O33+O39</f>
        <v>8877059294.98</v>
      </c>
    </row>
    <row r="46" customFormat="false" ht="20.1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23.25" hidden="false" customHeight="true" outlineLevel="0" collapsed="false">
      <c r="A47" s="59"/>
      <c r="B47" s="37" t="n">
        <v>7931</v>
      </c>
      <c r="C47" s="37" t="n">
        <v>10932951626.49</v>
      </c>
      <c r="D47" s="37" t="n">
        <v>878</v>
      </c>
      <c r="E47" s="37" t="n">
        <v>1382909031.84</v>
      </c>
      <c r="F47" s="37" t="n">
        <v>449</v>
      </c>
      <c r="G47" s="37" t="n">
        <v>945657130</v>
      </c>
      <c r="H47" s="37" t="n">
        <v>49</v>
      </c>
      <c r="I47" s="37" t="n">
        <v>62800000</v>
      </c>
      <c r="J47" s="37" t="n">
        <v>14</v>
      </c>
      <c r="K47" s="37" t="n">
        <v>3935000</v>
      </c>
      <c r="L47" s="37" t="n">
        <v>2548</v>
      </c>
      <c r="M47" s="37" t="n">
        <v>2778466238.78</v>
      </c>
      <c r="N47" s="37" t="n">
        <v>11869</v>
      </c>
      <c r="O47" s="37" t="n">
        <v>16106719027.11</v>
      </c>
      <c r="P47" s="61"/>
    </row>
    <row r="48" customFormat="false" ht="20.1" hidden="false" customHeight="true" outlineLevel="0" collapsed="false">
      <c r="A48" s="5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61"/>
    </row>
    <row r="49" customFormat="false" ht="30" hidden="false" customHeight="true" outlineLevel="0" collapsed="false">
      <c r="A49" s="59"/>
      <c r="B49" s="37" t="n">
        <v>3890</v>
      </c>
      <c r="C49" s="37" t="n">
        <v>5095687329.35</v>
      </c>
      <c r="D49" s="37" t="n">
        <v>475</v>
      </c>
      <c r="E49" s="37" t="n">
        <v>652835829.7</v>
      </c>
      <c r="F49" s="37" t="n">
        <v>234</v>
      </c>
      <c r="G49" s="37" t="n">
        <v>308645000</v>
      </c>
      <c r="H49" s="37" t="n">
        <v>30</v>
      </c>
      <c r="I49" s="37" t="n">
        <v>37800000</v>
      </c>
      <c r="J49" s="37" t="n">
        <v>8</v>
      </c>
      <c r="K49" s="37" t="n">
        <v>2270000</v>
      </c>
      <c r="L49" s="37" t="n">
        <v>1245</v>
      </c>
      <c r="M49" s="37" t="n">
        <v>1132421573.08</v>
      </c>
      <c r="N49" s="37" t="n">
        <v>5882</v>
      </c>
      <c r="O49" s="37" t="n">
        <v>7229659732.13</v>
      </c>
      <c r="P49" s="61"/>
    </row>
    <row r="50" customFormat="false" ht="20.1" hidden="false" customHeight="true" outlineLevel="0" collapsed="false">
      <c r="A50" s="59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61"/>
    </row>
    <row r="51" customFormat="false" ht="31.5" hidden="false" customHeight="true" outlineLevel="0" collapsed="false">
      <c r="A51" s="59"/>
      <c r="B51" s="37" t="n">
        <f aca="false">SUM(B47-B49)</f>
        <v>4041</v>
      </c>
      <c r="C51" s="37" t="n">
        <f aca="false">SUM(C47-C49)</f>
        <v>5837264297.14</v>
      </c>
      <c r="D51" s="37" t="n">
        <f aca="false">SUM(D47-D49)</f>
        <v>403</v>
      </c>
      <c r="E51" s="37" t="n">
        <f aca="false">SUM(E47-E49)</f>
        <v>730073202.14</v>
      </c>
      <c r="F51" s="37" t="n">
        <f aca="false">SUM(F47-F49)</f>
        <v>215</v>
      </c>
      <c r="G51" s="37" t="n">
        <f aca="false">SUM(G47-G49)</f>
        <v>637012130</v>
      </c>
      <c r="H51" s="37" t="n">
        <f aca="false">SUM(H47-H49)</f>
        <v>19</v>
      </c>
      <c r="I51" s="37" t="n">
        <f aca="false">SUM(I47-I49)</f>
        <v>25000000</v>
      </c>
      <c r="J51" s="37" t="n">
        <f aca="false">SUM(J47-J49)</f>
        <v>6</v>
      </c>
      <c r="K51" s="37" t="n">
        <f aca="false">SUM(K47-K49)</f>
        <v>1665000</v>
      </c>
      <c r="L51" s="37" t="n">
        <f aca="false">SUM(L47-L49)</f>
        <v>1303</v>
      </c>
      <c r="M51" s="37" t="n">
        <f aca="false">SUM(M47-M49)</f>
        <v>1646044665.7</v>
      </c>
      <c r="N51" s="37" t="n">
        <f aca="false">SUM(N47-N49)</f>
        <v>5987</v>
      </c>
      <c r="O51" s="37" t="n">
        <f aca="false">SUM(O47-O49)</f>
        <v>8877059294.98</v>
      </c>
      <c r="P51" s="61"/>
    </row>
    <row r="52" customFormat="false" ht="20.1" hidden="false" customHeight="true" outlineLevel="0" collapsed="false">
      <c r="A52" s="59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61"/>
    </row>
    <row r="53" customFormat="false" ht="20.1" hidden="false" customHeight="true" outlineLevel="0" collapsed="false">
      <c r="A53" s="59"/>
      <c r="B53" s="37" t="n">
        <f aca="false">SUM(B45-B51)</f>
        <v>0</v>
      </c>
      <c r="C53" s="37" t="n">
        <f aca="false">SUM(C45-C51)</f>
        <v>0</v>
      </c>
      <c r="D53" s="37" t="n">
        <f aca="false">SUM(D45-D51)</f>
        <v>0</v>
      </c>
      <c r="E53" s="37" t="n">
        <f aca="false">SUM(E45-E51)</f>
        <v>0</v>
      </c>
      <c r="F53" s="37" t="n">
        <f aca="false">SUM(F45-F51)</f>
        <v>0</v>
      </c>
      <c r="G53" s="37" t="n">
        <f aca="false">SUM(G45-G51)</f>
        <v>0</v>
      </c>
      <c r="H53" s="37" t="n">
        <f aca="false">SUM(H45-H51)</f>
        <v>0</v>
      </c>
      <c r="I53" s="37" t="n">
        <f aca="false">SUM(I45-I51)</f>
        <v>0</v>
      </c>
      <c r="J53" s="37" t="n">
        <f aca="false">SUM(J45-J51)</f>
        <v>0</v>
      </c>
      <c r="K53" s="37" t="n">
        <f aca="false">SUM(K45-K51)</f>
        <v>0</v>
      </c>
      <c r="L53" s="37" t="n">
        <f aca="false">SUM(L45-L51)</f>
        <v>0</v>
      </c>
      <c r="M53" s="37" t="n">
        <f aca="false">SUM(M45-M51)</f>
        <v>0</v>
      </c>
      <c r="N53" s="37" t="n">
        <f aca="false">SUM(N45-N51)</f>
        <v>0</v>
      </c>
      <c r="O53" s="37" t="n">
        <f aca="false">SUM(O45-O51)</f>
        <v>0</v>
      </c>
      <c r="P53" s="61"/>
    </row>
    <row r="54" customFormat="false" ht="20.1" hidden="false" customHeight="true" outlineLevel="0" collapsed="false">
      <c r="A54" s="59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61"/>
    </row>
    <row r="55" customFormat="false" ht="20.1" hidden="false" customHeight="true" outlineLevel="0" collapsed="false">
      <c r="A55" s="59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61"/>
    </row>
    <row r="56" customFormat="false" ht="20.1" hidden="false" customHeight="true" outlineLevel="0" collapsed="false">
      <c r="A56" s="59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61"/>
    </row>
    <row r="57" customFormat="false" ht="20.1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20.1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20.1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20.1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customFormat="false" ht="20.1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</sheetData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2" activeCellId="0" sqref="F32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57" width="57.14"/>
    <col collapsed="false" customWidth="true" hidden="false" outlineLevel="0" max="2" min="2" style="57" width="30.28"/>
    <col collapsed="false" customWidth="true" hidden="false" outlineLevel="0" max="3" min="3" style="57" width="18.41"/>
    <col collapsed="false" customWidth="true" hidden="false" outlineLevel="0" max="4" min="4" style="57" width="18.7"/>
    <col collapsed="false" customWidth="true" hidden="false" outlineLevel="0" max="5" min="5" style="57" width="28.41"/>
    <col collapsed="false" customWidth="true" hidden="false" outlineLevel="0" max="6" min="6" style="57" width="19.14"/>
    <col collapsed="false" customWidth="true" hidden="false" outlineLevel="0" max="7" min="7" style="57" width="23.28"/>
    <col collapsed="false" customWidth="true" hidden="false" outlineLevel="0" max="8" min="8" style="57" width="18.41"/>
    <col collapsed="false" customWidth="true" hidden="false" outlineLevel="0" max="9" min="9" style="57" width="18.7"/>
    <col collapsed="false" customWidth="false" hidden="false" outlineLevel="0" max="257" min="10" style="57" width="11.42"/>
  </cols>
  <sheetData>
    <row r="1" s="62" customFormat="true" ht="27.95" hidden="false" customHeight="true" outlineLevel="0" collapsed="false">
      <c r="A1" s="58" t="s">
        <v>100</v>
      </c>
      <c r="B1" s="58"/>
      <c r="C1" s="58"/>
      <c r="D1" s="58"/>
      <c r="E1" s="58"/>
      <c r="F1" s="58"/>
      <c r="G1" s="58"/>
      <c r="H1" s="58"/>
      <c r="I1" s="58"/>
    </row>
    <row r="2" s="62" customFormat="true" ht="27.9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</row>
    <row r="3" s="62" customFormat="true" ht="27.9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27.95" hidden="false" customHeight="true" outlineLevel="0" collapsed="false">
      <c r="A5" s="63" t="s">
        <v>103</v>
      </c>
      <c r="B5" s="63" t="s">
        <v>16</v>
      </c>
      <c r="C5" s="63"/>
      <c r="D5" s="63" t="s">
        <v>104</v>
      </c>
      <c r="E5" s="63"/>
      <c r="F5" s="63"/>
      <c r="G5" s="63"/>
      <c r="H5" s="58" t="s">
        <v>18</v>
      </c>
      <c r="I5" s="58"/>
    </row>
    <row r="6" customFormat="false" ht="37.5" hidden="false" customHeight="true" outlineLevel="0" collapsed="false">
      <c r="A6" s="63"/>
      <c r="B6" s="64" t="s">
        <v>105</v>
      </c>
      <c r="C6" s="64" t="s">
        <v>106</v>
      </c>
      <c r="D6" s="5" t="s">
        <v>24</v>
      </c>
      <c r="E6" s="64" t="s">
        <v>105</v>
      </c>
      <c r="F6" s="64" t="s">
        <v>106</v>
      </c>
      <c r="G6" s="64" t="s">
        <v>107</v>
      </c>
      <c r="H6" s="64" t="s">
        <v>105</v>
      </c>
      <c r="I6" s="64" t="s">
        <v>106</v>
      </c>
    </row>
    <row r="7" customFormat="false" ht="30" hidden="false" customHeight="true" outlineLevel="0" collapsed="false">
      <c r="A7" s="2" t="s">
        <v>108</v>
      </c>
      <c r="B7" s="59"/>
      <c r="C7" s="59"/>
      <c r="D7" s="59"/>
      <c r="E7" s="59"/>
      <c r="F7" s="59"/>
      <c r="G7" s="59"/>
      <c r="H7" s="59"/>
      <c r="I7" s="59"/>
    </row>
    <row r="8" customFormat="false" ht="30" hidden="false" customHeight="true" outlineLevel="0" collapsed="false">
      <c r="A8" s="2" t="s">
        <v>109</v>
      </c>
      <c r="B8" s="65" t="n">
        <v>1537678600</v>
      </c>
      <c r="C8" s="65" t="n">
        <v>245940</v>
      </c>
      <c r="D8" s="65" t="n">
        <v>1932</v>
      </c>
      <c r="E8" s="65" t="n">
        <v>1106274281</v>
      </c>
      <c r="F8" s="65" t="n">
        <v>184749</v>
      </c>
      <c r="G8" s="65" t="n">
        <v>1933</v>
      </c>
      <c r="H8" s="66" t="n">
        <f aca="false">E8/B8*100</f>
        <v>71.9444415107292</v>
      </c>
      <c r="I8" s="66" t="n">
        <f aca="false">F8/C8*100</f>
        <v>75.1195413515492</v>
      </c>
    </row>
    <row r="9" customFormat="false" ht="30" hidden="false" customHeight="true" outlineLevel="0" collapsed="false">
      <c r="A9" s="2" t="s">
        <v>110</v>
      </c>
      <c r="B9" s="65" t="n">
        <v>1789140000</v>
      </c>
      <c r="C9" s="65" t="n">
        <v>0</v>
      </c>
      <c r="D9" s="65" t="n">
        <v>103</v>
      </c>
      <c r="E9" s="65" t="n">
        <v>1146889600</v>
      </c>
      <c r="F9" s="65" t="n">
        <v>0</v>
      </c>
      <c r="G9" s="65" t="n">
        <v>103</v>
      </c>
      <c r="H9" s="66" t="n">
        <f aca="false">E9/B9*100</f>
        <v>64.1028427065518</v>
      </c>
      <c r="I9" s="66" t="n">
        <v>0</v>
      </c>
    </row>
    <row r="10" customFormat="false" ht="30" hidden="false" customHeight="true" outlineLevel="0" collapsed="false">
      <c r="A10" s="2" t="s">
        <v>111</v>
      </c>
      <c r="B10" s="65" t="n">
        <v>351039950</v>
      </c>
      <c r="C10" s="65" t="n">
        <v>67783</v>
      </c>
      <c r="D10" s="65" t="n">
        <v>158</v>
      </c>
      <c r="E10" s="65" t="n">
        <v>112677600</v>
      </c>
      <c r="F10" s="65" t="n">
        <v>20453</v>
      </c>
      <c r="G10" s="65" t="n">
        <v>158</v>
      </c>
      <c r="H10" s="66" t="n">
        <f aca="false">E10/B10*100</f>
        <v>32.0982269966709</v>
      </c>
      <c r="I10" s="66" t="n">
        <f aca="false">F10/C10*100</f>
        <v>30.1742324771698</v>
      </c>
    </row>
    <row r="11" customFormat="false" ht="30" hidden="false" customHeight="true" outlineLevel="0" collapsed="false">
      <c r="A11" s="2" t="s">
        <v>112</v>
      </c>
      <c r="B11" s="65" t="n">
        <v>91263658</v>
      </c>
      <c r="C11" s="65" t="n">
        <v>0</v>
      </c>
      <c r="D11" s="65" t="n">
        <v>26</v>
      </c>
      <c r="E11" s="65" t="n">
        <v>341050000</v>
      </c>
      <c r="F11" s="65" t="n">
        <v>0</v>
      </c>
      <c r="G11" s="65" t="n">
        <v>26</v>
      </c>
      <c r="H11" s="66" t="n">
        <f aca="false">E11/B11*100</f>
        <v>373.697490845699</v>
      </c>
      <c r="I11" s="66" t="n">
        <v>0</v>
      </c>
    </row>
    <row r="12" customFormat="false" ht="30" hidden="false" customHeight="true" outlineLevel="0" collapsed="false">
      <c r="A12" s="2" t="s">
        <v>113</v>
      </c>
      <c r="B12" s="65" t="n">
        <v>213969712.5</v>
      </c>
      <c r="C12" s="65" t="n">
        <v>21525</v>
      </c>
      <c r="D12" s="65" t="n">
        <v>312</v>
      </c>
      <c r="E12" s="65" t="n">
        <v>206071200</v>
      </c>
      <c r="F12" s="65" t="n">
        <v>21203</v>
      </c>
      <c r="G12" s="65" t="n">
        <v>312</v>
      </c>
      <c r="H12" s="66" t="n">
        <f aca="false">E12/B12*100</f>
        <v>96.3085838609051</v>
      </c>
      <c r="I12" s="66" t="n">
        <f aca="false">F12/C12*100</f>
        <v>98.5040650406504</v>
      </c>
    </row>
    <row r="13" customFormat="false" ht="30" hidden="false" customHeight="true" outlineLevel="0" collapsed="false">
      <c r="A13" s="2" t="s">
        <v>114</v>
      </c>
      <c r="B13" s="65" t="n">
        <v>204456370.05</v>
      </c>
      <c r="C13" s="65" t="n">
        <v>13738</v>
      </c>
      <c r="D13" s="65" t="n">
        <v>246</v>
      </c>
      <c r="E13" s="65" t="n">
        <v>172238214</v>
      </c>
      <c r="F13" s="65" t="n">
        <v>12566</v>
      </c>
      <c r="G13" s="65" t="n">
        <v>246</v>
      </c>
      <c r="H13" s="66" t="n">
        <f aca="false">E13/B13*100</f>
        <v>84.2420385130965</v>
      </c>
      <c r="I13" s="66" t="n">
        <f aca="false">F13/C13*100</f>
        <v>91.4689183287233</v>
      </c>
    </row>
    <row r="14" customFormat="false" ht="30" hidden="false" customHeight="true" outlineLevel="0" collapsed="false">
      <c r="A14" s="2" t="s">
        <v>115</v>
      </c>
      <c r="B14" s="65" t="n">
        <v>144970344.42</v>
      </c>
      <c r="C14" s="65" t="n">
        <v>15962</v>
      </c>
      <c r="D14" s="65" t="n">
        <v>98</v>
      </c>
      <c r="E14" s="65" t="n">
        <v>59439826</v>
      </c>
      <c r="F14" s="65" t="n">
        <v>6586</v>
      </c>
      <c r="G14" s="65" t="n">
        <v>98</v>
      </c>
      <c r="H14" s="66" t="n">
        <f aca="false">E14/B14*100</f>
        <v>41.0013690991823</v>
      </c>
      <c r="I14" s="66" t="n">
        <f aca="false">F14/C14*100</f>
        <v>41.2604936724721</v>
      </c>
    </row>
    <row r="15" customFormat="false" ht="30" hidden="false" customHeight="true" outlineLevel="0" collapsed="false">
      <c r="A15" s="2" t="s">
        <v>116</v>
      </c>
      <c r="B15" s="65" t="n">
        <v>1375250</v>
      </c>
      <c r="C15" s="65" t="n">
        <v>0</v>
      </c>
      <c r="D15" s="65" t="n">
        <v>3</v>
      </c>
      <c r="E15" s="65" t="n">
        <v>4350000</v>
      </c>
      <c r="F15" s="65" t="n">
        <v>0</v>
      </c>
      <c r="G15" s="65" t="n">
        <v>3</v>
      </c>
      <c r="H15" s="66" t="n">
        <f aca="false">E15/B15*100</f>
        <v>316.30612615888</v>
      </c>
      <c r="I15" s="66" t="n">
        <v>0</v>
      </c>
    </row>
    <row r="16" s="67" customFormat="true" ht="30" hidden="false" customHeight="true" outlineLevel="0" collapsed="false">
      <c r="A16" s="2" t="s">
        <v>117</v>
      </c>
      <c r="B16" s="65" t="n">
        <v>53728599.46</v>
      </c>
      <c r="C16" s="65" t="n">
        <v>1617</v>
      </c>
      <c r="D16" s="65" t="n">
        <v>50</v>
      </c>
      <c r="E16" s="65" t="n">
        <v>59006407</v>
      </c>
      <c r="F16" s="65" t="n">
        <v>5886.77301784181</v>
      </c>
      <c r="G16" s="65" t="n">
        <v>50</v>
      </c>
      <c r="H16" s="66" t="n">
        <f aca="false">E16/B16*100</f>
        <v>109.823087876931</v>
      </c>
      <c r="I16" s="66" t="n">
        <f aca="false">F16/C16*100</f>
        <v>364.055226830044</v>
      </c>
    </row>
    <row r="17" s="67" customFormat="true" ht="30" hidden="false" customHeight="true" outlineLevel="0" collapsed="false">
      <c r="A17" s="2" t="s">
        <v>118</v>
      </c>
      <c r="B17" s="65" t="n">
        <v>59553607.68</v>
      </c>
      <c r="C17" s="65" t="n">
        <v>3007</v>
      </c>
      <c r="D17" s="65" t="n">
        <v>52</v>
      </c>
      <c r="E17" s="65" t="n">
        <v>90285000</v>
      </c>
      <c r="F17" s="65" t="n">
        <v>6351</v>
      </c>
      <c r="G17" s="65" t="n">
        <v>52</v>
      </c>
      <c r="H17" s="66" t="n">
        <f aca="false">E17/B17*100</f>
        <v>151.602906217083</v>
      </c>
      <c r="I17" s="66" t="n">
        <f aca="false">F17/C17*100</f>
        <v>211.207183239109</v>
      </c>
    </row>
    <row r="18" s="67" customFormat="true" ht="30" hidden="false" customHeight="true" outlineLevel="0" collapsed="false">
      <c r="A18" s="2" t="s">
        <v>119</v>
      </c>
      <c r="B18" s="65" t="n">
        <v>92283400</v>
      </c>
      <c r="C18" s="65" t="n">
        <v>41329</v>
      </c>
      <c r="D18" s="65" t="n">
        <v>26</v>
      </c>
      <c r="E18" s="65" t="n">
        <v>21518264</v>
      </c>
      <c r="F18" s="65" t="n">
        <v>1471</v>
      </c>
      <c r="G18" s="65" t="n">
        <v>26</v>
      </c>
      <c r="H18" s="66" t="n">
        <f aca="false">E18/B18*100</f>
        <v>23.3175890788593</v>
      </c>
      <c r="I18" s="66" t="n">
        <f aca="false">F18/C18*100</f>
        <v>3.55924411430231</v>
      </c>
    </row>
    <row r="19" s="67" customFormat="true" ht="30" hidden="false" customHeight="true" outlineLevel="0" collapsed="false">
      <c r="A19" s="2" t="s">
        <v>120</v>
      </c>
      <c r="B19" s="65" t="n">
        <v>78859848.83</v>
      </c>
      <c r="C19" s="65" t="n">
        <v>2771</v>
      </c>
      <c r="D19" s="65" t="n">
        <v>125</v>
      </c>
      <c r="E19" s="65" t="n">
        <v>136126000</v>
      </c>
      <c r="F19" s="65" t="n">
        <v>4688</v>
      </c>
      <c r="G19" s="65" t="n">
        <v>125</v>
      </c>
      <c r="H19" s="66" t="n">
        <f aca="false">E19/B19*100</f>
        <v>172.617627372644</v>
      </c>
      <c r="I19" s="66" t="n">
        <f aca="false">F19/C19*100</f>
        <v>169.180801154818</v>
      </c>
    </row>
    <row r="20" s="67" customFormat="true" ht="30" hidden="false" customHeight="true" outlineLevel="0" collapsed="false">
      <c r="A20" s="2" t="s">
        <v>121</v>
      </c>
      <c r="B20" s="65" t="n">
        <v>39743247.2</v>
      </c>
      <c r="C20" s="65" t="n">
        <v>1249</v>
      </c>
      <c r="D20" s="65" t="n">
        <v>11</v>
      </c>
      <c r="E20" s="65" t="n">
        <v>11400000</v>
      </c>
      <c r="F20" s="65" t="n">
        <v>261</v>
      </c>
      <c r="G20" s="65" t="n">
        <v>11</v>
      </c>
      <c r="H20" s="66" t="n">
        <f aca="false">E20/B20*100</f>
        <v>28.6841181915302</v>
      </c>
      <c r="I20" s="66" t="n">
        <f aca="false">F20/C20*100</f>
        <v>20.8967173738991</v>
      </c>
    </row>
    <row r="21" s="67" customFormat="true" ht="30" hidden="false" customHeight="true" outlineLevel="0" collapsed="false">
      <c r="A21" s="2" t="s">
        <v>122</v>
      </c>
      <c r="B21" s="65" t="n">
        <v>47012000</v>
      </c>
      <c r="C21" s="65" t="n">
        <v>4824</v>
      </c>
      <c r="D21" s="65" t="n">
        <v>58</v>
      </c>
      <c r="E21" s="65" t="n">
        <v>82915000</v>
      </c>
      <c r="F21" s="65" t="n">
        <v>5942</v>
      </c>
      <c r="G21" s="65" t="n">
        <v>58</v>
      </c>
      <c r="H21" s="66" t="n">
        <f aca="false">E21/B21*100</f>
        <v>176.369863013699</v>
      </c>
      <c r="I21" s="66" t="n">
        <f aca="false">F21/C21*100</f>
        <v>123.175787728027</v>
      </c>
    </row>
    <row r="22" s="67" customFormat="true" ht="30" hidden="false" customHeight="true" outlineLevel="0" collapsed="false">
      <c r="A22" s="2" t="s">
        <v>123</v>
      </c>
      <c r="B22" s="65" t="n">
        <v>190045074.8</v>
      </c>
      <c r="C22" s="65" t="n">
        <v>7506</v>
      </c>
      <c r="D22" s="65" t="n">
        <v>31</v>
      </c>
      <c r="E22" s="65" t="n">
        <v>26480000</v>
      </c>
      <c r="F22" s="65" t="n">
        <v>1206</v>
      </c>
      <c r="G22" s="65" t="n">
        <v>31</v>
      </c>
      <c r="H22" s="66" t="n">
        <f aca="false">E22/B22*100</f>
        <v>13.9335365717144</v>
      </c>
      <c r="I22" s="66" t="n">
        <f aca="false">F22/C22*100</f>
        <v>16.0671462829736</v>
      </c>
    </row>
    <row r="23" s="67" customFormat="true" ht="30" hidden="false" customHeight="true" outlineLevel="0" collapsed="false">
      <c r="A23" s="2" t="s">
        <v>124</v>
      </c>
      <c r="B23" s="65" t="n">
        <v>947700</v>
      </c>
      <c r="C23" s="65" t="n">
        <v>133</v>
      </c>
      <c r="D23" s="65" t="n">
        <v>2</v>
      </c>
      <c r="E23" s="65" t="n">
        <v>600000</v>
      </c>
      <c r="F23" s="65" t="n">
        <v>90</v>
      </c>
      <c r="G23" s="65" t="n">
        <v>2</v>
      </c>
      <c r="H23" s="66" t="n">
        <f aca="false">E23/B23*100</f>
        <v>63.3111744222855</v>
      </c>
      <c r="I23" s="66" t="n">
        <f aca="false">F23/C23*100</f>
        <v>67.6691729323308</v>
      </c>
    </row>
    <row r="24" s="67" customFormat="true" ht="30" hidden="false" customHeight="true" outlineLevel="0" collapsed="false">
      <c r="A24" s="2" t="s">
        <v>125</v>
      </c>
      <c r="B24" s="65" t="n">
        <v>46000000</v>
      </c>
      <c r="C24" s="65" t="n">
        <v>0</v>
      </c>
      <c r="D24" s="65" t="n">
        <v>1</v>
      </c>
      <c r="E24" s="65" t="n">
        <v>15988000</v>
      </c>
      <c r="F24" s="65" t="n">
        <v>0</v>
      </c>
      <c r="G24" s="65" t="n">
        <v>1</v>
      </c>
      <c r="H24" s="66" t="n">
        <f aca="false">E24/B24*100</f>
        <v>34.7565217391304</v>
      </c>
      <c r="I24" s="66" t="n">
        <v>0</v>
      </c>
    </row>
    <row r="25" s="67" customFormat="true" ht="30" hidden="false" customHeight="true" outlineLevel="0" collapsed="false">
      <c r="A25" s="2" t="s">
        <v>126</v>
      </c>
      <c r="B25" s="65" t="n">
        <v>49322606.24</v>
      </c>
      <c r="C25" s="65" t="n">
        <v>8466</v>
      </c>
      <c r="D25" s="65" t="n">
        <v>62</v>
      </c>
      <c r="E25" s="65" t="n">
        <v>17356000</v>
      </c>
      <c r="F25" s="65" t="n">
        <v>3183</v>
      </c>
      <c r="G25" s="65" t="n">
        <v>62</v>
      </c>
      <c r="H25" s="66" t="n">
        <f aca="false">E25/B25*100</f>
        <v>35.1887325571302</v>
      </c>
      <c r="I25" s="66" t="n">
        <f aca="false">F25/C25*100</f>
        <v>37.5974486180014</v>
      </c>
    </row>
    <row r="26" s="67" customFormat="true" ht="30" hidden="false" customHeight="true" outlineLevel="0" collapsed="false">
      <c r="A26" s="2" t="s">
        <v>127</v>
      </c>
      <c r="B26" s="65" t="n">
        <v>58800000</v>
      </c>
      <c r="C26" s="65" t="n">
        <v>4530</v>
      </c>
      <c r="D26" s="65" t="n">
        <v>17</v>
      </c>
      <c r="E26" s="65" t="n">
        <v>13720902.28</v>
      </c>
      <c r="F26" s="65" t="n">
        <v>754</v>
      </c>
      <c r="G26" s="65" t="n">
        <v>17</v>
      </c>
      <c r="H26" s="66" t="n">
        <f aca="false">E26/B26*100</f>
        <v>23.3348678231293</v>
      </c>
      <c r="I26" s="66" t="n">
        <f aca="false">F26/C26*100</f>
        <v>16.644591611479</v>
      </c>
    </row>
    <row r="27" s="67" customFormat="true" ht="30" hidden="false" customHeight="true" outlineLevel="0" collapsed="false">
      <c r="A27" s="2" t="s">
        <v>128</v>
      </c>
      <c r="B27" s="65" t="n">
        <v>84485000</v>
      </c>
      <c r="C27" s="65" t="n">
        <v>0</v>
      </c>
      <c r="D27" s="65" t="n">
        <v>62</v>
      </c>
      <c r="E27" s="65" t="n">
        <v>454742929.4</v>
      </c>
      <c r="F27" s="65" t="n">
        <v>0</v>
      </c>
      <c r="G27" s="65" t="n">
        <v>62</v>
      </c>
      <c r="H27" s="66" t="n">
        <f aca="false">E27/B27*100</f>
        <v>538.252860744511</v>
      </c>
      <c r="I27" s="66" t="n">
        <v>0</v>
      </c>
    </row>
    <row r="28" s="67" customFormat="true" ht="30" hidden="false" customHeight="true" outlineLevel="0" collapsed="false">
      <c r="A28" s="2" t="s">
        <v>129</v>
      </c>
      <c r="B28" s="65" t="n">
        <v>0</v>
      </c>
      <c r="C28" s="65" t="n">
        <v>0</v>
      </c>
      <c r="D28" s="65" t="n">
        <v>53</v>
      </c>
      <c r="E28" s="65" t="n">
        <v>123500000</v>
      </c>
      <c r="F28" s="65" t="n">
        <v>1157</v>
      </c>
      <c r="G28" s="65" t="n">
        <v>53</v>
      </c>
      <c r="H28" s="66" t="n">
        <v>0</v>
      </c>
      <c r="I28" s="66" t="n">
        <v>0</v>
      </c>
    </row>
    <row r="29" s="67" customFormat="true" ht="30" hidden="false" customHeight="true" outlineLevel="0" collapsed="false">
      <c r="A29" s="2" t="s">
        <v>130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6" t="n">
        <v>0</v>
      </c>
      <c r="I29" s="66" t="n">
        <v>0</v>
      </c>
    </row>
    <row r="30" s="67" customFormat="true" ht="30" hidden="false" customHeight="true" outlineLevel="0" collapsed="false">
      <c r="A30" s="2" t="s">
        <v>131</v>
      </c>
      <c r="B30" s="65" t="n">
        <v>10192400</v>
      </c>
      <c r="C30" s="65" t="n">
        <v>999</v>
      </c>
      <c r="D30" s="65" t="n">
        <v>24</v>
      </c>
      <c r="E30" s="65" t="n">
        <v>6785000</v>
      </c>
      <c r="F30" s="65" t="n">
        <v>686</v>
      </c>
      <c r="G30" s="65" t="n">
        <v>24</v>
      </c>
      <c r="H30" s="66" t="n">
        <f aca="false">E30/B30*100</f>
        <v>66.5692084298104</v>
      </c>
      <c r="I30" s="66" t="n">
        <f aca="false">F30/C30*100</f>
        <v>68.6686686686687</v>
      </c>
    </row>
    <row r="31" s="67" customFormat="true" ht="30" hidden="false" customHeight="true" outlineLevel="0" collapsed="false">
      <c r="A31" s="2" t="s">
        <v>132</v>
      </c>
      <c r="B31" s="65" t="n">
        <v>17624648</v>
      </c>
      <c r="C31" s="65" t="n">
        <v>31531</v>
      </c>
      <c r="D31" s="65" t="n">
        <v>34</v>
      </c>
      <c r="E31" s="65" t="n">
        <v>14100000</v>
      </c>
      <c r="F31" s="65" t="n">
        <v>1523</v>
      </c>
      <c r="G31" s="65" t="n">
        <v>34</v>
      </c>
      <c r="H31" s="66" t="n">
        <f aca="false">E31/B31*100</f>
        <v>80.0015977624064</v>
      </c>
      <c r="I31" s="66" t="n">
        <f aca="false">F31/C31*100</f>
        <v>4.83016713710317</v>
      </c>
    </row>
    <row r="32" customFormat="false" ht="30" hidden="false" customHeight="true" outlineLevel="0" collapsed="false">
      <c r="A32" s="2" t="s">
        <v>133</v>
      </c>
      <c r="B32" s="65" t="n">
        <v>14852400</v>
      </c>
      <c r="C32" s="65" t="n">
        <v>3054</v>
      </c>
      <c r="D32" s="65" t="n">
        <v>16</v>
      </c>
      <c r="E32" s="65" t="n">
        <v>4699000</v>
      </c>
      <c r="F32" s="65" t="n">
        <v>724</v>
      </c>
      <c r="G32" s="65" t="n">
        <v>16</v>
      </c>
      <c r="H32" s="66" t="n">
        <f aca="false">E32/B32*100</f>
        <v>31.6379844334922</v>
      </c>
      <c r="I32" s="66" t="n">
        <f aca="false">F32/C32*100</f>
        <v>23.7066142763589</v>
      </c>
    </row>
    <row r="33" s="67" customFormat="true" ht="30" hidden="false" customHeight="true" outlineLevel="0" collapsed="false">
      <c r="A33" s="2" t="s">
        <v>134</v>
      </c>
      <c r="B33" s="65" t="n">
        <v>95875916.63</v>
      </c>
      <c r="C33" s="65" t="n">
        <v>7515</v>
      </c>
      <c r="D33" s="65" t="n">
        <v>59</v>
      </c>
      <c r="E33" s="65" t="n">
        <v>27474179</v>
      </c>
      <c r="F33" s="65" t="n">
        <v>2105</v>
      </c>
      <c r="G33" s="65" t="n">
        <v>59</v>
      </c>
      <c r="H33" s="66" t="n">
        <f aca="false">E33/B33*100</f>
        <v>28.6559753123687</v>
      </c>
      <c r="I33" s="66" t="n">
        <f aca="false">F33/C33*100</f>
        <v>28.0106453759148</v>
      </c>
    </row>
    <row r="34" s="67" customFormat="true" ht="30" hidden="false" customHeight="true" outlineLevel="0" collapsed="false">
      <c r="A34" s="2" t="s">
        <v>135</v>
      </c>
      <c r="B34" s="65" t="n">
        <v>4783700</v>
      </c>
      <c r="C34" s="65" t="n">
        <v>1243</v>
      </c>
      <c r="D34" s="65" t="n">
        <v>6</v>
      </c>
      <c r="E34" s="65" t="n">
        <v>2395000</v>
      </c>
      <c r="F34" s="65" t="n">
        <v>575</v>
      </c>
      <c r="G34" s="65" t="n">
        <v>6</v>
      </c>
      <c r="H34" s="66" t="n">
        <f aca="false">E34/B34*100</f>
        <v>50.0658486109079</v>
      </c>
      <c r="I34" s="66" t="n">
        <f aca="false">F34/C34*100</f>
        <v>46.2590506838294</v>
      </c>
    </row>
    <row r="35" s="67" customFormat="true" ht="30" hidden="false" customHeight="true" outlineLevel="0" collapsed="false">
      <c r="A35" s="2" t="s">
        <v>136</v>
      </c>
      <c r="B35" s="65" t="n">
        <v>4767000</v>
      </c>
      <c r="C35" s="65" t="n">
        <v>1655</v>
      </c>
      <c r="D35" s="65" t="n">
        <v>29</v>
      </c>
      <c r="E35" s="65" t="n">
        <v>9178000</v>
      </c>
      <c r="F35" s="65" t="n">
        <v>2490</v>
      </c>
      <c r="G35" s="65" t="n">
        <v>29</v>
      </c>
      <c r="H35" s="66" t="n">
        <f aca="false">E35/B35*100</f>
        <v>192.531990769876</v>
      </c>
      <c r="I35" s="66" t="n">
        <f aca="false">F35/C35*100</f>
        <v>150.453172205438</v>
      </c>
    </row>
    <row r="36" customFormat="false" ht="30" hidden="false" customHeight="true" outlineLevel="0" collapsed="false">
      <c r="A36" s="2" t="s">
        <v>137</v>
      </c>
      <c r="B36" s="65" t="n">
        <v>52450000</v>
      </c>
      <c r="C36" s="65" t="n">
        <v>0</v>
      </c>
      <c r="D36" s="65" t="n">
        <v>12</v>
      </c>
      <c r="E36" s="65" t="n">
        <v>125091859.66</v>
      </c>
      <c r="F36" s="65" t="n">
        <v>0</v>
      </c>
      <c r="G36" s="65" t="n">
        <v>12</v>
      </c>
      <c r="H36" s="66" t="n">
        <f aca="false">E36/B36*100</f>
        <v>238.49734920877</v>
      </c>
      <c r="I36" s="66" t="n">
        <v>0</v>
      </c>
    </row>
    <row r="37" customFormat="false" ht="30" hidden="false" customHeight="true" outlineLevel="0" collapsed="false">
      <c r="A37" s="2" t="s">
        <v>138</v>
      </c>
      <c r="B37" s="65" t="n">
        <v>768660178.89</v>
      </c>
      <c r="C37" s="65" t="n">
        <v>19036</v>
      </c>
      <c r="D37" s="65" t="n">
        <v>433</v>
      </c>
      <c r="E37" s="65" t="n">
        <v>1444912034.8</v>
      </c>
      <c r="F37" s="65" t="n">
        <v>24971</v>
      </c>
      <c r="G37" s="65" t="n">
        <v>433</v>
      </c>
      <c r="H37" s="66" t="n">
        <f aca="false">E37/B37*100</f>
        <v>187.97800048476</v>
      </c>
      <c r="I37" s="66" t="n">
        <f aca="false">F37/C37*100</f>
        <v>131.177768438748</v>
      </c>
    </row>
    <row r="38" customFormat="false" ht="30" hidden="false" customHeight="true" outlineLevel="0" collapsed="false">
      <c r="A38" s="2" t="s">
        <v>139</v>
      </c>
      <c r="B38" s="65" t="n">
        <f aca="false">SUM(B8:B37)</f>
        <v>6103881212.7</v>
      </c>
      <c r="C38" s="65" t="n">
        <f aca="false">SUM(C8:C37)</f>
        <v>505413</v>
      </c>
      <c r="D38" s="65" t="n">
        <f aca="false">SUM(D8:D37)</f>
        <v>4041</v>
      </c>
      <c r="E38" s="65" t="n">
        <f aca="false">SUM(E8:E37)</f>
        <v>5837264297.14</v>
      </c>
      <c r="F38" s="65" t="n">
        <f aca="false">SUM(F8:F37)</f>
        <v>309620.773017842</v>
      </c>
      <c r="G38" s="65" t="n">
        <f aca="false">SUM(G8:G37)</f>
        <v>4042</v>
      </c>
      <c r="H38" s="68" t="n">
        <f aca="false">E38/B38*100</f>
        <v>95.6320100888388</v>
      </c>
      <c r="I38" s="68" t="n">
        <f aca="false">F38/C38*100</f>
        <v>61.2609436278532</v>
      </c>
    </row>
    <row r="39" customFormat="false" ht="30" hidden="false" customHeight="true" outlineLevel="0" collapsed="false">
      <c r="A39" s="2" t="s">
        <v>140</v>
      </c>
      <c r="B39" s="65"/>
      <c r="C39" s="65"/>
      <c r="D39" s="65"/>
      <c r="E39" s="65"/>
      <c r="F39" s="59"/>
      <c r="G39" s="65"/>
      <c r="H39" s="66"/>
      <c r="I39" s="66"/>
    </row>
    <row r="40" customFormat="false" ht="30" hidden="false" customHeight="true" outlineLevel="0" collapsed="false">
      <c r="A40" s="2" t="s">
        <v>141</v>
      </c>
      <c r="B40" s="65"/>
      <c r="C40" s="65"/>
      <c r="D40" s="65"/>
      <c r="E40" s="65"/>
      <c r="F40" s="65"/>
      <c r="G40" s="65"/>
      <c r="H40" s="66"/>
      <c r="I40" s="66"/>
    </row>
    <row r="41" customFormat="false" ht="30" hidden="false" customHeight="true" outlineLevel="0" collapsed="false">
      <c r="A41" s="2" t="s">
        <v>142</v>
      </c>
      <c r="B41" s="65" t="n">
        <v>324583900</v>
      </c>
      <c r="C41" s="65" t="n">
        <v>0</v>
      </c>
      <c r="D41" s="65" t="n">
        <v>114</v>
      </c>
      <c r="E41" s="65" t="n">
        <v>167980085</v>
      </c>
      <c r="F41" s="65" t="n">
        <v>0</v>
      </c>
      <c r="G41" s="65" t="n">
        <v>114</v>
      </c>
      <c r="H41" s="66" t="n">
        <f aca="false">E41/B41*100</f>
        <v>51.752439045806</v>
      </c>
      <c r="I41" s="69" t="n">
        <v>0</v>
      </c>
    </row>
    <row r="42" customFormat="false" ht="30" hidden="false" customHeight="true" outlineLevel="0" collapsed="false">
      <c r="A42" s="2" t="s">
        <v>143</v>
      </c>
      <c r="B42" s="65" t="n">
        <v>292717899.99</v>
      </c>
      <c r="C42" s="65" t="n">
        <v>0</v>
      </c>
      <c r="D42" s="65" t="n">
        <v>157</v>
      </c>
      <c r="E42" s="65" t="n">
        <v>364368325</v>
      </c>
      <c r="F42" s="65" t="n">
        <v>0</v>
      </c>
      <c r="G42" s="65" t="n">
        <v>157</v>
      </c>
      <c r="H42" s="66" t="n">
        <f aca="false">E42/B42*100</f>
        <v>124.477637005611</v>
      </c>
      <c r="I42" s="69" t="n">
        <v>0</v>
      </c>
    </row>
    <row r="43" customFormat="false" ht="30" hidden="false" customHeight="true" outlineLevel="0" collapsed="false">
      <c r="A43" s="2" t="s">
        <v>144</v>
      </c>
      <c r="B43" s="65" t="n">
        <v>16934749.99</v>
      </c>
      <c r="C43" s="65" t="n">
        <v>0</v>
      </c>
      <c r="D43" s="65" t="n">
        <v>9</v>
      </c>
      <c r="E43" s="65" t="n">
        <v>8575000</v>
      </c>
      <c r="F43" s="65" t="n">
        <v>0</v>
      </c>
      <c r="G43" s="65" t="n">
        <v>9</v>
      </c>
      <c r="H43" s="66" t="n">
        <f aca="false">E43/B43*100</f>
        <v>50.6355275694271</v>
      </c>
      <c r="I43" s="69" t="n">
        <v>0</v>
      </c>
    </row>
    <row r="44" customFormat="false" ht="30" hidden="false" customHeight="true" outlineLevel="0" collapsed="false">
      <c r="A44" s="2" t="s">
        <v>145</v>
      </c>
      <c r="B44" s="65" t="n">
        <v>143021332</v>
      </c>
      <c r="C44" s="65" t="n">
        <v>0</v>
      </c>
      <c r="D44" s="65" t="n">
        <v>42</v>
      </c>
      <c r="E44" s="65" t="n">
        <v>45547300</v>
      </c>
      <c r="F44" s="65" t="n">
        <v>0</v>
      </c>
      <c r="G44" s="65" t="n">
        <v>42</v>
      </c>
      <c r="H44" s="66" t="n">
        <f aca="false">E44/B44*100</f>
        <v>31.8465080439889</v>
      </c>
      <c r="I44" s="69" t="n">
        <v>0</v>
      </c>
    </row>
    <row r="45" customFormat="false" ht="30" hidden="false" customHeight="true" outlineLevel="0" collapsed="false">
      <c r="A45" s="2" t="s">
        <v>146</v>
      </c>
      <c r="B45" s="65" t="n">
        <v>19670000</v>
      </c>
      <c r="C45" s="65" t="n">
        <v>0</v>
      </c>
      <c r="D45" s="65" t="n">
        <v>3</v>
      </c>
      <c r="E45" s="65" t="n">
        <v>40769748.14</v>
      </c>
      <c r="F45" s="65" t="n">
        <v>0</v>
      </c>
      <c r="G45" s="65" t="n">
        <v>3</v>
      </c>
      <c r="H45" s="66" t="n">
        <f aca="false">E45/B45*100</f>
        <v>207.268673817997</v>
      </c>
      <c r="I45" s="69" t="n">
        <v>0</v>
      </c>
    </row>
    <row r="46" customFormat="false" ht="30" hidden="false" customHeight="true" outlineLevel="0" collapsed="false">
      <c r="A46" s="2" t="s">
        <v>147</v>
      </c>
      <c r="B46" s="65" t="n">
        <v>557500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f aca="false">E46/B46*100</f>
        <v>0</v>
      </c>
      <c r="I46" s="69" t="n">
        <v>0</v>
      </c>
    </row>
    <row r="47" customFormat="false" ht="30" hidden="false" customHeight="true" outlineLevel="0" collapsed="false">
      <c r="A47" s="2" t="s">
        <v>148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9" t="n">
        <v>0</v>
      </c>
    </row>
    <row r="48" customFormat="false" ht="30" hidden="false" customHeight="true" outlineLevel="0" collapsed="false">
      <c r="A48" s="2" t="s">
        <v>149</v>
      </c>
      <c r="B48" s="65" t="n">
        <v>210209178.01</v>
      </c>
      <c r="C48" s="65" t="n">
        <v>0</v>
      </c>
      <c r="D48" s="65" t="n">
        <v>78</v>
      </c>
      <c r="E48" s="65" t="n">
        <v>102832744</v>
      </c>
      <c r="F48" s="65" t="n">
        <v>0</v>
      </c>
      <c r="G48" s="65" t="n">
        <v>78</v>
      </c>
      <c r="H48" s="66" t="n">
        <f aca="false">E48/B48*100</f>
        <v>48.9192455693386</v>
      </c>
      <c r="I48" s="69" t="n">
        <v>0</v>
      </c>
    </row>
    <row r="49" s="62" customFormat="true" ht="30" hidden="false" customHeight="true" outlineLevel="0" collapsed="false">
      <c r="A49" s="2" t="s">
        <v>150</v>
      </c>
      <c r="B49" s="65" t="n">
        <f aca="false">SUM(B41:B48)</f>
        <v>1012712059.99</v>
      </c>
      <c r="C49" s="65" t="n">
        <f aca="false">SUM(C41:C48)</f>
        <v>0</v>
      </c>
      <c r="D49" s="65" t="n">
        <f aca="false">SUM(D41:D48)</f>
        <v>403</v>
      </c>
      <c r="E49" s="65" t="n">
        <f aca="false">SUM(E41:E48)</f>
        <v>730073202.14</v>
      </c>
      <c r="F49" s="65" t="n">
        <f aca="false">SUM(F41:F48)</f>
        <v>0</v>
      </c>
      <c r="G49" s="65" t="n">
        <f aca="false">SUM(G41:G48)</f>
        <v>403</v>
      </c>
      <c r="H49" s="68" t="n">
        <f aca="false">E49/B49*100</f>
        <v>72.0908964140517</v>
      </c>
      <c r="I49" s="70" t="n">
        <v>0</v>
      </c>
    </row>
    <row r="50" customFormat="false" ht="30" hidden="false" customHeight="true" outlineLevel="0" collapsed="false">
      <c r="A50" s="2" t="s">
        <v>151</v>
      </c>
      <c r="B50" s="65"/>
      <c r="C50" s="65"/>
      <c r="D50" s="65"/>
      <c r="E50" s="65"/>
      <c r="F50" s="65"/>
      <c r="G50" s="65"/>
      <c r="H50" s="66"/>
      <c r="I50" s="69"/>
    </row>
    <row r="51" customFormat="false" ht="30" hidden="false" customHeight="true" outlineLevel="0" collapsed="false">
      <c r="A51" s="2" t="s">
        <v>152</v>
      </c>
      <c r="B51" s="65" t="n">
        <v>247158000</v>
      </c>
      <c r="C51" s="65" t="n">
        <v>0</v>
      </c>
      <c r="D51" s="65" t="n">
        <v>167</v>
      </c>
      <c r="E51" s="65" t="n">
        <v>165319300</v>
      </c>
      <c r="F51" s="65" t="n">
        <v>0</v>
      </c>
      <c r="G51" s="65" t="n">
        <v>167</v>
      </c>
      <c r="H51" s="66" t="n">
        <f aca="false">E51/B51*100</f>
        <v>66.8881039658842</v>
      </c>
      <c r="I51" s="69" t="n">
        <v>0</v>
      </c>
    </row>
    <row r="52" customFormat="false" ht="30" hidden="false" customHeight="true" outlineLevel="0" collapsed="false">
      <c r="A52" s="2" t="s">
        <v>153</v>
      </c>
      <c r="B52" s="65" t="n">
        <v>117470000</v>
      </c>
      <c r="C52" s="65" t="n">
        <v>0</v>
      </c>
      <c r="D52" s="65" t="n">
        <v>37</v>
      </c>
      <c r="E52" s="65" t="n">
        <v>91712830</v>
      </c>
      <c r="F52" s="65" t="n">
        <v>0</v>
      </c>
      <c r="G52" s="65" t="n">
        <v>37</v>
      </c>
      <c r="H52" s="66" t="n">
        <f aca="false">E52/B52*100</f>
        <v>78.0734059759939</v>
      </c>
      <c r="I52" s="69" t="n">
        <v>0</v>
      </c>
    </row>
    <row r="53" customFormat="false" ht="30" hidden="false" customHeight="true" outlineLevel="0" collapsed="false">
      <c r="A53" s="2" t="s">
        <v>154</v>
      </c>
      <c r="B53" s="65" t="n">
        <v>0</v>
      </c>
      <c r="C53" s="65" t="n">
        <v>0</v>
      </c>
      <c r="D53" s="65" t="n">
        <v>2</v>
      </c>
      <c r="E53" s="65" t="n">
        <v>31500000</v>
      </c>
      <c r="F53" s="65" t="n">
        <v>0</v>
      </c>
      <c r="G53" s="65" t="n">
        <v>2</v>
      </c>
      <c r="H53" s="66" t="n">
        <v>0</v>
      </c>
      <c r="I53" s="69" t="n">
        <v>0</v>
      </c>
    </row>
    <row r="54" customFormat="false" ht="30" hidden="false" customHeight="true" outlineLevel="0" collapsed="false">
      <c r="A54" s="2" t="s">
        <v>155</v>
      </c>
      <c r="B54" s="65" t="n">
        <v>4100000</v>
      </c>
      <c r="C54" s="65" t="n">
        <v>0</v>
      </c>
      <c r="D54" s="65" t="n">
        <v>5</v>
      </c>
      <c r="E54" s="65" t="n">
        <v>346600000</v>
      </c>
      <c r="F54" s="65" t="n">
        <v>0</v>
      </c>
      <c r="G54" s="65" t="n">
        <v>5</v>
      </c>
      <c r="H54" s="66" t="n">
        <f aca="false">E54/B54*100</f>
        <v>8453.65853658537</v>
      </c>
      <c r="I54" s="69" t="n">
        <v>0</v>
      </c>
    </row>
    <row r="55" customFormat="false" ht="30" hidden="false" customHeight="true" outlineLevel="0" collapsed="false">
      <c r="A55" s="2" t="s">
        <v>138</v>
      </c>
      <c r="B55" s="65" t="n">
        <v>1050000</v>
      </c>
      <c r="C55" s="65" t="n">
        <v>0</v>
      </c>
      <c r="D55" s="65" t="n">
        <v>4</v>
      </c>
      <c r="E55" s="65" t="n">
        <v>1880000</v>
      </c>
      <c r="F55" s="65" t="n">
        <v>0</v>
      </c>
      <c r="G55" s="65" t="n">
        <v>4</v>
      </c>
      <c r="H55" s="66" t="n">
        <f aca="false">E55/B55*100</f>
        <v>179.047619047619</v>
      </c>
      <c r="I55" s="69" t="n">
        <v>0</v>
      </c>
    </row>
    <row r="56" s="62" customFormat="true" ht="30" hidden="false" customHeight="true" outlineLevel="0" collapsed="false">
      <c r="A56" s="2" t="s">
        <v>156</v>
      </c>
      <c r="B56" s="65" t="n">
        <f aca="false">SUM(B51:B55)</f>
        <v>369778000</v>
      </c>
      <c r="C56" s="65" t="n">
        <f aca="false">SUM(C51:C55)</f>
        <v>0</v>
      </c>
      <c r="D56" s="65" t="n">
        <f aca="false">SUM(D51:D55)</f>
        <v>215</v>
      </c>
      <c r="E56" s="65" t="n">
        <f aca="false">SUM(E51:E55)</f>
        <v>637012130</v>
      </c>
      <c r="F56" s="65" t="n">
        <f aca="false">SUM(F51:F55)</f>
        <v>0</v>
      </c>
      <c r="G56" s="65" t="n">
        <f aca="false">SUM(G51:G55)</f>
        <v>215</v>
      </c>
      <c r="H56" s="68" t="n">
        <f aca="false">E56/B56*100</f>
        <v>172.268801821634</v>
      </c>
      <c r="I56" s="70" t="n">
        <v>0</v>
      </c>
    </row>
    <row r="57" s="62" customFormat="true" ht="30" hidden="false" customHeight="true" outlineLevel="0" collapsed="false">
      <c r="A57" s="2" t="s">
        <v>157</v>
      </c>
      <c r="B57" s="65" t="n">
        <v>17050000</v>
      </c>
      <c r="C57" s="65" t="n">
        <v>0</v>
      </c>
      <c r="D57" s="65" t="n">
        <v>19</v>
      </c>
      <c r="E57" s="65" t="n">
        <v>25000000</v>
      </c>
      <c r="F57" s="65" t="n">
        <v>0</v>
      </c>
      <c r="G57" s="65" t="n">
        <v>19</v>
      </c>
      <c r="H57" s="68" t="n">
        <f aca="false">E57/B57*100</f>
        <v>146.627565982405</v>
      </c>
      <c r="I57" s="70" t="n">
        <v>0</v>
      </c>
    </row>
    <row r="58" s="62" customFormat="true" ht="30" hidden="false" customHeight="true" outlineLevel="0" collapsed="false">
      <c r="A58" s="2" t="s">
        <v>158</v>
      </c>
      <c r="B58" s="65" t="n">
        <v>8320275</v>
      </c>
      <c r="C58" s="65" t="n">
        <v>0</v>
      </c>
      <c r="D58" s="65" t="n">
        <v>6</v>
      </c>
      <c r="E58" s="65" t="n">
        <v>1665000</v>
      </c>
      <c r="F58" s="65" t="n">
        <v>0</v>
      </c>
      <c r="G58" s="65" t="n">
        <v>6</v>
      </c>
      <c r="H58" s="68" t="n">
        <f aca="false">E58/B58*100</f>
        <v>20.0113577976689</v>
      </c>
      <c r="I58" s="70" t="n">
        <v>0</v>
      </c>
    </row>
    <row r="59" s="62" customFormat="true" ht="30" hidden="false" customHeight="true" outlineLevel="0" collapsed="false">
      <c r="A59" s="2" t="s">
        <v>159</v>
      </c>
      <c r="B59" s="65" t="n">
        <f aca="false">B49+B56+B57+B58</f>
        <v>1407860334.99</v>
      </c>
      <c r="C59" s="65" t="n">
        <f aca="false">C49+C56+C57+C58</f>
        <v>0</v>
      </c>
      <c r="D59" s="65" t="n">
        <f aca="false">D49+D56+D57+D58</f>
        <v>643</v>
      </c>
      <c r="E59" s="65" t="n">
        <f aca="false">E49+E56+E57+E58</f>
        <v>1393750332.14</v>
      </c>
      <c r="F59" s="65" t="n">
        <f aca="false">F49+F56+F57+F58</f>
        <v>0</v>
      </c>
      <c r="G59" s="65" t="n">
        <f aca="false">G49+G56+G57+G58</f>
        <v>643</v>
      </c>
      <c r="H59" s="68" t="n">
        <f aca="false">E59/B59*100</f>
        <v>98.9977697006358</v>
      </c>
      <c r="I59" s="65" t="n">
        <f aca="false">I49+I56+I57+I58</f>
        <v>0</v>
      </c>
    </row>
    <row r="60" s="62" customFormat="true" ht="30" hidden="false" customHeight="true" outlineLevel="0" collapsed="false">
      <c r="A60" s="2" t="s">
        <v>160</v>
      </c>
      <c r="B60" s="65" t="n">
        <f aca="false">SUM(B61:B62)</f>
        <v>1822827815</v>
      </c>
      <c r="C60" s="65" t="n">
        <f aca="false">SUM(C61:C62)</f>
        <v>0</v>
      </c>
      <c r="D60" s="65" t="n">
        <f aca="false">SUM(D61:D62)</f>
        <v>1303</v>
      </c>
      <c r="E60" s="65" t="n">
        <f aca="false">SUM(E61:E62)</f>
        <v>1646044665.7</v>
      </c>
      <c r="F60" s="65" t="n">
        <f aca="false">SUM(F61:F62)</f>
        <v>0</v>
      </c>
      <c r="G60" s="65" t="n">
        <f aca="false">SUM(G61:G62)</f>
        <v>1303</v>
      </c>
      <c r="H60" s="68" t="n">
        <f aca="false">E60/B60*100</f>
        <v>90.301708814993</v>
      </c>
      <c r="I60" s="70" t="n">
        <v>0</v>
      </c>
    </row>
    <row r="61" customFormat="false" ht="30" hidden="false" customHeight="true" outlineLevel="0" collapsed="false">
      <c r="A61" s="2" t="s">
        <v>161</v>
      </c>
      <c r="B61" s="65" t="n">
        <v>51103599.99</v>
      </c>
      <c r="C61" s="65" t="n">
        <v>0</v>
      </c>
      <c r="D61" s="65" t="n">
        <v>530</v>
      </c>
      <c r="E61" s="65" t="n">
        <v>125427355.01</v>
      </c>
      <c r="F61" s="65" t="n">
        <v>0</v>
      </c>
      <c r="G61" s="65" t="n">
        <v>530</v>
      </c>
      <c r="H61" s="66" t="n">
        <f aca="false">E61/B61*100</f>
        <v>245.437415435593</v>
      </c>
      <c r="I61" s="69" t="n">
        <v>0</v>
      </c>
    </row>
    <row r="62" customFormat="false" ht="30" hidden="false" customHeight="true" outlineLevel="0" collapsed="false">
      <c r="A62" s="2" t="s">
        <v>162</v>
      </c>
      <c r="B62" s="65" t="n">
        <v>1771724215.01</v>
      </c>
      <c r="C62" s="65" t="n">
        <v>0</v>
      </c>
      <c r="D62" s="65" t="n">
        <v>773</v>
      </c>
      <c r="E62" s="65" t="n">
        <v>1520617310.69</v>
      </c>
      <c r="F62" s="65" t="n">
        <v>0</v>
      </c>
      <c r="G62" s="65" t="n">
        <v>773</v>
      </c>
      <c r="H62" s="66" t="n">
        <f aca="false">E62/B62*100</f>
        <v>85.826975654979</v>
      </c>
      <c r="I62" s="69" t="n">
        <v>0</v>
      </c>
    </row>
    <row r="63" s="72" customFormat="true" ht="30" hidden="false" customHeight="true" outlineLevel="0" collapsed="false">
      <c r="A63" s="2" t="s">
        <v>163</v>
      </c>
      <c r="B63" s="71" t="n">
        <f aca="false">B38+B59+B60</f>
        <v>9334569362.69</v>
      </c>
      <c r="C63" s="71" t="n">
        <f aca="false">C38+C59+C60</f>
        <v>505413</v>
      </c>
      <c r="D63" s="71" t="n">
        <f aca="false">+D60+D59+D38</f>
        <v>5987</v>
      </c>
      <c r="E63" s="71" t="n">
        <f aca="false">+E60+E59+E38</f>
        <v>8877059294.98</v>
      </c>
      <c r="F63" s="71" t="n">
        <f aca="false">+F60+F59+F38</f>
        <v>309620.773017842</v>
      </c>
      <c r="G63" s="65" t="n">
        <f aca="false">+G38+G59+G60</f>
        <v>5988</v>
      </c>
      <c r="H63" s="66" t="n">
        <f aca="false">E63/B63*100</f>
        <v>95.0987554976167</v>
      </c>
      <c r="I63" s="66" t="n">
        <f aca="false">F63/C63*100</f>
        <v>61.2609436278532</v>
      </c>
    </row>
    <row r="64" s="73" customFormat="tru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33" hidden="false" customHeight="true" outlineLevel="0" collapsed="false">
      <c r="A65" s="74" t="s">
        <v>164</v>
      </c>
      <c r="B65" s="74"/>
      <c r="C65" s="74"/>
      <c r="D65" s="75"/>
      <c r="E65" s="75"/>
      <c r="F65" s="75"/>
      <c r="G65" s="75"/>
      <c r="H65" s="75"/>
      <c r="I65" s="59"/>
    </row>
    <row r="66" customFormat="false" ht="27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7.95" hidden="false" customHeight="true" outlineLevel="0" collapsed="false">
      <c r="A67" s="59"/>
      <c r="B67" s="65" t="n">
        <v>15903913303.21</v>
      </c>
      <c r="C67" s="65" t="n">
        <v>860374</v>
      </c>
      <c r="D67" s="65" t="n">
        <v>11869</v>
      </c>
      <c r="E67" s="65" t="n">
        <v>16106719027.11</v>
      </c>
      <c r="F67" s="65" t="n">
        <v>559024.773017842</v>
      </c>
      <c r="G67" s="65" t="n">
        <v>11875</v>
      </c>
      <c r="H67" s="65"/>
      <c r="I67" s="65"/>
      <c r="J67" s="76"/>
      <c r="K67" s="76"/>
      <c r="L67" s="76"/>
    </row>
    <row r="68" customFormat="false" ht="27.95" hidden="false" customHeight="true" outlineLevel="0" collapsed="false">
      <c r="A68" s="59"/>
      <c r="B68" s="65"/>
      <c r="C68" s="65"/>
      <c r="D68" s="65"/>
      <c r="E68" s="65"/>
      <c r="F68" s="65"/>
      <c r="G68" s="65"/>
      <c r="H68" s="65"/>
      <c r="I68" s="65"/>
      <c r="J68" s="76"/>
      <c r="K68" s="76"/>
      <c r="L68" s="76"/>
    </row>
    <row r="69" customFormat="false" ht="27.95" hidden="false" customHeight="true" outlineLevel="0" collapsed="false">
      <c r="A69" s="59"/>
      <c r="B69" s="65" t="n">
        <v>6569343940.52</v>
      </c>
      <c r="C69" s="65" t="n">
        <v>354961</v>
      </c>
      <c r="D69" s="65" t="n">
        <v>5882</v>
      </c>
      <c r="E69" s="65" t="n">
        <v>7229659732.13</v>
      </c>
      <c r="F69" s="65" t="n">
        <v>249404</v>
      </c>
      <c r="G69" s="65" t="n">
        <v>5887</v>
      </c>
      <c r="H69" s="65"/>
      <c r="I69" s="65"/>
      <c r="J69" s="76"/>
      <c r="K69" s="76"/>
      <c r="L69" s="76"/>
    </row>
    <row r="70" customFormat="false" ht="27.95" hidden="false" customHeight="true" outlineLevel="0" collapsed="false">
      <c r="A70" s="59"/>
      <c r="B70" s="65"/>
      <c r="C70" s="65"/>
      <c r="D70" s="65"/>
      <c r="E70" s="65"/>
      <c r="F70" s="65"/>
      <c r="G70" s="65"/>
      <c r="H70" s="65"/>
      <c r="I70" s="65"/>
      <c r="J70" s="76"/>
      <c r="K70" s="76"/>
      <c r="L70" s="76"/>
    </row>
    <row r="71" customFormat="false" ht="27.95" hidden="false" customHeight="true" outlineLevel="0" collapsed="false">
      <c r="A71" s="59"/>
      <c r="B71" s="65" t="n">
        <f aca="false">SUM(B67-B69)</f>
        <v>9334569362.69</v>
      </c>
      <c r="C71" s="65" t="n">
        <f aca="false">SUM(C67-C69)</f>
        <v>505413</v>
      </c>
      <c r="D71" s="65" t="n">
        <f aca="false">SUM(D67-D69)</f>
        <v>5987</v>
      </c>
      <c r="E71" s="65" t="n">
        <f aca="false">SUM(E67-E69)</f>
        <v>8877059294.98</v>
      </c>
      <c r="F71" s="65" t="n">
        <f aca="false">SUM(F67-F69)</f>
        <v>309620.773017842</v>
      </c>
      <c r="G71" s="65" t="n">
        <f aca="false">SUM(G67-G69)</f>
        <v>5988</v>
      </c>
      <c r="H71" s="65"/>
      <c r="I71" s="65"/>
      <c r="J71" s="76"/>
      <c r="K71" s="76"/>
      <c r="L71" s="76"/>
    </row>
    <row r="72" customFormat="false" ht="27.95" hidden="false" customHeight="true" outlineLevel="0" collapsed="false">
      <c r="A72" s="59"/>
      <c r="B72" s="65"/>
      <c r="C72" s="65"/>
      <c r="D72" s="65"/>
      <c r="E72" s="65"/>
      <c r="F72" s="65"/>
      <c r="G72" s="65"/>
      <c r="H72" s="65"/>
      <c r="I72" s="65"/>
      <c r="J72" s="76"/>
      <c r="K72" s="76"/>
      <c r="L72" s="76"/>
    </row>
    <row r="73" customFormat="false" ht="27.95" hidden="false" customHeight="true" outlineLevel="0" collapsed="false">
      <c r="A73" s="59"/>
      <c r="B73" s="65" t="n">
        <f aca="false">SUM(B63-B71)</f>
        <v>0</v>
      </c>
      <c r="C73" s="65" t="n">
        <f aca="false">SUM(C63-C71)</f>
        <v>0</v>
      </c>
      <c r="D73" s="65" t="n">
        <f aca="false">SUM(D63-D71)</f>
        <v>0</v>
      </c>
      <c r="E73" s="65" t="n">
        <f aca="false">SUM(E63-E71)</f>
        <v>0</v>
      </c>
      <c r="F73" s="65" t="n">
        <f aca="false">SUM(F63-F71)</f>
        <v>0</v>
      </c>
      <c r="G73" s="65" t="n">
        <f aca="false">SUM(G63-G71)</f>
        <v>0</v>
      </c>
      <c r="H73" s="65"/>
      <c r="I73" s="65"/>
      <c r="J73" s="76"/>
      <c r="K73" s="76"/>
      <c r="L73" s="76"/>
    </row>
    <row r="74" customFormat="false" ht="27.95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7.9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27.95" hidden="false" customHeight="tru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27.95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27.95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27.95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30" workbookViewId="0">
      <selection pane="topLeft" activeCell="G34" activeCellId="0" sqref="G3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1" width="41.42"/>
    <col collapsed="false" customWidth="true" hidden="false" outlineLevel="0" max="2" min="2" style="11" width="25.7"/>
    <col collapsed="false" customWidth="true" hidden="false" outlineLevel="0" max="3" min="3" style="11" width="23.7"/>
    <col collapsed="false" customWidth="true" hidden="false" outlineLevel="0" max="4" min="4" style="11" width="25.56"/>
    <col collapsed="false" customWidth="true" hidden="false" outlineLevel="0" max="5" min="5" style="11" width="22.42"/>
    <col collapsed="false" customWidth="true" hidden="false" outlineLevel="0" max="6" min="6" style="11" width="25.56"/>
    <col collapsed="false" customWidth="true" hidden="false" outlineLevel="0" max="7" min="7" style="11" width="19.99"/>
    <col collapsed="false" customWidth="true" hidden="false" outlineLevel="0" max="8" min="8" style="11" width="25.56"/>
    <col collapsed="false" customWidth="true" hidden="false" outlineLevel="0" max="9" min="9" style="11" width="18.14"/>
    <col collapsed="false" customWidth="true" hidden="false" outlineLevel="0" max="10" min="10" style="11" width="25.56"/>
    <col collapsed="false" customWidth="true" hidden="false" outlineLevel="0" max="11" min="11" style="11" width="15.99"/>
    <col collapsed="false" customWidth="true" hidden="false" outlineLevel="0" max="12" min="12" style="11" width="25.56"/>
    <col collapsed="false" customWidth="true" hidden="false" outlineLevel="0" max="13" min="13" style="11" width="23.7"/>
    <col collapsed="false" customWidth="true" hidden="false" outlineLevel="0" max="14" min="14" style="11" width="25.7"/>
    <col collapsed="false" customWidth="true" hidden="false" outlineLevel="0" max="15" min="15" style="11" width="24.7"/>
    <col collapsed="false" customWidth="false" hidden="false" outlineLevel="0" max="257" min="16" style="11" width="11.42"/>
  </cols>
  <sheetData>
    <row r="1" s="13" customFormat="true" ht="23.25" hidden="false" customHeight="true" outlineLevel="0" collapsed="false">
      <c r="A1" s="32" t="s">
        <v>1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77"/>
    </row>
    <row r="2" s="13" customFormat="true" ht="23.25" hidden="false" customHeight="true" outlineLevel="0" collapsed="false">
      <c r="A2" s="32" t="str">
        <f aca="false">+'Form. por Suc. y Sub-sectores'!A2</f>
        <v>Abril - Junio 20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0.5" hidden="false" customHeight="true" outlineLevel="0" collapsed="false">
      <c r="A3" s="78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0"/>
      <c r="O3" s="10"/>
    </row>
    <row r="4" customFormat="false" ht="23.25" hidden="false" customHeight="true" outlineLevel="0" collapsed="false">
      <c r="A4" s="33"/>
      <c r="B4" s="33"/>
      <c r="C4" s="33"/>
      <c r="D4" s="32" t="s">
        <v>90</v>
      </c>
      <c r="E4" s="32"/>
      <c r="F4" s="32"/>
      <c r="G4" s="32"/>
      <c r="H4" s="32"/>
      <c r="I4" s="32"/>
      <c r="J4" s="32"/>
      <c r="K4" s="32"/>
      <c r="L4" s="33"/>
      <c r="M4" s="33"/>
      <c r="N4" s="33"/>
      <c r="O4" s="33"/>
    </row>
    <row r="5" customFormat="false" ht="23.25" hidden="false" customHeight="true" outlineLevel="0" collapsed="false">
      <c r="A5" s="33" t="s">
        <v>77</v>
      </c>
      <c r="B5" s="32" t="s">
        <v>91</v>
      </c>
      <c r="C5" s="32"/>
      <c r="D5" s="32" t="s">
        <v>92</v>
      </c>
      <c r="E5" s="32"/>
      <c r="F5" s="32" t="s">
        <v>93</v>
      </c>
      <c r="G5" s="32"/>
      <c r="H5" s="32" t="s">
        <v>94</v>
      </c>
      <c r="I5" s="32"/>
      <c r="J5" s="32" t="s">
        <v>95</v>
      </c>
      <c r="K5" s="32"/>
      <c r="L5" s="32" t="s">
        <v>96</v>
      </c>
      <c r="M5" s="32"/>
      <c r="N5" s="32" t="s">
        <v>97</v>
      </c>
      <c r="O5" s="32"/>
    </row>
    <row r="6" customFormat="false" ht="23.25" hidden="false" customHeight="true" outlineLevel="0" collapsed="false">
      <c r="A6" s="33" t="s">
        <v>78</v>
      </c>
      <c r="B6" s="33" t="s">
        <v>166</v>
      </c>
      <c r="C6" s="33" t="s">
        <v>167</v>
      </c>
      <c r="D6" s="33" t="s">
        <v>166</v>
      </c>
      <c r="E6" s="33" t="s">
        <v>167</v>
      </c>
      <c r="F6" s="33" t="s">
        <v>166</v>
      </c>
      <c r="G6" s="33" t="s">
        <v>167</v>
      </c>
      <c r="H6" s="33" t="s">
        <v>166</v>
      </c>
      <c r="I6" s="33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</row>
    <row r="7" customFormat="false" ht="23.25" hidden="false" customHeight="true" outlineLevel="0" collapsed="false">
      <c r="A7" s="33" t="s">
        <v>84</v>
      </c>
      <c r="B7" s="33" t="s">
        <v>168</v>
      </c>
      <c r="C7" s="33" t="s">
        <v>168</v>
      </c>
      <c r="D7" s="33" t="s">
        <v>168</v>
      </c>
      <c r="E7" s="33" t="s">
        <v>168</v>
      </c>
      <c r="F7" s="33" t="s">
        <v>168</v>
      </c>
      <c r="G7" s="33" t="s">
        <v>168</v>
      </c>
      <c r="H7" s="33" t="s">
        <v>168</v>
      </c>
      <c r="I7" s="33" t="s">
        <v>168</v>
      </c>
      <c r="J7" s="33" t="s">
        <v>168</v>
      </c>
      <c r="K7" s="33" t="s">
        <v>168</v>
      </c>
      <c r="L7" s="33" t="s">
        <v>168</v>
      </c>
      <c r="M7" s="33" t="s">
        <v>168</v>
      </c>
      <c r="N7" s="33" t="s">
        <v>168</v>
      </c>
      <c r="O7" s="33" t="s">
        <v>168</v>
      </c>
    </row>
    <row r="8" customFormat="false" ht="27.95" hidden="false" customHeight="true" outlineLevel="0" collapsed="false">
      <c r="A8" s="33" t="s">
        <v>32</v>
      </c>
      <c r="B8" s="37" t="n">
        <f aca="false">SUM(B9:B13)</f>
        <v>632000003.77</v>
      </c>
      <c r="C8" s="37" t="n">
        <f aca="false">SUM(C9:C13)</f>
        <v>338105433.33</v>
      </c>
      <c r="D8" s="37" t="n">
        <f aca="false">SUM(D9:D13)</f>
        <v>269376545.98</v>
      </c>
      <c r="E8" s="37" t="n">
        <f aca="false">SUM(E9:E13)</f>
        <v>217964260.05</v>
      </c>
      <c r="F8" s="37" t="n">
        <f aca="false">SUM(F9:F13)</f>
        <v>203428942.23</v>
      </c>
      <c r="G8" s="37" t="n">
        <f aca="false">SUM(G9:G13)</f>
        <v>85631108.65</v>
      </c>
      <c r="H8" s="37" t="n">
        <f aca="false">SUM(H9:H13)</f>
        <v>7888998.61</v>
      </c>
      <c r="I8" s="37" t="n">
        <f aca="false">SUM(I9:I13)</f>
        <v>3091846.52</v>
      </c>
      <c r="J8" s="37" t="n">
        <f aca="false">SUM(J9:J13)</f>
        <v>496243</v>
      </c>
      <c r="K8" s="37" t="n">
        <f aca="false">SUM(K9:K13)</f>
        <v>814532.24</v>
      </c>
      <c r="L8" s="37" t="n">
        <f aca="false">SUM(L9:L13)</f>
        <v>821262449.08</v>
      </c>
      <c r="M8" s="37" t="n">
        <f aca="false">SUM(M9:M13)</f>
        <v>830004028.67</v>
      </c>
      <c r="N8" s="37" t="n">
        <f aca="false">SUM(N9:N13)</f>
        <v>1934453182.67</v>
      </c>
      <c r="O8" s="37" t="n">
        <f aca="false">SUM(O9:O13)</f>
        <v>1475611209.46</v>
      </c>
      <c r="Q8" s="79"/>
    </row>
    <row r="9" customFormat="false" ht="27.95" hidden="false" customHeight="true" outlineLevel="0" collapsed="false">
      <c r="A9" s="33" t="s">
        <v>33</v>
      </c>
      <c r="B9" s="80" t="n">
        <v>307362399.66</v>
      </c>
      <c r="C9" s="80" t="n">
        <v>64694253.57</v>
      </c>
      <c r="D9" s="80" t="n">
        <v>40149748.14</v>
      </c>
      <c r="E9" s="80" t="n">
        <v>59675471.98</v>
      </c>
      <c r="F9" s="80" t="n">
        <v>160189815.47</v>
      </c>
      <c r="G9" s="80" t="n">
        <v>48173445.39</v>
      </c>
      <c r="H9" s="37" t="n">
        <v>3297000</v>
      </c>
      <c r="I9" s="37" t="n">
        <v>446073.04</v>
      </c>
      <c r="J9" s="37" t="n">
        <v>0</v>
      </c>
      <c r="K9" s="37" t="n">
        <v>240047.36</v>
      </c>
      <c r="L9" s="37" t="n">
        <v>592180057.9</v>
      </c>
      <c r="M9" s="37" t="n">
        <v>604327531.95</v>
      </c>
      <c r="N9" s="37" t="n">
        <f aca="false">+B9+D9+F9+H9+J9+L9</f>
        <v>1103179021.17</v>
      </c>
      <c r="O9" s="37" t="n">
        <f aca="false">+C9+E9+G9+I9+K9+M9</f>
        <v>777556823.29</v>
      </c>
    </row>
    <row r="10" customFormat="false" ht="27.95" hidden="false" customHeight="true" outlineLevel="0" collapsed="false">
      <c r="A10" s="33" t="s">
        <v>34</v>
      </c>
      <c r="B10" s="80" t="n">
        <v>24458279.33</v>
      </c>
      <c r="C10" s="80" t="n">
        <v>27906519</v>
      </c>
      <c r="D10" s="80" t="n">
        <v>49669352.14</v>
      </c>
      <c r="E10" s="80" t="n">
        <v>19388167.18</v>
      </c>
      <c r="F10" s="80" t="n">
        <v>1896609.41</v>
      </c>
      <c r="G10" s="80" t="n">
        <v>1324858.72</v>
      </c>
      <c r="H10" s="37" t="n">
        <v>0</v>
      </c>
      <c r="I10" s="37" t="n">
        <v>33700.23</v>
      </c>
      <c r="J10" s="37" t="n">
        <v>0</v>
      </c>
      <c r="K10" s="37" t="n">
        <v>0</v>
      </c>
      <c r="L10" s="37" t="n">
        <v>36809099.3</v>
      </c>
      <c r="M10" s="37" t="n">
        <v>24848663.57</v>
      </c>
      <c r="N10" s="37" t="n">
        <f aca="false">+B10+D10+F10+H10+J10+L10</f>
        <v>112833340.18</v>
      </c>
      <c r="O10" s="37" t="n">
        <f aca="false">+C10+E10+G10+I10+K10+M10</f>
        <v>73501908.7</v>
      </c>
    </row>
    <row r="11" customFormat="false" ht="27.95" hidden="false" customHeight="true" outlineLevel="0" collapsed="false">
      <c r="A11" s="33" t="s">
        <v>35</v>
      </c>
      <c r="B11" s="80" t="n">
        <v>56434001.26</v>
      </c>
      <c r="C11" s="80" t="n">
        <v>45741167.74</v>
      </c>
      <c r="D11" s="80" t="n">
        <v>51836726.44</v>
      </c>
      <c r="E11" s="80" t="n">
        <v>66737829.08</v>
      </c>
      <c r="F11" s="80" t="n">
        <v>0</v>
      </c>
      <c r="G11" s="80" t="n">
        <v>0</v>
      </c>
      <c r="H11" s="37" t="n">
        <v>0</v>
      </c>
      <c r="I11" s="37" t="n">
        <v>730133.35</v>
      </c>
      <c r="J11" s="37" t="n">
        <v>302939</v>
      </c>
      <c r="K11" s="37" t="n">
        <v>185852</v>
      </c>
      <c r="L11" s="37" t="n">
        <v>21392311.88</v>
      </c>
      <c r="M11" s="37" t="n">
        <v>17254706.64</v>
      </c>
      <c r="N11" s="37" t="n">
        <f aca="false">+B11+D11+F11+H11+J11+L11</f>
        <v>129965978.58</v>
      </c>
      <c r="O11" s="37" t="n">
        <f aca="false">+C11+E11+G11+I11+K11+M11</f>
        <v>130649688.81</v>
      </c>
    </row>
    <row r="12" customFormat="false" ht="27.95" hidden="false" customHeight="true" outlineLevel="0" collapsed="false">
      <c r="A12" s="33" t="s">
        <v>36</v>
      </c>
      <c r="B12" s="80" t="n">
        <v>48176278.55</v>
      </c>
      <c r="C12" s="80" t="n">
        <v>50478047.99</v>
      </c>
      <c r="D12" s="80" t="n">
        <v>67548450.27</v>
      </c>
      <c r="E12" s="80" t="n">
        <v>27315865.72</v>
      </c>
      <c r="F12" s="80" t="n">
        <v>5495500</v>
      </c>
      <c r="G12" s="80" t="n">
        <v>4504122.65</v>
      </c>
      <c r="H12" s="80" t="n">
        <v>324721.61</v>
      </c>
      <c r="I12" s="80" t="n">
        <v>9553.11</v>
      </c>
      <c r="J12" s="80" t="n">
        <v>0</v>
      </c>
      <c r="K12" s="80" t="n">
        <v>355299.55</v>
      </c>
      <c r="L12" s="37" t="n">
        <v>68312880</v>
      </c>
      <c r="M12" s="37" t="n">
        <v>44704635.86</v>
      </c>
      <c r="N12" s="37" t="n">
        <f aca="false">+B12+D12+F12+H12+J12+L12</f>
        <v>189857830.43</v>
      </c>
      <c r="O12" s="37" t="n">
        <f aca="false">+C12+E12+G12+I12+K12+M12</f>
        <v>127367524.88</v>
      </c>
    </row>
    <row r="13" customFormat="false" ht="27.95" hidden="false" customHeight="true" outlineLevel="0" collapsed="false">
      <c r="A13" s="33" t="s">
        <v>37</v>
      </c>
      <c r="B13" s="80" t="n">
        <v>195569044.97</v>
      </c>
      <c r="C13" s="80" t="n">
        <v>149285445.03</v>
      </c>
      <c r="D13" s="80" t="n">
        <v>60172268.99</v>
      </c>
      <c r="E13" s="80" t="n">
        <v>44846926.09</v>
      </c>
      <c r="F13" s="80" t="n">
        <v>35847017.35</v>
      </c>
      <c r="G13" s="80" t="n">
        <v>31628681.89</v>
      </c>
      <c r="H13" s="80" t="n">
        <v>4267277</v>
      </c>
      <c r="I13" s="80" t="n">
        <v>1872386.79</v>
      </c>
      <c r="J13" s="80" t="n">
        <v>193304</v>
      </c>
      <c r="K13" s="80" t="n">
        <v>33333.33</v>
      </c>
      <c r="L13" s="37" t="n">
        <v>102568100</v>
      </c>
      <c r="M13" s="37" t="n">
        <v>138868490.65</v>
      </c>
      <c r="N13" s="37" t="n">
        <f aca="false">+B13+D13+F13+H13+J13+L13</f>
        <v>398617012.31</v>
      </c>
      <c r="O13" s="37" t="n">
        <f aca="false">+C13+E13+G13+I13+K13+M13</f>
        <v>366535263.78</v>
      </c>
    </row>
    <row r="14" customFormat="false" ht="27.95" hidden="false" customHeight="true" outlineLevel="0" collapsed="false">
      <c r="A14" s="33" t="s">
        <v>38</v>
      </c>
      <c r="B14" s="37" t="n">
        <f aca="false">SUM(B15:B20)</f>
        <v>486624166.86</v>
      </c>
      <c r="C14" s="37" t="n">
        <f aca="false">SUM(C15:C20)</f>
        <v>298547339.47</v>
      </c>
      <c r="D14" s="37" t="n">
        <f aca="false">SUM(D15:D20)</f>
        <v>28104972.02</v>
      </c>
      <c r="E14" s="37" t="n">
        <f aca="false">SUM(E15:E20)</f>
        <v>28254532.5</v>
      </c>
      <c r="F14" s="37" t="n">
        <f aca="false">SUM(F15:F20)</f>
        <v>38846541.91</v>
      </c>
      <c r="G14" s="37" t="n">
        <f aca="false">SUM(G15:G20)</f>
        <v>41944941.51</v>
      </c>
      <c r="H14" s="37" t="n">
        <f aca="false">SUM(H15:H20)</f>
        <v>2640194.88</v>
      </c>
      <c r="I14" s="37" t="n">
        <f aca="false">SUM(I15:I20)</f>
        <v>1282338.11</v>
      </c>
      <c r="J14" s="37" t="n">
        <f aca="false">SUM(J15:J20)</f>
        <v>0</v>
      </c>
      <c r="K14" s="37" t="n">
        <f aca="false">SUM(K15:K20)</f>
        <v>639304.65</v>
      </c>
      <c r="L14" s="37" t="n">
        <f aca="false">SUM(L15:L20)</f>
        <v>305657818.01</v>
      </c>
      <c r="M14" s="37" t="n">
        <f aca="false">SUM(M15:M20)</f>
        <v>304166137.44</v>
      </c>
      <c r="N14" s="37" t="n">
        <f aca="false">SUM(N15:N20)</f>
        <v>861873693.68</v>
      </c>
      <c r="O14" s="37" t="n">
        <f aca="false">SUM(O15:O20)</f>
        <v>674834593.68</v>
      </c>
    </row>
    <row r="15" customFormat="false" ht="27.95" hidden="false" customHeight="true" outlineLevel="0" collapsed="false">
      <c r="A15" s="33" t="s">
        <v>39</v>
      </c>
      <c r="B15" s="80" t="n">
        <v>46495022.15</v>
      </c>
      <c r="C15" s="80" t="n">
        <v>54932319.58</v>
      </c>
      <c r="D15" s="80" t="n">
        <v>994002.34</v>
      </c>
      <c r="E15" s="80" t="n">
        <v>1750460.99</v>
      </c>
      <c r="F15" s="37" t="n">
        <v>8700000</v>
      </c>
      <c r="G15" s="37" t="n">
        <v>6800365.43</v>
      </c>
      <c r="H15" s="37" t="n">
        <v>0</v>
      </c>
      <c r="I15" s="37" t="n">
        <v>17172.93</v>
      </c>
      <c r="J15" s="37" t="n">
        <v>0</v>
      </c>
      <c r="K15" s="37" t="n">
        <v>0</v>
      </c>
      <c r="L15" s="37" t="n">
        <v>189834817.91</v>
      </c>
      <c r="M15" s="37" t="n">
        <v>181939780.11</v>
      </c>
      <c r="N15" s="37" t="n">
        <f aca="false">+B15+D15+F15+H15+J15+L15</f>
        <v>246023842.4</v>
      </c>
      <c r="O15" s="37" t="n">
        <f aca="false">+C15+E15+G15+I15+K15+M15</f>
        <v>245440099.04</v>
      </c>
      <c r="Q15" s="81"/>
    </row>
    <row r="16" customFormat="false" ht="27.95" hidden="false" customHeight="true" outlineLevel="0" collapsed="false">
      <c r="A16" s="33" t="s">
        <v>40</v>
      </c>
      <c r="B16" s="80" t="n">
        <v>156844026.33</v>
      </c>
      <c r="C16" s="80" t="n">
        <v>86083050.39</v>
      </c>
      <c r="D16" s="80" t="n">
        <v>3898463.77</v>
      </c>
      <c r="E16" s="80" t="n">
        <v>2495204.53</v>
      </c>
      <c r="F16" s="37" t="n">
        <v>18131175.88</v>
      </c>
      <c r="G16" s="37" t="n">
        <v>20008431</v>
      </c>
      <c r="H16" s="37" t="n">
        <v>1150000</v>
      </c>
      <c r="I16" s="37" t="n">
        <v>843069.03</v>
      </c>
      <c r="J16" s="37" t="n">
        <v>0</v>
      </c>
      <c r="K16" s="37" t="n">
        <v>505099.56</v>
      </c>
      <c r="L16" s="37" t="n">
        <v>23510696.2</v>
      </c>
      <c r="M16" s="37" t="n">
        <v>15439630.14</v>
      </c>
      <c r="N16" s="37" t="n">
        <f aca="false">+B16+D16+F16+H16+J16+L16</f>
        <v>203534362.18</v>
      </c>
      <c r="O16" s="37" t="n">
        <f aca="false">+C16+E16+G16+I16+K16+M16</f>
        <v>125374484.65</v>
      </c>
      <c r="Q16" s="81"/>
    </row>
    <row r="17" customFormat="false" ht="27.95" hidden="false" customHeight="true" outlineLevel="0" collapsed="false">
      <c r="A17" s="33" t="s">
        <v>41</v>
      </c>
      <c r="B17" s="80" t="n">
        <v>32864292.57</v>
      </c>
      <c r="C17" s="80" t="n">
        <v>23410302.33</v>
      </c>
      <c r="D17" s="80" t="n">
        <v>1949732.25</v>
      </c>
      <c r="E17" s="80" t="n">
        <v>6169463.87</v>
      </c>
      <c r="F17" s="80" t="n">
        <v>0</v>
      </c>
      <c r="G17" s="80" t="n">
        <v>1108716.76</v>
      </c>
      <c r="H17" s="37" t="n">
        <v>1290194.88</v>
      </c>
      <c r="I17" s="37" t="n">
        <v>14887.64</v>
      </c>
      <c r="J17" s="37" t="n">
        <v>0</v>
      </c>
      <c r="K17" s="37" t="n">
        <v>114727.15</v>
      </c>
      <c r="L17" s="37" t="n">
        <v>21579650.5</v>
      </c>
      <c r="M17" s="37" t="n">
        <v>18089297.11</v>
      </c>
      <c r="N17" s="37" t="n">
        <f aca="false">+B17+D17+F17+H17+J17+L17</f>
        <v>57683870.2</v>
      </c>
      <c r="O17" s="37" t="n">
        <f aca="false">+C17+E17+G17+I17+K17+M17</f>
        <v>48907394.86</v>
      </c>
    </row>
    <row r="18" customFormat="false" ht="27.75" hidden="false" customHeight="true" outlineLevel="0" collapsed="false">
      <c r="A18" s="33" t="s">
        <v>42</v>
      </c>
      <c r="B18" s="80" t="n">
        <v>105748920.17</v>
      </c>
      <c r="C18" s="80" t="n">
        <v>21259264.88</v>
      </c>
      <c r="D18" s="80" t="n">
        <v>7003485.02</v>
      </c>
      <c r="E18" s="80" t="n">
        <v>2478288.31</v>
      </c>
      <c r="F18" s="80" t="n">
        <v>1500000</v>
      </c>
      <c r="G18" s="80" t="n">
        <v>1625000</v>
      </c>
      <c r="H18" s="37" t="n">
        <v>0</v>
      </c>
      <c r="I18" s="37" t="n">
        <v>98694.5600000001</v>
      </c>
      <c r="J18" s="37" t="n">
        <v>0</v>
      </c>
      <c r="K18" s="37" t="n">
        <v>0</v>
      </c>
      <c r="L18" s="37" t="n">
        <v>39619059.08</v>
      </c>
      <c r="M18" s="37" t="n">
        <v>46647279.22</v>
      </c>
      <c r="N18" s="37" t="n">
        <f aca="false">+B18+D18+F18+H18+J18+L18</f>
        <v>153871464.27</v>
      </c>
      <c r="O18" s="37" t="n">
        <f aca="false">+C18+E18+G18+I18+K18+M18</f>
        <v>72108526.97</v>
      </c>
    </row>
    <row r="19" customFormat="false" ht="27.75" hidden="false" customHeight="true" outlineLevel="0" collapsed="false">
      <c r="A19" s="33" t="s">
        <v>169</v>
      </c>
      <c r="B19" s="80" t="n">
        <v>128921675.18</v>
      </c>
      <c r="C19" s="80" t="n">
        <v>99811740.68</v>
      </c>
      <c r="D19" s="80" t="n">
        <v>6849251.65</v>
      </c>
      <c r="E19" s="80" t="n">
        <v>11284816.5</v>
      </c>
      <c r="F19" s="37" t="n">
        <v>7215366.03</v>
      </c>
      <c r="G19" s="37" t="n">
        <v>7393408.7</v>
      </c>
      <c r="H19" s="37" t="n">
        <v>200000</v>
      </c>
      <c r="I19" s="37" t="n">
        <v>308513.95</v>
      </c>
      <c r="J19" s="37" t="n">
        <v>0</v>
      </c>
      <c r="K19" s="37" t="n">
        <v>0</v>
      </c>
      <c r="L19" s="37" t="n">
        <v>8375967.35</v>
      </c>
      <c r="M19" s="37" t="n">
        <v>21114059.78</v>
      </c>
      <c r="N19" s="37" t="n">
        <f aca="false">+B19+D19+F19+H19+J19+L19</f>
        <v>151562260.21</v>
      </c>
      <c r="O19" s="37" t="n">
        <f aca="false">+C19+E19+G19+I19+K19+M19</f>
        <v>139912539.61</v>
      </c>
      <c r="Q19" s="81"/>
    </row>
    <row r="20" customFormat="false" ht="27.95" hidden="false" customHeight="true" outlineLevel="0" collapsed="false">
      <c r="A20" s="33" t="s">
        <v>44</v>
      </c>
      <c r="B20" s="80" t="n">
        <v>15750230.46</v>
      </c>
      <c r="C20" s="80" t="n">
        <v>13050661.61</v>
      </c>
      <c r="D20" s="80" t="n">
        <v>7410036.99</v>
      </c>
      <c r="E20" s="80" t="n">
        <v>4076298.3</v>
      </c>
      <c r="F20" s="80" t="n">
        <v>3300000</v>
      </c>
      <c r="G20" s="80" t="n">
        <v>5009019.62</v>
      </c>
      <c r="H20" s="37" t="n">
        <v>0</v>
      </c>
      <c r="I20" s="37" t="n">
        <v>0</v>
      </c>
      <c r="J20" s="37" t="n">
        <v>0</v>
      </c>
      <c r="K20" s="37" t="n">
        <v>19477.94</v>
      </c>
      <c r="L20" s="37" t="n">
        <v>22737626.97</v>
      </c>
      <c r="M20" s="37" t="n">
        <v>20936091.08</v>
      </c>
      <c r="N20" s="37" t="n">
        <f aca="false">+B20+D20+F20+H20+J20+L20</f>
        <v>49197894.42</v>
      </c>
      <c r="O20" s="37" t="n">
        <f aca="false">+C20+E20+G20+I20+K20+M20</f>
        <v>43091548.55</v>
      </c>
    </row>
    <row r="21" customFormat="false" ht="27.95" hidden="false" customHeight="true" outlineLevel="0" collapsed="false">
      <c r="A21" s="33" t="s">
        <v>45</v>
      </c>
      <c r="B21" s="37" t="n">
        <f aca="false">SUM(B22:B27)</f>
        <v>948765563.69</v>
      </c>
      <c r="C21" s="37" t="n">
        <f aca="false">SUM(C22:C27)</f>
        <v>1478527750.93</v>
      </c>
      <c r="D21" s="37" t="n">
        <f aca="false">SUM(D22:D27)</f>
        <v>136134655.97</v>
      </c>
      <c r="E21" s="37" t="n">
        <f aca="false">SUM(E22:E27)</f>
        <v>118914742.72</v>
      </c>
      <c r="F21" s="37" t="n">
        <f aca="false">SUM(F22:F27)</f>
        <v>7541900</v>
      </c>
      <c r="G21" s="37" t="n">
        <f aca="false">SUM(G22:G27)</f>
        <v>10873650.18</v>
      </c>
      <c r="H21" s="37" t="n">
        <f aca="false">SUM(H22:H27)</f>
        <v>789100</v>
      </c>
      <c r="I21" s="37" t="n">
        <f aca="false">SUM(I22:I27)</f>
        <v>4104962.09</v>
      </c>
      <c r="J21" s="37" t="n">
        <f aca="false">SUM(J22:J27)</f>
        <v>258159</v>
      </c>
      <c r="K21" s="37" t="n">
        <f aca="false">SUM(K22:K27)</f>
        <v>340119.75</v>
      </c>
      <c r="L21" s="37" t="n">
        <f aca="false">SUM(L22:L27)</f>
        <v>92699064.05</v>
      </c>
      <c r="M21" s="37" t="n">
        <f aca="false">SUM(M22:M27)</f>
        <v>83651489.54</v>
      </c>
      <c r="N21" s="37" t="n">
        <f aca="false">SUM(N22:N27)</f>
        <v>1186188442.71</v>
      </c>
      <c r="O21" s="37" t="n">
        <f aca="false">SUM(O22:O27)</f>
        <v>1696412715.21</v>
      </c>
    </row>
    <row r="22" customFormat="false" ht="27.95" hidden="false" customHeight="true" outlineLevel="0" collapsed="false">
      <c r="A22" s="33" t="s">
        <v>46</v>
      </c>
      <c r="B22" s="80" t="n">
        <v>165735128.91</v>
      </c>
      <c r="C22" s="80" t="n">
        <v>269046627.65</v>
      </c>
      <c r="D22" s="80" t="n">
        <v>13690500</v>
      </c>
      <c r="E22" s="80" t="n">
        <v>3995413.03</v>
      </c>
      <c r="F22" s="37" t="n">
        <v>1000000</v>
      </c>
      <c r="G22" s="37" t="n">
        <v>841138.27</v>
      </c>
      <c r="H22" s="80" t="n">
        <v>539100</v>
      </c>
      <c r="I22" s="80" t="n">
        <v>2167673.33</v>
      </c>
      <c r="J22" s="80" t="n">
        <v>0</v>
      </c>
      <c r="K22" s="80" t="n">
        <v>0</v>
      </c>
      <c r="L22" s="37" t="n">
        <v>4957094.75</v>
      </c>
      <c r="M22" s="37" t="n">
        <v>7791441.37</v>
      </c>
      <c r="N22" s="37" t="n">
        <f aca="false">+B22+D22+F22+H22+J22+L22</f>
        <v>185921823.66</v>
      </c>
      <c r="O22" s="37" t="n">
        <f aca="false">+C22+E22+G22+I22+K22+M22</f>
        <v>283842293.65</v>
      </c>
    </row>
    <row r="23" customFormat="false" ht="27.95" hidden="false" customHeight="true" outlineLevel="0" collapsed="false">
      <c r="A23" s="33" t="s">
        <v>47</v>
      </c>
      <c r="B23" s="80" t="n">
        <v>319211440.38</v>
      </c>
      <c r="C23" s="80" t="n">
        <v>501147552.62</v>
      </c>
      <c r="D23" s="80" t="n">
        <v>50147797.44</v>
      </c>
      <c r="E23" s="80" t="n">
        <v>43563919.38</v>
      </c>
      <c r="F23" s="37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37" t="n">
        <v>3827930.35</v>
      </c>
      <c r="M23" s="37" t="n">
        <v>2703646.63</v>
      </c>
      <c r="N23" s="37" t="n">
        <f aca="false">+B23+D23+F23+H23+J23+L23</f>
        <v>373187168.17</v>
      </c>
      <c r="O23" s="37" t="n">
        <f aca="false">+C23+E23+G23+I23+K23+M23</f>
        <v>547415118.63</v>
      </c>
    </row>
    <row r="24" customFormat="false" ht="27.95" hidden="false" customHeight="true" outlineLevel="0" collapsed="false">
      <c r="A24" s="33" t="s">
        <v>48</v>
      </c>
      <c r="B24" s="80" t="n">
        <v>17304810.33</v>
      </c>
      <c r="C24" s="80" t="n">
        <v>16591084.23</v>
      </c>
      <c r="D24" s="80" t="n">
        <v>11853964.73</v>
      </c>
      <c r="E24" s="80" t="n">
        <v>14003061.74</v>
      </c>
      <c r="F24" s="80" t="n">
        <v>0</v>
      </c>
      <c r="G24" s="80" t="n">
        <v>312622.64</v>
      </c>
      <c r="H24" s="80" t="n">
        <v>250000</v>
      </c>
      <c r="I24" s="80" t="n">
        <v>806010.94</v>
      </c>
      <c r="J24" s="80" t="n">
        <v>0</v>
      </c>
      <c r="K24" s="80" t="n">
        <v>45228.57</v>
      </c>
      <c r="L24" s="37" t="n">
        <v>33901090.43</v>
      </c>
      <c r="M24" s="37" t="n">
        <v>24516177.25</v>
      </c>
      <c r="N24" s="37" t="n">
        <f aca="false">+B24+D24+F24+H24+J24+L24</f>
        <v>63309865.49</v>
      </c>
      <c r="O24" s="37" t="n">
        <f aca="false">+C24+E24+G24+I24+K24+M24</f>
        <v>56274185.37</v>
      </c>
    </row>
    <row r="25" customFormat="false" ht="27.95" hidden="false" customHeight="true" outlineLevel="0" collapsed="false">
      <c r="A25" s="33" t="s">
        <v>170</v>
      </c>
      <c r="B25" s="80" t="n">
        <v>94253896</v>
      </c>
      <c r="C25" s="80" t="n">
        <v>121332536.85</v>
      </c>
      <c r="D25" s="80" t="n">
        <v>48247544</v>
      </c>
      <c r="E25" s="80" t="n">
        <v>37630433.58</v>
      </c>
      <c r="F25" s="37" t="n">
        <v>700000</v>
      </c>
      <c r="G25" s="37" t="n">
        <v>2700000</v>
      </c>
      <c r="H25" s="37" t="n">
        <v>0</v>
      </c>
      <c r="I25" s="37" t="n">
        <v>618061.37</v>
      </c>
      <c r="J25" s="37" t="n">
        <v>258159</v>
      </c>
      <c r="K25" s="37" t="n">
        <v>236557.85</v>
      </c>
      <c r="L25" s="37" t="n">
        <v>15856077.98</v>
      </c>
      <c r="M25" s="37" t="n">
        <v>10042680.38</v>
      </c>
      <c r="N25" s="37" t="n">
        <f aca="false">+B25+D25+F25+H25+J25+L25</f>
        <v>159315676.98</v>
      </c>
      <c r="O25" s="37" t="n">
        <f aca="false">+C25+E25+G25+I25+K25+M25</f>
        <v>172560270.03</v>
      </c>
    </row>
    <row r="26" customFormat="false" ht="27.75" hidden="false" customHeight="true" outlineLevel="0" collapsed="false">
      <c r="A26" s="33" t="s">
        <v>50</v>
      </c>
      <c r="B26" s="80" t="n">
        <v>114524874.94</v>
      </c>
      <c r="C26" s="80" t="n">
        <v>180097123.08</v>
      </c>
      <c r="D26" s="80" t="n">
        <v>4344014.87</v>
      </c>
      <c r="E26" s="80" t="n">
        <v>11020602.8</v>
      </c>
      <c r="F26" s="80" t="n">
        <v>1491900</v>
      </c>
      <c r="G26" s="80" t="n">
        <v>1231294.94</v>
      </c>
      <c r="H26" s="80" t="n">
        <v>0</v>
      </c>
      <c r="I26" s="80" t="n">
        <v>200000</v>
      </c>
      <c r="J26" s="80" t="n">
        <v>0</v>
      </c>
      <c r="K26" s="80" t="n">
        <v>0</v>
      </c>
      <c r="L26" s="37" t="n">
        <v>10158820</v>
      </c>
      <c r="M26" s="37" t="n">
        <v>8398958.13</v>
      </c>
      <c r="N26" s="37" t="n">
        <f aca="false">+B26+D26+F26+H26+J26+L26</f>
        <v>130519609.81</v>
      </c>
      <c r="O26" s="37" t="n">
        <f aca="false">+C26+E26+G26+I26+K26+M26</f>
        <v>200947978.95</v>
      </c>
    </row>
    <row r="27" customFormat="false" ht="27.95" hidden="false" customHeight="true" outlineLevel="0" collapsed="false">
      <c r="A27" s="33" t="s">
        <v>51</v>
      </c>
      <c r="B27" s="80" t="n">
        <v>237735413.13</v>
      </c>
      <c r="C27" s="80" t="n">
        <v>390312826.5</v>
      </c>
      <c r="D27" s="80" t="n">
        <v>7850834.93</v>
      </c>
      <c r="E27" s="80" t="n">
        <v>8701312.19</v>
      </c>
      <c r="F27" s="80" t="n">
        <v>4350000</v>
      </c>
      <c r="G27" s="80" t="n">
        <v>5788594.33</v>
      </c>
      <c r="H27" s="80" t="n">
        <v>0</v>
      </c>
      <c r="I27" s="80" t="n">
        <v>313216.45</v>
      </c>
      <c r="J27" s="80" t="n">
        <v>0</v>
      </c>
      <c r="K27" s="80" t="n">
        <v>58333.33</v>
      </c>
      <c r="L27" s="37" t="n">
        <v>23998050.54</v>
      </c>
      <c r="M27" s="37" t="n">
        <v>30198585.78</v>
      </c>
      <c r="N27" s="37" t="n">
        <f aca="false">+B27+D27+F27+H27+J27+L27</f>
        <v>273934298.6</v>
      </c>
      <c r="O27" s="37" t="n">
        <f aca="false">+C27+E27+G27+I27+K27+M27</f>
        <v>435372868.58</v>
      </c>
    </row>
    <row r="28" customFormat="false" ht="27.95" hidden="false" customHeight="true" outlineLevel="0" collapsed="false">
      <c r="A28" s="33" t="s">
        <v>52</v>
      </c>
      <c r="B28" s="37" t="n">
        <f aca="false">SUM(B29:B33)</f>
        <v>2053575840.84</v>
      </c>
      <c r="C28" s="37" t="n">
        <f aca="false">SUM(C29:C33)</f>
        <v>1165145138.07</v>
      </c>
      <c r="D28" s="37" t="n">
        <f aca="false">SUM(D29:D33)</f>
        <v>81202468.49</v>
      </c>
      <c r="E28" s="37" t="n">
        <f aca="false">SUM(E29:E33)</f>
        <v>265826371.16</v>
      </c>
      <c r="F28" s="37" t="n">
        <f aca="false">SUM(F29:F33)</f>
        <v>316686670.39</v>
      </c>
      <c r="G28" s="37" t="n">
        <f aca="false">SUM(G29:G33)</f>
        <v>363324689.27</v>
      </c>
      <c r="H28" s="37" t="n">
        <f aca="false">SUM(H29:H33)</f>
        <v>2500000</v>
      </c>
      <c r="I28" s="37" t="n">
        <f aca="false">SUM(I29:I33)</f>
        <v>2466308.95</v>
      </c>
      <c r="J28" s="37" t="n">
        <f aca="false">SUM(J29:J33)</f>
        <v>0</v>
      </c>
      <c r="K28" s="37" t="n">
        <f aca="false">SUM(K29:K33)</f>
        <v>348846.22</v>
      </c>
      <c r="L28" s="37" t="n">
        <f aca="false">SUM(L29:L33)</f>
        <v>221447557.02</v>
      </c>
      <c r="M28" s="37" t="n">
        <f aca="false">SUM(M29:M33)</f>
        <v>192725415.8</v>
      </c>
      <c r="N28" s="37" t="n">
        <f aca="false">SUM(N29:N33)</f>
        <v>2675412536.74</v>
      </c>
      <c r="O28" s="37" t="n">
        <f aca="false">SUM(O29:O33)</f>
        <v>1989836769.47</v>
      </c>
    </row>
    <row r="29" customFormat="false" ht="27.95" hidden="false" customHeight="true" outlineLevel="0" collapsed="false">
      <c r="A29" s="33" t="s">
        <v>53</v>
      </c>
      <c r="B29" s="80" t="n">
        <v>443479172.28</v>
      </c>
      <c r="C29" s="80" t="n">
        <v>290145946.77</v>
      </c>
      <c r="D29" s="80" t="n">
        <v>8195387</v>
      </c>
      <c r="E29" s="80" t="n">
        <v>11163595.15</v>
      </c>
      <c r="F29" s="80" t="n">
        <v>34329800</v>
      </c>
      <c r="G29" s="80" t="n">
        <v>23102379.39</v>
      </c>
      <c r="H29" s="37" t="n">
        <v>0</v>
      </c>
      <c r="I29" s="37" t="n">
        <v>1383333.33</v>
      </c>
      <c r="J29" s="37" t="n">
        <v>0</v>
      </c>
      <c r="K29" s="37" t="n">
        <v>0</v>
      </c>
      <c r="L29" s="37" t="n">
        <v>86271373</v>
      </c>
      <c r="M29" s="37" t="n">
        <v>64376179.68</v>
      </c>
      <c r="N29" s="37" t="n">
        <f aca="false">+B29+D29+F29+H29+J29+L29</f>
        <v>572275732.28</v>
      </c>
      <c r="O29" s="37" t="n">
        <f aca="false">+C29+E29+G29+I29+K29+M29</f>
        <v>390171434.32</v>
      </c>
    </row>
    <row r="30" customFormat="false" ht="27.95" hidden="false" customHeight="true" outlineLevel="0" collapsed="false">
      <c r="A30" s="33" t="s">
        <v>54</v>
      </c>
      <c r="B30" s="80" t="n">
        <v>86568963.1</v>
      </c>
      <c r="C30" s="80" t="n">
        <v>32155292.44</v>
      </c>
      <c r="D30" s="80" t="n">
        <v>24926236.96</v>
      </c>
      <c r="E30" s="80" t="n">
        <v>17210395.18</v>
      </c>
      <c r="F30" s="80" t="n">
        <v>82341757.32</v>
      </c>
      <c r="G30" s="80" t="n">
        <v>102895916.06</v>
      </c>
      <c r="H30" s="37" t="n">
        <v>0</v>
      </c>
      <c r="I30" s="37" t="n">
        <v>0</v>
      </c>
      <c r="J30" s="37" t="n">
        <v>0</v>
      </c>
      <c r="K30" s="37" t="n">
        <v>193712.71</v>
      </c>
      <c r="L30" s="37" t="n">
        <v>65088543</v>
      </c>
      <c r="M30" s="37" t="n">
        <v>90216465.79</v>
      </c>
      <c r="N30" s="37" t="n">
        <f aca="false">+B30+D30+F30+H30+J30+L30</f>
        <v>258925500.38</v>
      </c>
      <c r="O30" s="37" t="n">
        <f aca="false">+C30+E30+G30+I30+K30+M30</f>
        <v>242671782.18</v>
      </c>
    </row>
    <row r="31" customFormat="false" ht="27.75" hidden="false" customHeight="true" outlineLevel="0" collapsed="false">
      <c r="A31" s="33" t="s">
        <v>55</v>
      </c>
      <c r="B31" s="80" t="n">
        <v>324864868.65</v>
      </c>
      <c r="C31" s="80" t="n">
        <v>27522392.45</v>
      </c>
      <c r="D31" s="80" t="n">
        <v>15498009</v>
      </c>
      <c r="E31" s="80" t="n">
        <v>143263390.36</v>
      </c>
      <c r="F31" s="80" t="n">
        <v>2150000</v>
      </c>
      <c r="G31" s="80" t="n">
        <v>188786825.56</v>
      </c>
      <c r="H31" s="80" t="n">
        <v>0</v>
      </c>
      <c r="I31" s="80" t="n">
        <v>82975.62</v>
      </c>
      <c r="J31" s="80" t="n">
        <v>0</v>
      </c>
      <c r="K31" s="80" t="n">
        <v>105133.51</v>
      </c>
      <c r="L31" s="37" t="n">
        <v>6903296.28</v>
      </c>
      <c r="M31" s="37" t="n">
        <v>3828941.98</v>
      </c>
      <c r="N31" s="37" t="n">
        <f aca="false">+B31+D31+F31+H31+J31+L31</f>
        <v>349416173.93</v>
      </c>
      <c r="O31" s="37" t="n">
        <f aca="false">+C31+E31+G31+I31+K31+M31</f>
        <v>363589659.48</v>
      </c>
    </row>
    <row r="32" customFormat="false" ht="27.75" hidden="false" customHeight="true" outlineLevel="0" collapsed="false">
      <c r="A32" s="33" t="s">
        <v>56</v>
      </c>
      <c r="B32" s="80" t="n">
        <v>481934060.5</v>
      </c>
      <c r="C32" s="80" t="n">
        <v>298998991.44</v>
      </c>
      <c r="D32" s="80" t="n">
        <v>1711000</v>
      </c>
      <c r="E32" s="80" t="n">
        <v>630000</v>
      </c>
      <c r="F32" s="37" t="n">
        <v>0</v>
      </c>
      <c r="G32" s="37" t="n">
        <v>20833.32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34863500</v>
      </c>
      <c r="M32" s="37" t="n">
        <v>6059943.35</v>
      </c>
      <c r="N32" s="37" t="n">
        <f aca="false">+B32+D32+F32+H32+J32+L32</f>
        <v>518508560.5</v>
      </c>
      <c r="O32" s="37" t="n">
        <f aca="false">+C32+E32+G32+I32+K32+M32</f>
        <v>305709768.11</v>
      </c>
    </row>
    <row r="33" customFormat="false" ht="27.95" hidden="false" customHeight="true" outlineLevel="0" collapsed="false">
      <c r="A33" s="33" t="s">
        <v>57</v>
      </c>
      <c r="B33" s="80" t="n">
        <v>716728776.31</v>
      </c>
      <c r="C33" s="80" t="n">
        <v>516322514.97</v>
      </c>
      <c r="D33" s="80" t="n">
        <v>30871835.53</v>
      </c>
      <c r="E33" s="80" t="n">
        <v>93558990.47</v>
      </c>
      <c r="F33" s="80" t="n">
        <v>197865113.07</v>
      </c>
      <c r="G33" s="80" t="n">
        <v>48518734.94</v>
      </c>
      <c r="H33" s="37" t="n">
        <v>2500000</v>
      </c>
      <c r="I33" s="37" t="n">
        <v>1000000</v>
      </c>
      <c r="J33" s="37" t="n">
        <v>0</v>
      </c>
      <c r="K33" s="37" t="n">
        <v>50000</v>
      </c>
      <c r="L33" s="37" t="n">
        <v>28320844.74</v>
      </c>
      <c r="M33" s="37" t="n">
        <v>28243885</v>
      </c>
      <c r="N33" s="37" t="n">
        <f aca="false">+B33+D33+F33+H33+J33+L33</f>
        <v>976286569.65</v>
      </c>
      <c r="O33" s="37" t="n">
        <f aca="false">+C33+E33+G33+I33+K33+M33</f>
        <v>687694125.38</v>
      </c>
    </row>
    <row r="34" customFormat="false" ht="27.95" hidden="false" customHeight="true" outlineLevel="0" collapsed="false">
      <c r="A34" s="33" t="s">
        <v>58</v>
      </c>
      <c r="B34" s="37" t="n">
        <f aca="false">SUM(B35:B39)</f>
        <v>664627567.51</v>
      </c>
      <c r="C34" s="37" t="n">
        <f aca="false">SUM(C35:C39)</f>
        <v>546128042.91</v>
      </c>
      <c r="D34" s="37" t="n">
        <f aca="false">SUM(D35:D39)</f>
        <v>143652356.24</v>
      </c>
      <c r="E34" s="37" t="n">
        <f aca="false">SUM(E35:E39)</f>
        <v>143902197.37</v>
      </c>
      <c r="F34" s="37" t="n">
        <f aca="false">SUM(F35:F39)</f>
        <v>15518005.12</v>
      </c>
      <c r="G34" s="37" t="n">
        <f aca="false">SUM(G35:G39)</f>
        <v>20900733.53</v>
      </c>
      <c r="H34" s="37" t="n">
        <f aca="false">SUM(H35:H39)</f>
        <v>8449675.27</v>
      </c>
      <c r="I34" s="37" t="n">
        <f aca="false">SUM(I35:I39)</f>
        <v>2045381</v>
      </c>
      <c r="J34" s="37" t="n">
        <f aca="false">SUM(J35:J39)</f>
        <v>547494</v>
      </c>
      <c r="K34" s="37" t="n">
        <f aca="false">SUM(K35:K39)</f>
        <v>1611573.26</v>
      </c>
      <c r="L34" s="37" t="n">
        <f aca="false">SUM(L35:L39)</f>
        <v>105215785.96</v>
      </c>
      <c r="M34" s="37" t="n">
        <f aca="false">SUM(M35:M39)</f>
        <v>87326463.7</v>
      </c>
      <c r="N34" s="37" t="n">
        <f aca="false">SUM(N35:N39)</f>
        <v>938010884.1</v>
      </c>
      <c r="O34" s="37" t="n">
        <f aca="false">SUM(O35:O39)</f>
        <v>801914391.77</v>
      </c>
    </row>
    <row r="35" customFormat="false" ht="27.95" hidden="false" customHeight="true" outlineLevel="0" collapsed="false">
      <c r="A35" s="33" t="s">
        <v>59</v>
      </c>
      <c r="B35" s="80" t="n">
        <v>8157871</v>
      </c>
      <c r="C35" s="80" t="n">
        <v>20028048</v>
      </c>
      <c r="D35" s="80" t="n">
        <v>39452427.7</v>
      </c>
      <c r="E35" s="80" t="n">
        <v>45103603.18</v>
      </c>
      <c r="F35" s="80" t="n">
        <v>0</v>
      </c>
      <c r="G35" s="80" t="n">
        <v>3004166.67</v>
      </c>
      <c r="H35" s="80" t="n">
        <v>0</v>
      </c>
      <c r="I35" s="80" t="n">
        <v>1462606.67</v>
      </c>
      <c r="J35" s="80" t="n">
        <v>0</v>
      </c>
      <c r="K35" s="80" t="n">
        <v>233866.67</v>
      </c>
      <c r="L35" s="37" t="n">
        <v>15565026</v>
      </c>
      <c r="M35" s="37" t="n">
        <v>13600354.01</v>
      </c>
      <c r="N35" s="37" t="n">
        <f aca="false">+B35+D35+F35+H35+J35+L35</f>
        <v>63175324.7</v>
      </c>
      <c r="O35" s="37" t="n">
        <f aca="false">+C35+E35+G35+I35+K35+M35</f>
        <v>83432645.2</v>
      </c>
    </row>
    <row r="36" customFormat="false" ht="27.95" hidden="false" customHeight="true" outlineLevel="0" collapsed="false">
      <c r="A36" s="33" t="s">
        <v>60</v>
      </c>
      <c r="B36" s="80" t="n">
        <v>246439847.69</v>
      </c>
      <c r="C36" s="80" t="n">
        <v>134823922.96</v>
      </c>
      <c r="D36" s="80" t="n">
        <v>20071755.64</v>
      </c>
      <c r="E36" s="80" t="n">
        <v>8855129.83</v>
      </c>
      <c r="F36" s="80" t="n">
        <v>3574129.02</v>
      </c>
      <c r="G36" s="80" t="n">
        <v>3312454.01</v>
      </c>
      <c r="H36" s="80" t="n">
        <v>292476.35</v>
      </c>
      <c r="I36" s="80" t="n">
        <v>70131.51</v>
      </c>
      <c r="J36" s="80" t="n">
        <v>0</v>
      </c>
      <c r="K36" s="80" t="n">
        <v>886181.16</v>
      </c>
      <c r="L36" s="37" t="n">
        <v>2527765.48</v>
      </c>
      <c r="M36" s="37" t="n">
        <v>3503148.36</v>
      </c>
      <c r="N36" s="37" t="n">
        <f aca="false">+B36+D36+F36+H36+J36+L36</f>
        <v>272905974.18</v>
      </c>
      <c r="O36" s="37" t="n">
        <f aca="false">+C36+E36+G36+I36+K36+M36</f>
        <v>151450967.83</v>
      </c>
    </row>
    <row r="37" customFormat="false" ht="27.75" hidden="false" customHeight="true" outlineLevel="0" collapsed="false">
      <c r="A37" s="33" t="s">
        <v>61</v>
      </c>
      <c r="B37" s="80" t="n">
        <v>27239541.31</v>
      </c>
      <c r="C37" s="80" t="n">
        <v>41014151.53</v>
      </c>
      <c r="D37" s="80" t="n">
        <v>52655417.15</v>
      </c>
      <c r="E37" s="80" t="n">
        <v>63029399.31</v>
      </c>
      <c r="F37" s="80" t="n">
        <v>9333566.1</v>
      </c>
      <c r="G37" s="80" t="n">
        <v>8507713.68</v>
      </c>
      <c r="H37" s="37" t="n">
        <v>7763204</v>
      </c>
      <c r="I37" s="37" t="n">
        <v>376317.15</v>
      </c>
      <c r="J37" s="37" t="n">
        <v>547494</v>
      </c>
      <c r="K37" s="37" t="n">
        <v>388439.05</v>
      </c>
      <c r="L37" s="37" t="n">
        <v>59786113.61</v>
      </c>
      <c r="M37" s="37" t="n">
        <v>54652626.68</v>
      </c>
      <c r="N37" s="37" t="n">
        <f aca="false">+B37+D37+F37+H37+J37+L37</f>
        <v>157325336.17</v>
      </c>
      <c r="O37" s="37" t="n">
        <f aca="false">+C37+E37+G37+I37+K37+M37</f>
        <v>167968647.4</v>
      </c>
    </row>
    <row r="38" customFormat="false" ht="27.75" hidden="false" customHeight="true" outlineLevel="0" collapsed="false">
      <c r="A38" s="33" t="s">
        <v>62</v>
      </c>
      <c r="B38" s="80" t="n">
        <v>314855149.21</v>
      </c>
      <c r="C38" s="80" t="n">
        <v>265896799.6</v>
      </c>
      <c r="D38" s="80" t="n">
        <v>14486708.75</v>
      </c>
      <c r="E38" s="80" t="n">
        <v>3337394.86</v>
      </c>
      <c r="F38" s="80" t="n">
        <v>700000</v>
      </c>
      <c r="G38" s="80" t="n">
        <v>2851908.97</v>
      </c>
      <c r="H38" s="80" t="n">
        <v>203994.92</v>
      </c>
      <c r="I38" s="80" t="n">
        <v>49000</v>
      </c>
      <c r="J38" s="80" t="n">
        <v>0</v>
      </c>
      <c r="K38" s="80" t="n">
        <v>32630.34</v>
      </c>
      <c r="L38" s="37" t="n">
        <v>22464145.87</v>
      </c>
      <c r="M38" s="37" t="n">
        <v>9895554.79</v>
      </c>
      <c r="N38" s="37" t="n">
        <f aca="false">+B38+D38+F38+H38+J38+L38</f>
        <v>352709998.75</v>
      </c>
      <c r="O38" s="37" t="n">
        <f aca="false">+C38+E38+G38+I38+K38+M38</f>
        <v>282063288.56</v>
      </c>
    </row>
    <row r="39" customFormat="false" ht="27.95" hidden="false" customHeight="true" outlineLevel="0" collapsed="false">
      <c r="A39" s="33" t="s">
        <v>63</v>
      </c>
      <c r="B39" s="80" t="n">
        <v>67935158.3</v>
      </c>
      <c r="C39" s="80" t="n">
        <v>84365120.82</v>
      </c>
      <c r="D39" s="80" t="n">
        <v>16986047</v>
      </c>
      <c r="E39" s="80" t="n">
        <v>23576670.19</v>
      </c>
      <c r="F39" s="80" t="n">
        <v>1910310</v>
      </c>
      <c r="G39" s="80" t="n">
        <v>3224490.2</v>
      </c>
      <c r="H39" s="37" t="n">
        <v>190000</v>
      </c>
      <c r="I39" s="37" t="n">
        <v>87325.67</v>
      </c>
      <c r="J39" s="37" t="n">
        <v>0</v>
      </c>
      <c r="K39" s="37" t="n">
        <v>70456.04</v>
      </c>
      <c r="L39" s="37" t="n">
        <v>4872735</v>
      </c>
      <c r="M39" s="37" t="n">
        <v>5674779.86</v>
      </c>
      <c r="N39" s="37" t="n">
        <f aca="false">+B39+D39+F39+H39+J39+L39</f>
        <v>91894250.3</v>
      </c>
      <c r="O39" s="37" t="n">
        <f aca="false">+C39+E39+G39+I39+K39+M39</f>
        <v>116998842.78</v>
      </c>
    </row>
    <row r="40" customFormat="false" ht="27.95" hidden="false" customHeight="true" outlineLevel="0" collapsed="false">
      <c r="A40" s="33" t="s">
        <v>64</v>
      </c>
      <c r="B40" s="37" t="n">
        <f aca="false">SUM(B41:B45)</f>
        <v>1102307472.42</v>
      </c>
      <c r="C40" s="37" t="n">
        <f aca="false">SUM(C41:C45)</f>
        <v>851113330.48</v>
      </c>
      <c r="D40" s="37" t="n">
        <f aca="false">SUM(D41:D45)</f>
        <v>28338814.3</v>
      </c>
      <c r="E40" s="37" t="n">
        <f aca="false">SUM(E41:E45)</f>
        <v>36580694.39</v>
      </c>
      <c r="F40" s="37" t="n">
        <f aca="false">SUM(F41:F45)</f>
        <v>19340908.56</v>
      </c>
      <c r="G40" s="37" t="n">
        <f aca="false">SUM(G41:G45)</f>
        <v>20440496.32</v>
      </c>
      <c r="H40" s="37" t="n">
        <f aca="false">SUM(H41:H45)</f>
        <v>16239455.77</v>
      </c>
      <c r="I40" s="37" t="n">
        <f aca="false">SUM(I41:I45)</f>
        <v>7165714.28</v>
      </c>
      <c r="J40" s="37" t="n">
        <f aca="false">SUM(J41:J45)</f>
        <v>443655.83</v>
      </c>
      <c r="K40" s="37" t="n">
        <f aca="false">SUM(K41:K45)</f>
        <v>447771.08</v>
      </c>
      <c r="L40" s="37" t="n">
        <f aca="false">SUM(L41:L45)</f>
        <v>51832678.96</v>
      </c>
      <c r="M40" s="37" t="n">
        <f aca="false">SUM(M41:M45)</f>
        <v>77366863.47</v>
      </c>
      <c r="N40" s="37" t="n">
        <f aca="false">SUM(N41:N45)</f>
        <v>1218502985.84</v>
      </c>
      <c r="O40" s="37" t="n">
        <f aca="false">SUM(O41:O45)</f>
        <v>993114870.02</v>
      </c>
    </row>
    <row r="41" customFormat="false" ht="27.75" hidden="false" customHeight="true" outlineLevel="0" collapsed="false">
      <c r="A41" s="33" t="s">
        <v>65</v>
      </c>
      <c r="B41" s="80" t="n">
        <v>439907478.86</v>
      </c>
      <c r="C41" s="80" t="n">
        <v>415874755.08</v>
      </c>
      <c r="D41" s="80" t="n">
        <v>0</v>
      </c>
      <c r="E41" s="80" t="n">
        <v>1866195.1</v>
      </c>
      <c r="F41" s="37" t="n">
        <v>850000</v>
      </c>
      <c r="G41" s="37" t="n">
        <v>1700000</v>
      </c>
      <c r="H41" s="37" t="n">
        <v>0</v>
      </c>
      <c r="I41" s="37" t="n">
        <v>541416.66</v>
      </c>
      <c r="J41" s="37" t="n">
        <v>443655.83</v>
      </c>
      <c r="K41" s="37" t="n">
        <v>292533.07</v>
      </c>
      <c r="L41" s="37" t="n">
        <v>2459400</v>
      </c>
      <c r="M41" s="37" t="n">
        <v>2770640.34</v>
      </c>
      <c r="N41" s="37" t="n">
        <f aca="false">+B41+D41+F41+H41+J41+L41</f>
        <v>443660534.69</v>
      </c>
      <c r="O41" s="37" t="n">
        <f aca="false">+C41+E41+G41+I41+K41+M41</f>
        <v>423045540.25</v>
      </c>
      <c r="Q41" s="81"/>
    </row>
    <row r="42" customFormat="false" ht="27.75" hidden="false" customHeight="true" outlineLevel="0" collapsed="false">
      <c r="A42" s="33" t="s">
        <v>66</v>
      </c>
      <c r="B42" s="80" t="n">
        <v>229391741.62</v>
      </c>
      <c r="C42" s="80" t="n">
        <v>57036727.79</v>
      </c>
      <c r="D42" s="80" t="n">
        <v>3827413.82</v>
      </c>
      <c r="E42" s="80" t="n">
        <v>9502676.24</v>
      </c>
      <c r="F42" s="80" t="n">
        <v>3369303.56</v>
      </c>
      <c r="G42" s="80" t="n">
        <v>2090299.57</v>
      </c>
      <c r="H42" s="37" t="n">
        <v>10732955.77</v>
      </c>
      <c r="I42" s="37" t="n">
        <v>5774670.41</v>
      </c>
      <c r="J42" s="37" t="n">
        <v>0</v>
      </c>
      <c r="K42" s="37" t="n">
        <v>108988.01</v>
      </c>
      <c r="L42" s="37" t="n">
        <v>9073476.1</v>
      </c>
      <c r="M42" s="37" t="n">
        <v>10961315.66</v>
      </c>
      <c r="N42" s="37" t="n">
        <f aca="false">+B42+D42+F42+H42+J42+L42</f>
        <v>256394890.87</v>
      </c>
      <c r="O42" s="37" t="n">
        <f aca="false">+C42+E42+G42+I42+K42+M42</f>
        <v>85474677.68</v>
      </c>
    </row>
    <row r="43" customFormat="false" ht="27.75" hidden="false" customHeight="true" outlineLevel="0" collapsed="false">
      <c r="A43" s="33" t="s">
        <v>67</v>
      </c>
      <c r="B43" s="80" t="n">
        <v>34044579.7</v>
      </c>
      <c r="C43" s="80" t="n">
        <v>55723402.3</v>
      </c>
      <c r="D43" s="80" t="n">
        <v>497000</v>
      </c>
      <c r="E43" s="80" t="n">
        <v>979399.2</v>
      </c>
      <c r="F43" s="80" t="n">
        <v>1200000</v>
      </c>
      <c r="G43" s="80" t="n">
        <v>3482247.34</v>
      </c>
      <c r="H43" s="37" t="n">
        <v>5506500</v>
      </c>
      <c r="I43" s="37" t="n">
        <v>384741.04</v>
      </c>
      <c r="J43" s="37" t="n">
        <v>0</v>
      </c>
      <c r="K43" s="37" t="n">
        <v>46250</v>
      </c>
      <c r="L43" s="37" t="n">
        <v>10771803.74</v>
      </c>
      <c r="M43" s="37" t="n">
        <v>34490080.83</v>
      </c>
      <c r="N43" s="37" t="n">
        <f aca="false">+B43+D43+F43+H43+J43+L43</f>
        <v>52019883.44</v>
      </c>
      <c r="O43" s="37" t="n">
        <f aca="false">+C43+E43+G43+I43+K43+M43</f>
        <v>95106120.71</v>
      </c>
    </row>
    <row r="44" customFormat="false" ht="27.95" hidden="false" customHeight="true" outlineLevel="0" collapsed="false">
      <c r="A44" s="33" t="s">
        <v>68</v>
      </c>
      <c r="B44" s="80" t="n">
        <v>159901218.39</v>
      </c>
      <c r="C44" s="80" t="n">
        <v>97202366.89</v>
      </c>
      <c r="D44" s="80" t="n">
        <v>3194500</v>
      </c>
      <c r="E44" s="80" t="n">
        <v>4958652.06</v>
      </c>
      <c r="F44" s="80" t="n">
        <v>12417705</v>
      </c>
      <c r="G44" s="80" t="n">
        <v>11717949.41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25437765</v>
      </c>
      <c r="M44" s="37" t="n">
        <v>22923040.41</v>
      </c>
      <c r="N44" s="37" t="n">
        <f aca="false">+B44+D44+F44+H44+J44+L44</f>
        <v>200951188.39</v>
      </c>
      <c r="O44" s="37" t="n">
        <f aca="false">+C44+E44+G44+I44+K44+M44</f>
        <v>136802008.77</v>
      </c>
    </row>
    <row r="45" customFormat="false" ht="27.75" hidden="false" customHeight="true" outlineLevel="0" collapsed="false">
      <c r="A45" s="33" t="s">
        <v>69</v>
      </c>
      <c r="B45" s="80" t="n">
        <v>239062453.85</v>
      </c>
      <c r="C45" s="80" t="n">
        <v>225276078.42</v>
      </c>
      <c r="D45" s="80" t="n">
        <v>20819900.48</v>
      </c>
      <c r="E45" s="80" t="n">
        <v>19273771.79</v>
      </c>
      <c r="F45" s="80" t="n">
        <v>1503900</v>
      </c>
      <c r="G45" s="80" t="n">
        <v>1450000</v>
      </c>
      <c r="H45" s="80" t="n">
        <v>0</v>
      </c>
      <c r="I45" s="80" t="n">
        <v>464886.17</v>
      </c>
      <c r="J45" s="80" t="n">
        <v>0</v>
      </c>
      <c r="K45" s="80" t="n">
        <v>0</v>
      </c>
      <c r="L45" s="37" t="n">
        <v>4090234.12</v>
      </c>
      <c r="M45" s="37" t="n">
        <v>6221786.23</v>
      </c>
      <c r="N45" s="37" t="n">
        <f aca="false">+B45+D45+F45+H45+J45+L45</f>
        <v>265476488.45</v>
      </c>
      <c r="O45" s="37" t="n">
        <f aca="false">+C45+E45+G45+I45+K45+M45</f>
        <v>252686522.61</v>
      </c>
    </row>
    <row r="46" customFormat="false" ht="27.95" hidden="false" customHeight="true" outlineLevel="0" collapsed="false">
      <c r="A46" s="33" t="s">
        <v>163</v>
      </c>
      <c r="B46" s="37" t="n">
        <f aca="false">SUM(B8+B14+B21+B28+B34+B40)</f>
        <v>5887900615.09</v>
      </c>
      <c r="C46" s="37" t="n">
        <f aca="false">SUM(C8+C14+C21+C28+C34+C40)</f>
        <v>4677567035.19</v>
      </c>
      <c r="D46" s="37" t="n">
        <f aca="false">SUM(D8+D14+D21+D28+D34+D40)</f>
        <v>686809813</v>
      </c>
      <c r="E46" s="37" t="n">
        <f aca="false">SUM(E8+E14+E21+E28+E34+E40)</f>
        <v>811442798.19</v>
      </c>
      <c r="F46" s="37" t="n">
        <f aca="false">SUM(F8+F14+F21+F28+F34+F40)</f>
        <v>601362968.21</v>
      </c>
      <c r="G46" s="37" t="n">
        <f aca="false">SUM(G8+G14+G21+G28+G34+G40)</f>
        <v>543115619.46</v>
      </c>
      <c r="H46" s="37" t="n">
        <f aca="false">SUM(H8+H14+H21+H28+H34+H40)</f>
        <v>38507424.53</v>
      </c>
      <c r="I46" s="37" t="n">
        <f aca="false">SUM(I8+I14+I21+I28+I34+I40)</f>
        <v>20156550.95</v>
      </c>
      <c r="J46" s="37" t="n">
        <f aca="false">SUM(J8+J14+J21+J28+J34+J40)</f>
        <v>1745551.83</v>
      </c>
      <c r="K46" s="37" t="n">
        <f aca="false">SUM(K8+K14+K21+K28+K34+K40)</f>
        <v>4202147.2</v>
      </c>
      <c r="L46" s="37" t="n">
        <f aca="false">SUM(L8+L14+L21+L28+L34+L40)</f>
        <v>1598115353.08</v>
      </c>
      <c r="M46" s="37" t="n">
        <f aca="false">SUM(M8+M14+M21+M28+M34+M40)</f>
        <v>1575240398.62</v>
      </c>
      <c r="N46" s="37" t="n">
        <f aca="false">SUM(N8+N14+N21+N28+N34+N40)</f>
        <v>8814441725.74</v>
      </c>
      <c r="O46" s="37" t="n">
        <f aca="false">SUM(O8+O14+O21+O28+O34+O40)</f>
        <v>7631724549.61</v>
      </c>
    </row>
    <row r="47" s="30" customFormat="tru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21.95" hidden="false" customHeight="true" outlineLevel="0" collapsed="false">
      <c r="A48" s="33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95" hidden="false" customHeight="true" outlineLevel="0" collapsed="false">
      <c r="A49" s="10"/>
      <c r="B49" s="80" t="n">
        <v>10971198208.31</v>
      </c>
      <c r="C49" s="80" t="n">
        <v>9844531925.02</v>
      </c>
      <c r="D49" s="80" t="n">
        <v>1316587522.82</v>
      </c>
      <c r="E49" s="80" t="n">
        <v>1387097965.92</v>
      </c>
      <c r="F49" s="80" t="n">
        <v>926042442.6</v>
      </c>
      <c r="G49" s="80" t="n">
        <v>860068122.29</v>
      </c>
      <c r="H49" s="80" t="n">
        <v>79186673.34</v>
      </c>
      <c r="I49" s="80" t="n">
        <v>37197665.83</v>
      </c>
      <c r="J49" s="80" t="n">
        <v>4750450.02</v>
      </c>
      <c r="K49" s="80" t="n">
        <v>7397186.91</v>
      </c>
      <c r="L49" s="80" t="n">
        <v>2717538944.62</v>
      </c>
      <c r="M49" s="80" t="n">
        <v>2675111577.07</v>
      </c>
      <c r="N49" s="80" t="n">
        <v>16015304241.71</v>
      </c>
      <c r="O49" s="80" t="n">
        <v>14811404443.04</v>
      </c>
      <c r="P49" s="82"/>
      <c r="Q49" s="82"/>
      <c r="R49" s="82"/>
      <c r="S49" s="82"/>
    </row>
    <row r="50" customFormat="false" ht="21.95" hidden="false" customHeight="true" outlineLevel="0" collapsed="false">
      <c r="A50" s="1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2"/>
      <c r="Q50" s="82"/>
      <c r="R50" s="82"/>
      <c r="S50" s="82"/>
    </row>
    <row r="51" customFormat="false" ht="21.95" hidden="false" customHeight="true" outlineLevel="0" collapsed="false">
      <c r="A51" s="10"/>
      <c r="B51" s="80" t="n">
        <v>5083297593.22</v>
      </c>
      <c r="C51" s="80" t="n">
        <v>5166964889.83</v>
      </c>
      <c r="D51" s="80" t="n">
        <v>629777709.82</v>
      </c>
      <c r="E51" s="80" t="n">
        <v>575655167.73</v>
      </c>
      <c r="F51" s="80" t="n">
        <v>324679474.39</v>
      </c>
      <c r="G51" s="80" t="n">
        <v>316952502.83</v>
      </c>
      <c r="H51" s="80" t="n">
        <v>40679248.81</v>
      </c>
      <c r="I51" s="80" t="n">
        <v>17041114.88</v>
      </c>
      <c r="J51" s="80" t="n">
        <v>3004898.19</v>
      </c>
      <c r="K51" s="80" t="n">
        <v>3195039.71</v>
      </c>
      <c r="L51" s="80" t="n">
        <v>1119423591.54</v>
      </c>
      <c r="M51" s="80" t="n">
        <v>1099871178.45</v>
      </c>
      <c r="N51" s="80" t="n">
        <v>7200862515.97</v>
      </c>
      <c r="O51" s="80" t="n">
        <v>7179679893.41</v>
      </c>
      <c r="P51" s="82"/>
      <c r="Q51" s="82"/>
      <c r="R51" s="82"/>
      <c r="S51" s="82"/>
    </row>
    <row r="52" customFormat="false" ht="21.95" hidden="false" customHeight="true" outlineLevel="0" collapsed="false">
      <c r="A52" s="1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2"/>
      <c r="Q52" s="82"/>
      <c r="R52" s="82"/>
      <c r="S52" s="82"/>
    </row>
    <row r="53" customFormat="false" ht="21.95" hidden="false" customHeight="true" outlineLevel="0" collapsed="false">
      <c r="A53" s="10"/>
      <c r="B53" s="80" t="n">
        <f aca="false">SUM(B49-B51)</f>
        <v>5887900615.09</v>
      </c>
      <c r="C53" s="80" t="n">
        <f aca="false">SUM(C49-C51)</f>
        <v>4677567035.19</v>
      </c>
      <c r="D53" s="80" t="n">
        <f aca="false">SUM(D49-D51)</f>
        <v>686809813</v>
      </c>
      <c r="E53" s="80" t="n">
        <f aca="false">SUM(E49-E51)</f>
        <v>811442798.19</v>
      </c>
      <c r="F53" s="80" t="n">
        <f aca="false">SUM(F49-F51)</f>
        <v>601362968.21</v>
      </c>
      <c r="G53" s="80" t="n">
        <f aca="false">SUM(G49-G51)</f>
        <v>543115619.46</v>
      </c>
      <c r="H53" s="80" t="n">
        <f aca="false">SUM(H49-H51)</f>
        <v>38507424.53</v>
      </c>
      <c r="I53" s="80" t="n">
        <f aca="false">SUM(I49-I51)</f>
        <v>20156550.95</v>
      </c>
      <c r="J53" s="80" t="n">
        <f aca="false">SUM(J49-J51)</f>
        <v>1745551.83</v>
      </c>
      <c r="K53" s="80" t="n">
        <f aca="false">SUM(K49-K51)</f>
        <v>4202147.2</v>
      </c>
      <c r="L53" s="80" t="n">
        <f aca="false">SUM(L49-L51)</f>
        <v>1598115353.08</v>
      </c>
      <c r="M53" s="80" t="n">
        <f aca="false">SUM(M49-M51)</f>
        <v>1575240398.62</v>
      </c>
      <c r="N53" s="80" t="n">
        <f aca="false">SUM(N49-N51)</f>
        <v>8814441725.74</v>
      </c>
      <c r="O53" s="80" t="n">
        <f aca="false">SUM(O49-O51)</f>
        <v>7631724549.63</v>
      </c>
      <c r="P53" s="82"/>
      <c r="Q53" s="82"/>
      <c r="R53" s="82"/>
      <c r="S53" s="82"/>
    </row>
    <row r="54" customFormat="false" ht="21.9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1.95" hidden="false" customHeight="true" outlineLevel="0" collapsed="false">
      <c r="A55" s="10"/>
      <c r="B55" s="83" t="n">
        <f aca="false">SUM(B46-B53)</f>
        <v>0</v>
      </c>
      <c r="C55" s="83" t="n">
        <f aca="false">SUM(C46-C53)</f>
        <v>0</v>
      </c>
      <c r="D55" s="83" t="n">
        <f aca="false">SUM(D46-D53)</f>
        <v>0</v>
      </c>
      <c r="E55" s="83" t="n">
        <f aca="false">SUM(E46-E53)</f>
        <v>0</v>
      </c>
      <c r="F55" s="83" t="n">
        <f aca="false">SUM(F46-F53)</f>
        <v>0</v>
      </c>
      <c r="G55" s="83" t="n">
        <f aca="false">SUM(G46-G53)</f>
        <v>0</v>
      </c>
      <c r="H55" s="83" t="n">
        <f aca="false">SUM(H46-H53)</f>
        <v>0</v>
      </c>
      <c r="I55" s="83" t="n">
        <f aca="false">SUM(I46-I53)</f>
        <v>0</v>
      </c>
      <c r="J55" s="83" t="n">
        <f aca="false">SUM(J46-J53)</f>
        <v>0</v>
      </c>
      <c r="K55" s="83" t="n">
        <f aca="false">SUM(K46-K53)</f>
        <v>0</v>
      </c>
      <c r="L55" s="83" t="n">
        <f aca="false">SUM(L46-L53)</f>
        <v>0</v>
      </c>
      <c r="M55" s="83" t="n">
        <f aca="false">SUM(M46-M53)</f>
        <v>0</v>
      </c>
      <c r="N55" s="83" t="n">
        <f aca="false">SUM(N46-N53)</f>
        <v>0</v>
      </c>
      <c r="O55" s="83" t="n">
        <f aca="false">SUM(O46-O53)</f>
        <v>-0.0200004577636719</v>
      </c>
    </row>
  </sheetData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0" activeCellId="0" sqref="N30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57" width="59.42"/>
    <col collapsed="false" customWidth="true" hidden="false" outlineLevel="0" max="2" min="2" style="57" width="28.56"/>
    <col collapsed="false" customWidth="true" hidden="false" outlineLevel="0" max="3" min="3" style="57" width="28.41"/>
    <col collapsed="false" customWidth="true" hidden="false" outlineLevel="0" max="4" min="4" style="57" width="35.99"/>
    <col collapsed="false" customWidth="false" hidden="false" outlineLevel="0" max="257" min="5" style="57" width="11.42"/>
  </cols>
  <sheetData>
    <row r="1" s="62" customFormat="true" ht="27.95" hidden="false" customHeight="true" outlineLevel="0" collapsed="false">
      <c r="A1" s="58" t="s">
        <v>171</v>
      </c>
      <c r="B1" s="58"/>
      <c r="C1" s="58"/>
      <c r="D1" s="58"/>
    </row>
    <row r="2" s="62" customFormat="true" ht="27.95" hidden="false" customHeight="true" outlineLevel="0" collapsed="false">
      <c r="A2" s="58" t="s">
        <v>101</v>
      </c>
      <c r="B2" s="58"/>
      <c r="C2" s="58"/>
      <c r="D2" s="58"/>
    </row>
    <row r="3" s="62" customFormat="true" ht="27.95" hidden="false" customHeight="true" outlineLevel="0" collapsed="false">
      <c r="A3" s="58" t="str">
        <f aca="false">+'Formalizado por Rubros'!A3</f>
        <v> Abril - Junio 2024</v>
      </c>
      <c r="B3" s="58"/>
      <c r="C3" s="58"/>
      <c r="D3" s="58"/>
    </row>
    <row r="4" customFormat="false" ht="27.95" hidden="false" customHeight="true" outlineLevel="0" collapsed="false">
      <c r="A4" s="58"/>
      <c r="B4" s="58"/>
      <c r="C4" s="58"/>
      <c r="D4" s="58"/>
    </row>
    <row r="5" customFormat="false" ht="55.5" hidden="false" customHeight="true" outlineLevel="0" collapsed="false">
      <c r="A5" s="5" t="s">
        <v>103</v>
      </c>
      <c r="B5" s="64" t="s">
        <v>172</v>
      </c>
      <c r="C5" s="64" t="s">
        <v>173</v>
      </c>
      <c r="D5" s="64" t="s">
        <v>174</v>
      </c>
    </row>
    <row r="6" customFormat="false" ht="30" hidden="false" customHeight="true" outlineLevel="0" collapsed="false">
      <c r="A6" s="2" t="s">
        <v>108</v>
      </c>
      <c r="B6" s="59"/>
      <c r="C6" s="59"/>
      <c r="D6" s="59"/>
    </row>
    <row r="7" customFormat="false" ht="30" hidden="false" customHeight="true" outlineLevel="0" collapsed="false">
      <c r="A7" s="2" t="s">
        <v>109</v>
      </c>
      <c r="B7" s="65" t="n">
        <v>184749</v>
      </c>
      <c r="C7" s="65" t="n">
        <v>995058372.21</v>
      </c>
      <c r="D7" s="65" t="n">
        <v>1751342523.59</v>
      </c>
    </row>
    <row r="8" customFormat="false" ht="30" hidden="false" customHeight="true" outlineLevel="0" collapsed="false">
      <c r="A8" s="2" t="s">
        <v>175</v>
      </c>
      <c r="B8" s="65" t="n">
        <v>0</v>
      </c>
      <c r="C8" s="65" t="n">
        <v>1282091286.95</v>
      </c>
      <c r="D8" s="65" t="n">
        <v>626050423.11</v>
      </c>
    </row>
    <row r="9" customFormat="false" ht="30" hidden="false" customHeight="true" outlineLevel="0" collapsed="false">
      <c r="A9" s="2" t="s">
        <v>111</v>
      </c>
      <c r="B9" s="65" t="n">
        <v>20453</v>
      </c>
      <c r="C9" s="65" t="n">
        <v>124519220.1</v>
      </c>
      <c r="D9" s="65" t="n">
        <v>186678024.47</v>
      </c>
      <c r="E9" s="84"/>
    </row>
    <row r="10" customFormat="false" ht="30" hidden="false" customHeight="true" outlineLevel="0" collapsed="false">
      <c r="A10" s="2" t="s">
        <v>112</v>
      </c>
      <c r="B10" s="65" t="n">
        <v>0</v>
      </c>
      <c r="C10" s="65" t="n">
        <v>352285435</v>
      </c>
      <c r="D10" s="65" t="n">
        <v>225658424.19</v>
      </c>
    </row>
    <row r="11" customFormat="false" ht="30" hidden="false" customHeight="true" outlineLevel="0" collapsed="false">
      <c r="A11" s="2" t="s">
        <v>113</v>
      </c>
      <c r="B11" s="65" t="n">
        <v>21203</v>
      </c>
      <c r="C11" s="65" t="n">
        <v>193917131.73</v>
      </c>
      <c r="D11" s="65" t="n">
        <v>117403681.61</v>
      </c>
      <c r="E11" s="85"/>
    </row>
    <row r="12" customFormat="false" ht="30" hidden="false" customHeight="true" outlineLevel="0" collapsed="false">
      <c r="A12" s="2" t="s">
        <v>114</v>
      </c>
      <c r="B12" s="65" t="n">
        <v>12566</v>
      </c>
      <c r="C12" s="65" t="n">
        <v>172422488.91</v>
      </c>
      <c r="D12" s="65" t="n">
        <v>122700489.37</v>
      </c>
    </row>
    <row r="13" customFormat="false" ht="30" hidden="false" customHeight="true" outlineLevel="0" collapsed="false">
      <c r="A13" s="2" t="s">
        <v>115</v>
      </c>
      <c r="B13" s="65" t="n">
        <v>6586</v>
      </c>
      <c r="C13" s="65" t="n">
        <v>64540134.92</v>
      </c>
      <c r="D13" s="65" t="n">
        <v>23710722.73</v>
      </c>
    </row>
    <row r="14" customFormat="false" ht="30" hidden="false" customHeight="true" outlineLevel="0" collapsed="false">
      <c r="A14" s="2" t="s">
        <v>116</v>
      </c>
      <c r="B14" s="65" t="n">
        <v>0</v>
      </c>
      <c r="C14" s="65" t="n">
        <v>5847000</v>
      </c>
      <c r="D14" s="65" t="n">
        <v>3247876.42</v>
      </c>
    </row>
    <row r="15" s="67" customFormat="true" ht="30" hidden="false" customHeight="true" outlineLevel="0" collapsed="false">
      <c r="A15" s="2" t="s">
        <v>117</v>
      </c>
      <c r="B15" s="65" t="n">
        <v>5886.77301784181</v>
      </c>
      <c r="C15" s="65" t="n">
        <v>62425846.86</v>
      </c>
      <c r="D15" s="65" t="n">
        <v>72213633.04</v>
      </c>
    </row>
    <row r="16" s="67" customFormat="true" ht="30" hidden="false" customHeight="true" outlineLevel="0" collapsed="false">
      <c r="A16" s="2" t="s">
        <v>118</v>
      </c>
      <c r="B16" s="65" t="n">
        <v>6351</v>
      </c>
      <c r="C16" s="65" t="n">
        <v>87363145.7</v>
      </c>
      <c r="D16" s="65" t="n">
        <v>66022040.73</v>
      </c>
    </row>
    <row r="17" s="67" customFormat="true" ht="30" hidden="false" customHeight="true" outlineLevel="0" collapsed="false">
      <c r="A17" s="2" t="s">
        <v>176</v>
      </c>
      <c r="B17" s="65" t="n">
        <v>1471</v>
      </c>
      <c r="C17" s="65" t="n">
        <v>26298857.11</v>
      </c>
      <c r="D17" s="65" t="n">
        <v>48058675.29</v>
      </c>
    </row>
    <row r="18" s="67" customFormat="true" ht="30" hidden="false" customHeight="true" outlineLevel="0" collapsed="false">
      <c r="A18" s="2" t="s">
        <v>120</v>
      </c>
      <c r="B18" s="65" t="n">
        <v>4688</v>
      </c>
      <c r="C18" s="65" t="n">
        <v>130288778.49</v>
      </c>
      <c r="D18" s="65" t="n">
        <v>124284589.25</v>
      </c>
    </row>
    <row r="19" s="67" customFormat="true" ht="30" hidden="false" customHeight="true" outlineLevel="0" collapsed="false">
      <c r="A19" s="2" t="s">
        <v>121</v>
      </c>
      <c r="B19" s="65" t="n">
        <v>261</v>
      </c>
      <c r="C19" s="65" t="n">
        <v>10911151.26</v>
      </c>
      <c r="D19" s="65" t="n">
        <v>54797107.22</v>
      </c>
    </row>
    <row r="20" s="67" customFormat="true" ht="30" hidden="false" customHeight="true" outlineLevel="0" collapsed="false">
      <c r="A20" s="2" t="s">
        <v>122</v>
      </c>
      <c r="B20" s="65" t="n">
        <v>5942</v>
      </c>
      <c r="C20" s="65" t="n">
        <v>71067528.85</v>
      </c>
      <c r="D20" s="65" t="n">
        <v>21448421.36</v>
      </c>
    </row>
    <row r="21" s="67" customFormat="true" ht="30" hidden="false" customHeight="true" outlineLevel="0" collapsed="false">
      <c r="A21" s="2" t="s">
        <v>123</v>
      </c>
      <c r="B21" s="65" t="n">
        <v>1206</v>
      </c>
      <c r="C21" s="65" t="n">
        <v>33819858.92</v>
      </c>
      <c r="D21" s="65" t="n">
        <v>42292027.13</v>
      </c>
    </row>
    <row r="22" s="67" customFormat="true" ht="30" hidden="false" customHeight="true" outlineLevel="0" collapsed="false">
      <c r="A22" s="2" t="s">
        <v>124</v>
      </c>
      <c r="B22" s="65" t="n">
        <v>90</v>
      </c>
      <c r="C22" s="65" t="n">
        <v>648500</v>
      </c>
      <c r="D22" s="65" t="n">
        <v>10605486.24</v>
      </c>
    </row>
    <row r="23" s="67" customFormat="true" ht="30" hidden="false" customHeight="true" outlineLevel="0" collapsed="false">
      <c r="A23" s="2" t="s">
        <v>177</v>
      </c>
      <c r="B23" s="65" t="n">
        <v>0</v>
      </c>
      <c r="C23" s="65" t="n">
        <v>15988000</v>
      </c>
      <c r="D23" s="65" t="n">
        <v>20397.6500000004</v>
      </c>
    </row>
    <row r="24" s="67" customFormat="true" ht="30" hidden="false" customHeight="true" outlineLevel="0" collapsed="false">
      <c r="A24" s="2" t="s">
        <v>126</v>
      </c>
      <c r="B24" s="65" t="n">
        <v>3183</v>
      </c>
      <c r="C24" s="65" t="n">
        <v>17655992.01</v>
      </c>
      <c r="D24" s="65" t="n">
        <v>28585715.98</v>
      </c>
    </row>
    <row r="25" s="67" customFormat="true" ht="30" hidden="false" customHeight="true" outlineLevel="0" collapsed="false">
      <c r="A25" s="2" t="s">
        <v>127</v>
      </c>
      <c r="B25" s="65" t="n">
        <v>754</v>
      </c>
      <c r="C25" s="65" t="n">
        <v>14207340.98</v>
      </c>
      <c r="D25" s="65" t="n">
        <v>18610964.6</v>
      </c>
    </row>
    <row r="26" s="67" customFormat="true" ht="30" hidden="false" customHeight="true" outlineLevel="0" collapsed="false">
      <c r="A26" s="2" t="s">
        <v>128</v>
      </c>
      <c r="B26" s="65" t="n">
        <v>0</v>
      </c>
      <c r="C26" s="65" t="n">
        <v>440084606.42</v>
      </c>
      <c r="D26" s="65" t="n">
        <v>227618065.28</v>
      </c>
    </row>
    <row r="27" s="67" customFormat="true" ht="30" hidden="false" customHeight="true" outlineLevel="0" collapsed="false">
      <c r="A27" s="2" t="s">
        <v>129</v>
      </c>
      <c r="B27" s="65" t="n">
        <v>1157</v>
      </c>
      <c r="C27" s="65" t="n">
        <v>168201077.83</v>
      </c>
      <c r="D27" s="65" t="n">
        <v>54541725.6199999</v>
      </c>
    </row>
    <row r="28" s="67" customFormat="true" ht="30" hidden="false" customHeight="true" outlineLevel="0" collapsed="false">
      <c r="A28" s="2" t="s">
        <v>130</v>
      </c>
      <c r="B28" s="65" t="n">
        <v>0</v>
      </c>
      <c r="C28" s="65" t="n">
        <v>0</v>
      </c>
      <c r="D28" s="65" t="n">
        <v>498150.049999997</v>
      </c>
    </row>
    <row r="29" s="67" customFormat="true" ht="30" hidden="false" customHeight="true" outlineLevel="0" collapsed="false">
      <c r="A29" s="2" t="s">
        <v>131</v>
      </c>
      <c r="B29" s="65" t="n">
        <v>686</v>
      </c>
      <c r="C29" s="65" t="n">
        <v>8152841.35</v>
      </c>
      <c r="D29" s="65" t="n">
        <v>5209434.72</v>
      </c>
    </row>
    <row r="30" s="67" customFormat="true" ht="30" hidden="false" customHeight="true" outlineLevel="0" collapsed="false">
      <c r="A30" s="2" t="s">
        <v>132</v>
      </c>
      <c r="B30" s="65" t="n">
        <v>1523</v>
      </c>
      <c r="C30" s="65" t="n">
        <v>14192611.11</v>
      </c>
      <c r="D30" s="65" t="n">
        <v>15941811.58</v>
      </c>
    </row>
    <row r="31" customFormat="false" ht="30" hidden="false" customHeight="true" outlineLevel="0" collapsed="false">
      <c r="A31" s="2" t="s">
        <v>133</v>
      </c>
      <c r="B31" s="65" t="n">
        <v>724</v>
      </c>
      <c r="C31" s="65" t="n">
        <v>4642372.81</v>
      </c>
      <c r="D31" s="65" t="n">
        <v>11549107.38</v>
      </c>
    </row>
    <row r="32" s="67" customFormat="true" ht="30" hidden="false" customHeight="true" outlineLevel="0" collapsed="false">
      <c r="A32" s="2" t="s">
        <v>134</v>
      </c>
      <c r="B32" s="65" t="n">
        <v>2105</v>
      </c>
      <c r="C32" s="65" t="n">
        <v>26951936.4</v>
      </c>
      <c r="D32" s="65" t="n">
        <v>20157103.82</v>
      </c>
    </row>
    <row r="33" s="67" customFormat="true" ht="30" hidden="false" customHeight="true" outlineLevel="0" collapsed="false">
      <c r="A33" s="2" t="s">
        <v>135</v>
      </c>
      <c r="B33" s="65" t="n">
        <v>575</v>
      </c>
      <c r="C33" s="65" t="n">
        <v>2504129.27</v>
      </c>
      <c r="D33" s="65" t="n">
        <v>1842928.37</v>
      </c>
    </row>
    <row r="34" s="67" customFormat="true" ht="30" hidden="false" customHeight="true" outlineLevel="0" collapsed="false">
      <c r="A34" s="2" t="s">
        <v>136</v>
      </c>
      <c r="B34" s="65" t="n">
        <v>2490</v>
      </c>
      <c r="C34" s="65" t="n">
        <v>7999711.25</v>
      </c>
      <c r="D34" s="65" t="n">
        <v>4396168.78</v>
      </c>
    </row>
    <row r="35" customFormat="false" ht="30" hidden="false" customHeight="true" outlineLevel="0" collapsed="false">
      <c r="A35" s="2" t="s">
        <v>137</v>
      </c>
      <c r="B35" s="65" t="n">
        <v>0</v>
      </c>
      <c r="C35" s="65" t="n">
        <v>125703505.66</v>
      </c>
      <c r="D35" s="65" t="n">
        <v>135027704.25</v>
      </c>
    </row>
    <row r="36" customFormat="false" ht="30" hidden="false" customHeight="true" outlineLevel="0" collapsed="false">
      <c r="A36" s="2" t="s">
        <v>138</v>
      </c>
      <c r="B36" s="65" t="n">
        <v>24971</v>
      </c>
      <c r="C36" s="65" t="n">
        <v>1428111752.99</v>
      </c>
      <c r="D36" s="65" t="n">
        <v>657053611.36</v>
      </c>
    </row>
    <row r="37" customFormat="false" ht="30" hidden="false" customHeight="true" outlineLevel="0" collapsed="false">
      <c r="A37" s="2" t="s">
        <v>139</v>
      </c>
      <c r="B37" s="65" t="n">
        <f aca="false">SUM(B7:B36)</f>
        <v>309620.773017842</v>
      </c>
      <c r="C37" s="65" t="n">
        <f aca="false">SUM(C7:C36)</f>
        <v>5887900615.09</v>
      </c>
      <c r="D37" s="65" t="n">
        <f aca="false">SUM(D7:D36)</f>
        <v>4677567035.19</v>
      </c>
    </row>
    <row r="38" customFormat="false" ht="30" hidden="false" customHeight="true" outlineLevel="0" collapsed="false">
      <c r="A38" s="2" t="s">
        <v>140</v>
      </c>
      <c r="B38" s="65"/>
      <c r="C38" s="65"/>
      <c r="D38" s="65"/>
    </row>
    <row r="39" customFormat="false" ht="30" hidden="false" customHeight="true" outlineLevel="0" collapsed="false">
      <c r="A39" s="2" t="s">
        <v>141</v>
      </c>
      <c r="B39" s="65"/>
      <c r="C39" s="65"/>
      <c r="D39" s="65"/>
    </row>
    <row r="40" customFormat="false" ht="30" hidden="false" customHeight="true" outlineLevel="0" collapsed="false">
      <c r="A40" s="2" t="s">
        <v>142</v>
      </c>
      <c r="B40" s="65" t="n">
        <v>0</v>
      </c>
      <c r="C40" s="65" t="n">
        <v>174812641.55</v>
      </c>
      <c r="D40" s="65" t="n">
        <v>176503611.68</v>
      </c>
    </row>
    <row r="41" customFormat="false" ht="30" hidden="false" customHeight="true" outlineLevel="0" collapsed="false">
      <c r="A41" s="2" t="s">
        <v>143</v>
      </c>
      <c r="B41" s="65" t="n">
        <v>0</v>
      </c>
      <c r="C41" s="65" t="n">
        <v>314707737.98</v>
      </c>
      <c r="D41" s="65" t="n">
        <v>215843569.18</v>
      </c>
    </row>
    <row r="42" customFormat="false" ht="30" hidden="false" customHeight="true" outlineLevel="0" collapsed="false">
      <c r="A42" s="2" t="s">
        <v>144</v>
      </c>
      <c r="B42" s="65" t="n">
        <v>0</v>
      </c>
      <c r="C42" s="65" t="n">
        <v>11525691.39</v>
      </c>
      <c r="D42" s="65" t="n">
        <v>11315283.74</v>
      </c>
    </row>
    <row r="43" customFormat="false" ht="30" hidden="false" customHeight="true" outlineLevel="0" collapsed="false">
      <c r="A43" s="2" t="s">
        <v>145</v>
      </c>
      <c r="B43" s="65" t="n">
        <v>0</v>
      </c>
      <c r="C43" s="65" t="n">
        <v>45733140.86</v>
      </c>
      <c r="D43" s="65" t="n">
        <v>42088584.44</v>
      </c>
    </row>
    <row r="44" customFormat="false" ht="30" hidden="false" customHeight="true" outlineLevel="0" collapsed="false">
      <c r="A44" s="2" t="s">
        <v>146</v>
      </c>
      <c r="B44" s="65" t="n">
        <v>0</v>
      </c>
      <c r="C44" s="65" t="n">
        <v>40769748.14</v>
      </c>
      <c r="D44" s="65" t="n">
        <v>50344739.38</v>
      </c>
    </row>
    <row r="45" customFormat="false" ht="30" hidden="false" customHeight="true" outlineLevel="0" collapsed="false">
      <c r="A45" s="2" t="s">
        <v>147</v>
      </c>
      <c r="B45" s="65" t="n">
        <v>0</v>
      </c>
      <c r="C45" s="65" t="n">
        <v>0</v>
      </c>
      <c r="D45" s="65" t="n">
        <v>10390258.66</v>
      </c>
    </row>
    <row r="46" customFormat="false" ht="30" hidden="false" customHeight="true" outlineLevel="0" collapsed="false">
      <c r="A46" s="2" t="s">
        <v>148</v>
      </c>
      <c r="B46" s="65" t="n">
        <v>0</v>
      </c>
      <c r="C46" s="65" t="n">
        <v>0</v>
      </c>
      <c r="D46" s="65" t="n">
        <v>242500</v>
      </c>
    </row>
    <row r="47" customFormat="false" ht="30" hidden="false" customHeight="true" outlineLevel="0" collapsed="false">
      <c r="A47" s="2" t="s">
        <v>149</v>
      </c>
      <c r="B47" s="65" t="n">
        <v>0</v>
      </c>
      <c r="C47" s="65" t="n">
        <v>99260853.08</v>
      </c>
      <c r="D47" s="65" t="n">
        <v>304714251.11</v>
      </c>
    </row>
    <row r="48" s="62" customFormat="true" ht="30" hidden="false" customHeight="true" outlineLevel="0" collapsed="false">
      <c r="A48" s="2" t="s">
        <v>150</v>
      </c>
      <c r="B48" s="65" t="n">
        <f aca="false">SUM(B40:B47)</f>
        <v>0</v>
      </c>
      <c r="C48" s="65" t="n">
        <f aca="false">SUM(C40:C47)</f>
        <v>686809813</v>
      </c>
      <c r="D48" s="65" t="n">
        <f aca="false">SUM(D40:D47)</f>
        <v>811442798.19</v>
      </c>
    </row>
    <row r="49" customFormat="false" ht="30" hidden="false" customHeight="true" outlineLevel="0" collapsed="false">
      <c r="A49" s="2" t="s">
        <v>151</v>
      </c>
      <c r="B49" s="65"/>
      <c r="C49" s="65"/>
      <c r="D49" s="65"/>
    </row>
    <row r="50" customFormat="false" ht="30" hidden="false" customHeight="true" outlineLevel="0" collapsed="false">
      <c r="A50" s="2" t="s">
        <v>152</v>
      </c>
      <c r="B50" s="65" t="n">
        <v>0</v>
      </c>
      <c r="C50" s="65" t="n">
        <v>153506416.28</v>
      </c>
      <c r="D50" s="65" t="n">
        <v>343567697.1</v>
      </c>
    </row>
    <row r="51" customFormat="false" ht="30" hidden="false" customHeight="true" outlineLevel="0" collapsed="false">
      <c r="A51" s="2" t="s">
        <v>153</v>
      </c>
      <c r="B51" s="65" t="n">
        <v>0</v>
      </c>
      <c r="C51" s="65" t="n">
        <v>100168942.35</v>
      </c>
      <c r="D51" s="65" t="n">
        <v>107974377.14</v>
      </c>
    </row>
    <row r="52" customFormat="false" ht="30" hidden="false" customHeight="true" outlineLevel="0" collapsed="false">
      <c r="A52" s="2" t="s">
        <v>154</v>
      </c>
      <c r="B52" s="65" t="n">
        <v>0</v>
      </c>
      <c r="C52" s="65" t="n">
        <v>7187965</v>
      </c>
      <c r="D52" s="65" t="n">
        <v>34995537.2</v>
      </c>
    </row>
    <row r="53" customFormat="false" ht="30" hidden="false" customHeight="true" outlineLevel="0" collapsed="false">
      <c r="A53" s="2" t="s">
        <v>178</v>
      </c>
      <c r="B53" s="65" t="n">
        <v>0</v>
      </c>
      <c r="C53" s="65" t="n">
        <v>338847249.41</v>
      </c>
      <c r="D53" s="65" t="n">
        <v>43378435</v>
      </c>
    </row>
    <row r="54" customFormat="false" ht="30" hidden="false" customHeight="true" outlineLevel="0" collapsed="false">
      <c r="A54" s="2" t="s">
        <v>138</v>
      </c>
      <c r="B54" s="65" t="n">
        <v>0</v>
      </c>
      <c r="C54" s="65" t="n">
        <v>1652395.17</v>
      </c>
      <c r="D54" s="65" t="n">
        <v>13199573.02</v>
      </c>
    </row>
    <row r="55" s="62" customFormat="true" ht="30" hidden="false" customHeight="true" outlineLevel="0" collapsed="false">
      <c r="A55" s="2" t="s">
        <v>156</v>
      </c>
      <c r="B55" s="65" t="n">
        <f aca="false">SUM(B50:B54)</f>
        <v>0</v>
      </c>
      <c r="C55" s="65" t="n">
        <f aca="false">SUM(C50:C54)</f>
        <v>601362968.21</v>
      </c>
      <c r="D55" s="65" t="n">
        <f aca="false">SUM(D50:D54)</f>
        <v>543115619.46</v>
      </c>
    </row>
    <row r="56" s="62" customFormat="true" ht="30" hidden="false" customHeight="true" outlineLevel="0" collapsed="false">
      <c r="A56" s="2" t="s">
        <v>157</v>
      </c>
      <c r="B56" s="65" t="n">
        <v>0</v>
      </c>
      <c r="C56" s="65" t="n">
        <v>38507424.53</v>
      </c>
      <c r="D56" s="65" t="n">
        <v>20156550.95</v>
      </c>
    </row>
    <row r="57" s="62" customFormat="true" ht="30" hidden="false" customHeight="true" outlineLevel="0" collapsed="false">
      <c r="A57" s="2" t="s">
        <v>158</v>
      </c>
      <c r="B57" s="65" t="n">
        <v>0</v>
      </c>
      <c r="C57" s="65" t="n">
        <v>1745551.83</v>
      </c>
      <c r="D57" s="65" t="n">
        <v>4202147.2</v>
      </c>
    </row>
    <row r="58" s="62" customFormat="true" ht="30" hidden="false" customHeight="true" outlineLevel="0" collapsed="false">
      <c r="A58" s="2" t="s">
        <v>159</v>
      </c>
      <c r="B58" s="65" t="n">
        <f aca="false">SUM(B48+B55+B56+B57)</f>
        <v>0</v>
      </c>
      <c r="C58" s="65" t="n">
        <f aca="false">SUM(C48+C55+C56+C57)</f>
        <v>1328425757.57</v>
      </c>
      <c r="D58" s="65" t="n">
        <f aca="false">SUM(D48+D55+D56+D57)</f>
        <v>1378917115.8</v>
      </c>
    </row>
    <row r="59" s="62" customFormat="true" ht="30" hidden="false" customHeight="true" outlineLevel="0" collapsed="false">
      <c r="A59" s="2" t="s">
        <v>160</v>
      </c>
      <c r="B59" s="65" t="n">
        <f aca="false">SUM(B60:B61)</f>
        <v>0</v>
      </c>
      <c r="C59" s="65" t="n">
        <f aca="false">SUM(C60:C61)</f>
        <v>1598115353.08</v>
      </c>
      <c r="D59" s="65" t="n">
        <f aca="false">SUM(D60:D61)</f>
        <v>1575240398.62</v>
      </c>
    </row>
    <row r="60" customFormat="false" ht="30" hidden="false" customHeight="true" outlineLevel="0" collapsed="false">
      <c r="A60" s="2" t="s">
        <v>161</v>
      </c>
      <c r="B60" s="65" t="n">
        <v>0</v>
      </c>
      <c r="C60" s="65" t="n">
        <v>125427355.01</v>
      </c>
      <c r="D60" s="65" t="n">
        <v>116447079.41</v>
      </c>
    </row>
    <row r="61" customFormat="false" ht="30" hidden="false" customHeight="true" outlineLevel="0" collapsed="false">
      <c r="A61" s="2" t="s">
        <v>162</v>
      </c>
      <c r="B61" s="65" t="n">
        <v>0</v>
      </c>
      <c r="C61" s="65" t="n">
        <v>1472687998.07</v>
      </c>
      <c r="D61" s="65" t="n">
        <v>1458793319.21</v>
      </c>
    </row>
    <row r="62" s="72" customFormat="true" ht="30" hidden="false" customHeight="true" outlineLevel="0" collapsed="false">
      <c r="A62" s="2" t="s">
        <v>163</v>
      </c>
      <c r="B62" s="71" t="n">
        <f aca="false">B37+B58+B59</f>
        <v>309620.773017842</v>
      </c>
      <c r="C62" s="71" t="n">
        <f aca="false">C37+C58+C59</f>
        <v>8814441725.74</v>
      </c>
      <c r="D62" s="71" t="n">
        <f aca="false">+D59+D58+D37</f>
        <v>7631724549.61</v>
      </c>
    </row>
    <row r="63" customFormat="false" ht="24.75" hidden="false" customHeight="true" outlineLevel="0" collapsed="false">
      <c r="A63" s="86" t="s">
        <v>164</v>
      </c>
      <c r="B63" s="86"/>
      <c r="C63" s="87"/>
      <c r="D63" s="87"/>
      <c r="E63" s="88"/>
      <c r="F63" s="88"/>
      <c r="G63" s="88"/>
      <c r="H63" s="88"/>
    </row>
    <row r="64" customFormat="false" ht="27.95" hidden="false" customHeight="true" outlineLevel="0" collapsed="false">
      <c r="A64" s="59"/>
      <c r="B64" s="89"/>
      <c r="C64" s="59"/>
      <c r="D64" s="59"/>
    </row>
    <row r="65" customFormat="false" ht="27.95" hidden="false" customHeight="true" outlineLevel="0" collapsed="false">
      <c r="A65" s="59"/>
      <c r="B65" s="65"/>
      <c r="C65" s="65"/>
      <c r="D65" s="65"/>
      <c r="E65" s="76"/>
      <c r="F65" s="76"/>
      <c r="G65" s="76"/>
      <c r="H65" s="76"/>
      <c r="I65" s="76"/>
    </row>
    <row r="66" customFormat="false" ht="27.95" hidden="false" customHeight="true" outlineLevel="0" collapsed="false">
      <c r="A66" s="59"/>
      <c r="B66" s="65" t="n">
        <v>559024.773017842</v>
      </c>
      <c r="C66" s="65" t="n">
        <v>16015304241.71</v>
      </c>
      <c r="D66" s="65" t="n">
        <v>14811404443.04</v>
      </c>
      <c r="E66" s="76"/>
      <c r="F66" s="76"/>
      <c r="G66" s="76"/>
      <c r="H66" s="76"/>
      <c r="I66" s="76"/>
    </row>
    <row r="67" customFormat="false" ht="27.95" hidden="false" customHeight="true" outlineLevel="0" collapsed="false">
      <c r="A67" s="59"/>
      <c r="B67" s="65"/>
      <c r="C67" s="65"/>
      <c r="D67" s="65"/>
      <c r="E67" s="76"/>
      <c r="F67" s="76"/>
      <c r="G67" s="76"/>
      <c r="H67" s="76"/>
      <c r="I67" s="76"/>
    </row>
    <row r="68" customFormat="false" ht="27.95" hidden="false" customHeight="true" outlineLevel="0" collapsed="false">
      <c r="A68" s="59"/>
      <c r="B68" s="65" t="n">
        <v>249404</v>
      </c>
      <c r="C68" s="65" t="n">
        <v>7200862515.97</v>
      </c>
      <c r="D68" s="65" t="n">
        <v>7179679893.41</v>
      </c>
      <c r="E68" s="76"/>
      <c r="F68" s="76"/>
      <c r="G68" s="76"/>
      <c r="H68" s="76"/>
      <c r="I68" s="76"/>
    </row>
    <row r="69" customFormat="false" ht="27.95" hidden="false" customHeight="true" outlineLevel="0" collapsed="false">
      <c r="A69" s="59"/>
      <c r="B69" s="65"/>
      <c r="C69" s="65"/>
      <c r="D69" s="65"/>
      <c r="E69" s="76"/>
      <c r="F69" s="76"/>
      <c r="G69" s="76"/>
      <c r="H69" s="76"/>
      <c r="I69" s="76"/>
    </row>
    <row r="70" customFormat="false" ht="27.95" hidden="false" customHeight="true" outlineLevel="0" collapsed="false">
      <c r="A70" s="59"/>
      <c r="B70" s="65" t="n">
        <f aca="false">SUM(B66-B68)</f>
        <v>309620.773017842</v>
      </c>
      <c r="C70" s="65" t="n">
        <f aca="false">SUM(C66-C68)</f>
        <v>8814441725.74</v>
      </c>
      <c r="D70" s="65" t="n">
        <f aca="false">SUM(D66-D68)</f>
        <v>7631724549.63</v>
      </c>
      <c r="E70" s="76"/>
      <c r="F70" s="76"/>
      <c r="G70" s="76"/>
      <c r="H70" s="76"/>
      <c r="I70" s="76"/>
    </row>
    <row r="71" customFormat="false" ht="27.95" hidden="false" customHeight="true" outlineLevel="0" collapsed="false">
      <c r="A71" s="59"/>
      <c r="B71" s="59"/>
      <c r="C71" s="59"/>
      <c r="D71" s="59"/>
    </row>
    <row r="72" customFormat="false" ht="27.95" hidden="false" customHeight="true" outlineLevel="0" collapsed="false">
      <c r="A72" s="59"/>
      <c r="B72" s="89" t="n">
        <f aca="false">SUM(B62-B70)</f>
        <v>0</v>
      </c>
      <c r="C72" s="89" t="n">
        <f aca="false">SUM(C62-C70)</f>
        <v>0</v>
      </c>
      <c r="D72" s="89" t="n">
        <f aca="false">SUM(D62-D70)</f>
        <v>-0.0200014114379883</v>
      </c>
    </row>
    <row r="73" customFormat="false" ht="27.95" hidden="false" customHeight="true" outlineLevel="0" collapsed="false">
      <c r="A73" s="59"/>
      <c r="B73" s="59"/>
      <c r="C73" s="59"/>
      <c r="D73" s="59"/>
    </row>
    <row r="74" customFormat="false" ht="27.95" hidden="false" customHeight="true" outlineLevel="0" collapsed="false">
      <c r="A74" s="59"/>
      <c r="B74" s="59"/>
      <c r="C74" s="59"/>
      <c r="D74" s="5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90" width="33.99"/>
    <col collapsed="false" customWidth="true" hidden="false" outlineLevel="0" max="2" min="2" style="91" width="14.85"/>
    <col collapsed="false" customWidth="true" hidden="false" outlineLevel="0" max="3" min="3" style="92" width="15.99"/>
    <col collapsed="false" customWidth="true" hidden="false" outlineLevel="0" max="4" min="4" style="92" width="18.7"/>
    <col collapsed="false" customWidth="true" hidden="false" outlineLevel="0" max="5" min="5" style="92" width="13.56"/>
    <col collapsed="false" customWidth="true" hidden="false" outlineLevel="0" max="6" min="6" style="93" width="21.7"/>
    <col collapsed="false" customWidth="true" hidden="false" outlineLevel="0" max="7" min="7" style="92" width="18.7"/>
    <col collapsed="false" customWidth="true" hidden="false" outlineLevel="0" max="9" min="8" style="94" width="14.99"/>
    <col collapsed="false" customWidth="true" hidden="false" outlineLevel="0" max="10" min="10" style="94" width="13.56"/>
    <col collapsed="false" customWidth="true" hidden="false" outlineLevel="0" max="11" min="11" style="92" width="13.14"/>
    <col collapsed="false" customWidth="true" hidden="false" outlineLevel="0" max="12" min="12" style="92" width="13.56"/>
    <col collapsed="false" customWidth="true" hidden="false" outlineLevel="0" max="13" min="13" style="92" width="13.14"/>
    <col collapsed="false" customWidth="false" hidden="false" outlineLevel="0" max="257" min="14" style="94" width="11.42"/>
  </cols>
  <sheetData>
    <row r="1" customFormat="false" ht="18.75" hidden="false" customHeight="false" outlineLevel="0" collapsed="false">
      <c r="A1" s="32" t="s">
        <v>179</v>
      </c>
      <c r="B1" s="32"/>
      <c r="C1" s="32"/>
      <c r="D1" s="32"/>
      <c r="E1" s="32"/>
      <c r="F1" s="32"/>
      <c r="G1" s="32"/>
    </row>
    <row r="2" customFormat="false" ht="18.75" hidden="false" customHeight="false" outlineLevel="0" collapsed="false">
      <c r="A2" s="95" t="str">
        <f aca="false">+'Desem-cobros por Rubros'!A3</f>
        <v> Abril - Junio 2024</v>
      </c>
      <c r="B2" s="95"/>
      <c r="C2" s="95"/>
      <c r="D2" s="95"/>
      <c r="E2" s="95"/>
      <c r="F2" s="95"/>
      <c r="G2" s="95"/>
    </row>
    <row r="3" customFormat="false" ht="18.75" hidden="false" customHeight="false" outlineLevel="0" collapsed="false">
      <c r="A3" s="33"/>
      <c r="B3" s="8"/>
      <c r="C3" s="8"/>
      <c r="D3" s="8"/>
      <c r="E3" s="8"/>
      <c r="F3" s="8" t="s">
        <v>2</v>
      </c>
      <c r="G3" s="8"/>
    </row>
    <row r="4" customFormat="false" ht="18.75" hidden="false" customHeight="false" outlineLevel="0" collapsed="false">
      <c r="A4" s="33" t="s">
        <v>77</v>
      </c>
      <c r="B4" s="8" t="s">
        <v>104</v>
      </c>
      <c r="C4" s="8"/>
      <c r="D4" s="8"/>
      <c r="E4" s="8"/>
      <c r="F4" s="8" t="s">
        <v>21</v>
      </c>
      <c r="G4" s="8" t="s">
        <v>22</v>
      </c>
    </row>
    <row r="5" customFormat="false" ht="18.75" hidden="false" customHeight="false" outlineLevel="0" collapsed="false">
      <c r="A5" s="33" t="s">
        <v>180</v>
      </c>
      <c r="B5" s="96" t="s">
        <v>24</v>
      </c>
      <c r="C5" s="8" t="s">
        <v>181</v>
      </c>
      <c r="D5" s="8" t="s">
        <v>182</v>
      </c>
      <c r="E5" s="8" t="s">
        <v>183</v>
      </c>
      <c r="F5" s="8" t="s">
        <v>184</v>
      </c>
      <c r="G5" s="8" t="s">
        <v>184</v>
      </c>
    </row>
    <row r="6" customFormat="false" ht="18.75" hidden="false" customHeight="false" outlineLevel="0" collapsed="false">
      <c r="A6" s="33" t="s">
        <v>84</v>
      </c>
      <c r="B6" s="96"/>
      <c r="C6" s="8" t="s">
        <v>185</v>
      </c>
      <c r="D6" s="8" t="s">
        <v>168</v>
      </c>
      <c r="E6" s="8" t="s">
        <v>186</v>
      </c>
      <c r="F6" s="8" t="s">
        <v>168</v>
      </c>
      <c r="G6" s="8" t="s">
        <v>168</v>
      </c>
      <c r="K6" s="97"/>
      <c r="L6" s="97"/>
      <c r="M6" s="97"/>
    </row>
    <row r="7" s="98" customFormat="true" ht="20.1" hidden="false" customHeight="true" outlineLevel="0" collapsed="false">
      <c r="A7" s="36" t="s">
        <v>32</v>
      </c>
      <c r="B7" s="51" t="n">
        <f aca="false">SUM(B8:B12)</f>
        <v>41</v>
      </c>
      <c r="C7" s="51" t="n">
        <f aca="false">SUM(C8:C12)</f>
        <v>1826</v>
      </c>
      <c r="D7" s="51" t="n">
        <f aca="false">SUM(D8:D12)</f>
        <v>33946411</v>
      </c>
      <c r="E7" s="51" t="n">
        <f aca="false">SUM(E8:E12)</f>
        <v>41</v>
      </c>
      <c r="F7" s="51" t="n">
        <f aca="false">SUM(F8:F12)</f>
        <v>30385743.33</v>
      </c>
      <c r="G7" s="51" t="n">
        <f aca="false">SUM(G8:G12)</f>
        <v>100286302.33</v>
      </c>
      <c r="K7" s="99"/>
      <c r="L7" s="99"/>
      <c r="M7" s="99"/>
    </row>
    <row r="8" s="98" customFormat="true" ht="20.1" hidden="false" customHeight="true" outlineLevel="0" collapsed="false">
      <c r="A8" s="36" t="s">
        <v>33</v>
      </c>
      <c r="B8" s="100" t="n">
        <v>1</v>
      </c>
      <c r="C8" s="100" t="n">
        <v>420</v>
      </c>
      <c r="D8" s="100" t="n">
        <v>2058000</v>
      </c>
      <c r="E8" s="100" t="n">
        <v>1</v>
      </c>
      <c r="F8" s="100" t="n">
        <v>2058000</v>
      </c>
      <c r="G8" s="100" t="n">
        <v>4772293.26000001</v>
      </c>
      <c r="K8" s="99"/>
      <c r="L8" s="99"/>
      <c r="M8" s="99"/>
    </row>
    <row r="9" s="98" customFormat="true" ht="20.1" hidden="false" customHeight="true" outlineLevel="0" collapsed="false">
      <c r="A9" s="36" t="s">
        <v>34</v>
      </c>
      <c r="B9" s="100" t="n">
        <v>11</v>
      </c>
      <c r="C9" s="100" t="n">
        <v>142</v>
      </c>
      <c r="D9" s="100" t="n">
        <v>4340000</v>
      </c>
      <c r="E9" s="100" t="n">
        <v>11</v>
      </c>
      <c r="F9" s="100" t="n">
        <v>4849916.19</v>
      </c>
      <c r="G9" s="100" t="n">
        <v>15906281.22</v>
      </c>
      <c r="K9" s="99"/>
      <c r="L9" s="99"/>
      <c r="M9" s="99"/>
    </row>
    <row r="10" s="98" customFormat="true" ht="20.1" hidden="false" customHeight="true" outlineLevel="0" collapsed="false">
      <c r="A10" s="36" t="s">
        <v>35</v>
      </c>
      <c r="B10" s="100" t="n">
        <v>2</v>
      </c>
      <c r="C10" s="100" t="n">
        <v>30</v>
      </c>
      <c r="D10" s="100" t="n">
        <v>416290</v>
      </c>
      <c r="E10" s="100" t="n">
        <v>2</v>
      </c>
      <c r="F10" s="100" t="n">
        <v>1056065.91</v>
      </c>
      <c r="G10" s="100" t="n">
        <v>26538076.65</v>
      </c>
      <c r="K10" s="99"/>
      <c r="L10" s="99"/>
      <c r="M10" s="99"/>
    </row>
    <row r="11" s="98" customFormat="true" ht="20.1" hidden="false" customHeight="true" outlineLevel="0" collapsed="false">
      <c r="A11" s="36" t="s">
        <v>36</v>
      </c>
      <c r="B11" s="100" t="n">
        <v>20</v>
      </c>
      <c r="C11" s="100" t="n">
        <v>799</v>
      </c>
      <c r="D11" s="100" t="n">
        <v>19220000</v>
      </c>
      <c r="E11" s="100" t="n">
        <v>20</v>
      </c>
      <c r="F11" s="100" t="n">
        <v>17567116.23</v>
      </c>
      <c r="G11" s="100" t="n">
        <v>36772027.3</v>
      </c>
      <c r="K11" s="99"/>
      <c r="L11" s="99"/>
      <c r="M11" s="99"/>
    </row>
    <row r="12" s="98" customFormat="true" ht="20.1" hidden="false" customHeight="true" outlineLevel="0" collapsed="false">
      <c r="A12" s="36" t="s">
        <v>37</v>
      </c>
      <c r="B12" s="100" t="n">
        <v>7</v>
      </c>
      <c r="C12" s="100" t="n">
        <v>435</v>
      </c>
      <c r="D12" s="100" t="n">
        <v>7912121</v>
      </c>
      <c r="E12" s="100" t="n">
        <v>7</v>
      </c>
      <c r="F12" s="100" t="n">
        <v>4854645</v>
      </c>
      <c r="G12" s="100" t="n">
        <v>16297623.9</v>
      </c>
      <c r="K12" s="99"/>
      <c r="L12" s="99"/>
      <c r="M12" s="99"/>
    </row>
    <row r="13" s="98" customFormat="true" ht="20.1" hidden="false" customHeight="true" outlineLevel="0" collapsed="false">
      <c r="A13" s="36" t="s">
        <v>38</v>
      </c>
      <c r="B13" s="51" t="n">
        <f aca="false">SUM(B14:B19)</f>
        <v>18</v>
      </c>
      <c r="C13" s="51" t="n">
        <f aca="false">SUM(C14:C19)</f>
        <v>977</v>
      </c>
      <c r="D13" s="51" t="n">
        <f aca="false">SUM(D14:D19)</f>
        <v>15165000</v>
      </c>
      <c r="E13" s="51" t="n">
        <f aca="false">SUM(E14:E19)</f>
        <v>18</v>
      </c>
      <c r="F13" s="51" t="n">
        <f aca="false">SUM(F14:F19)</f>
        <v>24085123.53</v>
      </c>
      <c r="G13" s="51" t="n">
        <f aca="false">SUM(G14:G19)</f>
        <v>26611284.75</v>
      </c>
      <c r="K13" s="99"/>
      <c r="L13" s="99"/>
      <c r="M13" s="99"/>
    </row>
    <row r="14" s="98" customFormat="true" ht="20.1" hidden="false" customHeight="true" outlineLevel="0" collapsed="false">
      <c r="A14" s="36" t="s">
        <v>39</v>
      </c>
      <c r="B14" s="100" t="n">
        <v>5</v>
      </c>
      <c r="C14" s="100" t="n">
        <v>132</v>
      </c>
      <c r="D14" s="100" t="n">
        <v>1425000</v>
      </c>
      <c r="E14" s="100" t="n">
        <v>5</v>
      </c>
      <c r="F14" s="100" t="n">
        <v>2141780.3</v>
      </c>
      <c r="G14" s="100" t="n">
        <v>7381882.17</v>
      </c>
      <c r="K14" s="99"/>
      <c r="L14" s="99"/>
      <c r="M14" s="99"/>
    </row>
    <row r="15" s="98" customFormat="true" ht="20.1" hidden="false" customHeight="true" outlineLevel="0" collapsed="false">
      <c r="A15" s="36" t="s">
        <v>40</v>
      </c>
      <c r="B15" s="100" t="n">
        <v>2</v>
      </c>
      <c r="C15" s="100" t="n">
        <v>30</v>
      </c>
      <c r="D15" s="100" t="n">
        <v>400000</v>
      </c>
      <c r="E15" s="100" t="n">
        <v>2</v>
      </c>
      <c r="F15" s="100" t="n">
        <v>749788.01</v>
      </c>
      <c r="G15" s="100" t="n">
        <v>5799927.83</v>
      </c>
      <c r="K15" s="99"/>
      <c r="L15" s="99"/>
      <c r="M15" s="99"/>
    </row>
    <row r="16" s="98" customFormat="true" ht="20.1" hidden="false" customHeight="true" outlineLevel="0" collapsed="false">
      <c r="A16" s="36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1567474.2</v>
      </c>
      <c r="G16" s="100" t="n">
        <v>3078608.33</v>
      </c>
      <c r="K16" s="99"/>
      <c r="L16" s="99"/>
      <c r="M16" s="99"/>
    </row>
    <row r="17" s="98" customFormat="true" ht="20.1" hidden="false" customHeight="true" outlineLevel="0" collapsed="false">
      <c r="A17" s="36" t="s">
        <v>42</v>
      </c>
      <c r="B17" s="100" t="n">
        <v>7</v>
      </c>
      <c r="C17" s="100" t="n">
        <v>685</v>
      </c>
      <c r="D17" s="100" t="n">
        <v>8640000</v>
      </c>
      <c r="E17" s="100" t="n">
        <v>7</v>
      </c>
      <c r="F17" s="100" t="n">
        <v>16669350</v>
      </c>
      <c r="G17" s="100" t="n">
        <v>5658924.24</v>
      </c>
      <c r="K17" s="99"/>
      <c r="L17" s="99"/>
      <c r="M17" s="99"/>
    </row>
    <row r="18" s="98" customFormat="true" ht="20.1" hidden="false" customHeight="true" outlineLevel="0" collapsed="false">
      <c r="A18" s="36" t="s">
        <v>43</v>
      </c>
      <c r="B18" s="100" t="n">
        <v>1</v>
      </c>
      <c r="C18" s="100" t="n">
        <v>40</v>
      </c>
      <c r="D18" s="100" t="n">
        <v>200000</v>
      </c>
      <c r="E18" s="100" t="n">
        <v>1</v>
      </c>
      <c r="F18" s="100" t="n">
        <v>225916.56</v>
      </c>
      <c r="G18" s="100" t="n">
        <v>2884948.11</v>
      </c>
      <c r="H18" s="99"/>
      <c r="I18" s="99"/>
      <c r="K18" s="99"/>
      <c r="L18" s="99"/>
      <c r="M18" s="99"/>
    </row>
    <row r="19" s="98" customFormat="true" ht="20.1" hidden="false" customHeight="true" outlineLevel="0" collapsed="false">
      <c r="A19" s="36" t="s">
        <v>44</v>
      </c>
      <c r="B19" s="100" t="n">
        <v>3</v>
      </c>
      <c r="C19" s="100" t="n">
        <v>90</v>
      </c>
      <c r="D19" s="100" t="n">
        <v>4500000</v>
      </c>
      <c r="E19" s="100" t="n">
        <v>3</v>
      </c>
      <c r="F19" s="100" t="n">
        <v>2730814.46</v>
      </c>
      <c r="G19" s="100" t="n">
        <v>1806994.07</v>
      </c>
      <c r="I19" s="99"/>
      <c r="K19" s="99"/>
      <c r="L19" s="99"/>
      <c r="M19" s="99"/>
    </row>
    <row r="20" s="98" customFormat="true" ht="20.1" hidden="false" customHeight="true" outlineLevel="0" collapsed="false">
      <c r="A20" s="36" t="s">
        <v>45</v>
      </c>
      <c r="B20" s="51" t="n">
        <f aca="false">SUM(B21:B26)</f>
        <v>23</v>
      </c>
      <c r="C20" s="51" t="n">
        <f aca="false">SUM(C21:C26)</f>
        <v>689</v>
      </c>
      <c r="D20" s="51" t="n">
        <f aca="false">SUM(D21:D26)</f>
        <v>17941500</v>
      </c>
      <c r="E20" s="51" t="n">
        <f aca="false">SUM(E21:E26)</f>
        <v>23</v>
      </c>
      <c r="F20" s="51" t="n">
        <f aca="false">SUM(F21:F26)</f>
        <v>19434466.52</v>
      </c>
      <c r="G20" s="51" t="n">
        <f aca="false">SUM(G21:G26)</f>
        <v>60132168.74</v>
      </c>
      <c r="J20" s="101"/>
      <c r="K20" s="99"/>
      <c r="L20" s="99"/>
      <c r="M20" s="99"/>
      <c r="N20" s="101"/>
      <c r="O20" s="101"/>
      <c r="P20" s="101"/>
      <c r="Q20" s="101"/>
    </row>
    <row r="21" s="98" customFormat="true" ht="20.1" hidden="false" customHeight="true" outlineLevel="0" collapsed="false">
      <c r="A21" s="36" t="s">
        <v>4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19888195.14</v>
      </c>
      <c r="K21" s="99"/>
      <c r="L21" s="99"/>
      <c r="M21" s="99"/>
    </row>
    <row r="22" s="98" customFormat="true" ht="20.1" hidden="false" customHeight="true" outlineLevel="0" collapsed="false">
      <c r="A22" s="36" t="s">
        <v>47</v>
      </c>
      <c r="B22" s="100" t="n">
        <v>2</v>
      </c>
      <c r="C22" s="100" t="n">
        <v>0</v>
      </c>
      <c r="D22" s="100" t="n">
        <v>5800000</v>
      </c>
      <c r="E22" s="100" t="n">
        <v>2</v>
      </c>
      <c r="F22" s="100" t="n">
        <v>5882500</v>
      </c>
      <c r="G22" s="100" t="n">
        <v>4522154.51</v>
      </c>
      <c r="K22" s="99"/>
      <c r="L22" s="99"/>
      <c r="M22" s="99"/>
    </row>
    <row r="23" s="98" customFormat="true" ht="20.1" hidden="false" customHeight="true" outlineLevel="0" collapsed="false">
      <c r="A23" s="36" t="s">
        <v>48</v>
      </c>
      <c r="B23" s="100" t="n">
        <v>11</v>
      </c>
      <c r="C23" s="100" t="n">
        <v>380</v>
      </c>
      <c r="D23" s="100" t="n">
        <v>4202500</v>
      </c>
      <c r="E23" s="100" t="n">
        <v>11</v>
      </c>
      <c r="F23" s="100" t="n">
        <v>3795595.52</v>
      </c>
      <c r="G23" s="100" t="n">
        <v>7860076.18</v>
      </c>
      <c r="K23" s="99"/>
      <c r="L23" s="99"/>
      <c r="M23" s="99"/>
    </row>
    <row r="24" s="98" customFormat="true" ht="20.1" hidden="false" customHeight="true" outlineLevel="0" collapsed="false">
      <c r="A24" s="36" t="s">
        <v>49</v>
      </c>
      <c r="B24" s="100" t="n">
        <v>6</v>
      </c>
      <c r="C24" s="100" t="n">
        <v>112</v>
      </c>
      <c r="D24" s="100" t="n">
        <v>2030000</v>
      </c>
      <c r="E24" s="100" t="n">
        <v>6</v>
      </c>
      <c r="F24" s="100" t="n">
        <v>3990371</v>
      </c>
      <c r="G24" s="100" t="n">
        <v>11407562.29</v>
      </c>
      <c r="K24" s="99"/>
      <c r="L24" s="99"/>
      <c r="M24" s="99"/>
    </row>
    <row r="25" s="98" customFormat="true" ht="20.1" hidden="false" customHeight="true" outlineLevel="0" collapsed="false">
      <c r="A25" s="36" t="s">
        <v>50</v>
      </c>
      <c r="B25" s="100" t="n">
        <v>1</v>
      </c>
      <c r="C25" s="100" t="n">
        <v>57</v>
      </c>
      <c r="D25" s="100" t="n">
        <v>399000</v>
      </c>
      <c r="E25" s="100" t="n">
        <v>1</v>
      </c>
      <c r="F25" s="100" t="n">
        <v>399000</v>
      </c>
      <c r="G25" s="100" t="n">
        <v>6712458.8</v>
      </c>
      <c r="K25" s="99"/>
      <c r="L25" s="99"/>
      <c r="M25" s="99"/>
    </row>
    <row r="26" s="98" customFormat="true" ht="20.1" hidden="false" customHeight="true" outlineLevel="0" collapsed="false">
      <c r="A26" s="36" t="s">
        <v>51</v>
      </c>
      <c r="B26" s="100" t="n">
        <v>3</v>
      </c>
      <c r="C26" s="100" t="n">
        <v>140</v>
      </c>
      <c r="D26" s="100" t="n">
        <v>5510000</v>
      </c>
      <c r="E26" s="100" t="n">
        <v>3</v>
      </c>
      <c r="F26" s="100" t="n">
        <v>5367000</v>
      </c>
      <c r="G26" s="100" t="n">
        <v>9741721.82</v>
      </c>
      <c r="K26" s="99"/>
      <c r="L26" s="99"/>
      <c r="M26" s="99"/>
    </row>
    <row r="27" s="98" customFormat="true" ht="20.1" hidden="false" customHeight="true" outlineLevel="0" collapsed="false">
      <c r="A27" s="36" t="s">
        <v>52</v>
      </c>
      <c r="B27" s="51" t="n">
        <f aca="false">SUM(B28:B32)</f>
        <v>27</v>
      </c>
      <c r="C27" s="51" t="n">
        <f aca="false">SUM(C28:C32)</f>
        <v>4323</v>
      </c>
      <c r="D27" s="51" t="n">
        <f aca="false">SUM(D28:D32)</f>
        <v>86209495</v>
      </c>
      <c r="E27" s="51" t="n">
        <f aca="false">SUM(E28:E32)</f>
        <v>27</v>
      </c>
      <c r="F27" s="51" t="n">
        <f aca="false">SUM(F28:F32)</f>
        <v>91607859.68</v>
      </c>
      <c r="G27" s="51" t="n">
        <f aca="false">SUM(G28:G32)</f>
        <v>125687511.03</v>
      </c>
      <c r="K27" s="99"/>
      <c r="L27" s="99"/>
      <c r="M27" s="99"/>
    </row>
    <row r="28" s="98" customFormat="true" ht="20.1" hidden="false" customHeight="true" outlineLevel="0" collapsed="false">
      <c r="A28" s="36" t="s">
        <v>53</v>
      </c>
      <c r="B28" s="100" t="n">
        <v>2</v>
      </c>
      <c r="C28" s="100" t="n">
        <v>0</v>
      </c>
      <c r="D28" s="100" t="n">
        <v>15000000</v>
      </c>
      <c r="E28" s="100" t="n">
        <v>2</v>
      </c>
      <c r="F28" s="100" t="n">
        <v>15059387</v>
      </c>
      <c r="G28" s="100" t="n">
        <v>7198478.5</v>
      </c>
      <c r="K28" s="99"/>
      <c r="L28" s="99"/>
      <c r="M28" s="99"/>
    </row>
    <row r="29" s="98" customFormat="true" ht="20.1" hidden="false" customHeight="true" outlineLevel="0" collapsed="false">
      <c r="A29" s="36" t="s">
        <v>54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14730140.7</v>
      </c>
      <c r="K29" s="99"/>
      <c r="L29" s="99"/>
      <c r="M29" s="99"/>
    </row>
    <row r="30" s="98" customFormat="true" ht="20.1" hidden="false" customHeight="true" outlineLevel="0" collapsed="false">
      <c r="A30" s="36" t="s">
        <v>55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620093</v>
      </c>
      <c r="G30" s="100" t="n">
        <v>11636179.08</v>
      </c>
      <c r="K30" s="99"/>
      <c r="L30" s="99"/>
      <c r="M30" s="99"/>
    </row>
    <row r="31" s="98" customFormat="true" ht="20.1" hidden="false" customHeight="true" outlineLevel="0" collapsed="false">
      <c r="A31" s="36" t="s">
        <v>56</v>
      </c>
      <c r="B31" s="100" t="n">
        <v>5</v>
      </c>
      <c r="C31" s="100" t="n">
        <v>205</v>
      </c>
      <c r="D31" s="100" t="n">
        <v>17400000</v>
      </c>
      <c r="E31" s="100" t="n">
        <v>5</v>
      </c>
      <c r="F31" s="100" t="n">
        <v>17364000</v>
      </c>
      <c r="G31" s="100" t="n">
        <v>6327068.84</v>
      </c>
      <c r="K31" s="99"/>
      <c r="L31" s="99"/>
      <c r="M31" s="99"/>
    </row>
    <row r="32" s="98" customFormat="true" ht="20.1" hidden="false" customHeight="true" outlineLevel="0" collapsed="false">
      <c r="A32" s="36" t="s">
        <v>57</v>
      </c>
      <c r="B32" s="100" t="n">
        <v>20</v>
      </c>
      <c r="C32" s="100" t="n">
        <v>4118</v>
      </c>
      <c r="D32" s="100" t="n">
        <v>53809495</v>
      </c>
      <c r="E32" s="100" t="n">
        <v>20</v>
      </c>
      <c r="F32" s="100" t="n">
        <v>58564379.68</v>
      </c>
      <c r="G32" s="100" t="n">
        <v>85795643.91</v>
      </c>
      <c r="K32" s="99"/>
      <c r="L32" s="99"/>
      <c r="M32" s="99"/>
    </row>
    <row r="33" s="98" customFormat="true" ht="20.1" hidden="false" customHeight="true" outlineLevel="0" collapsed="false">
      <c r="A33" s="36" t="s">
        <v>58</v>
      </c>
      <c r="B33" s="51" t="n">
        <f aca="false">SUM(B34:B38)</f>
        <v>124</v>
      </c>
      <c r="C33" s="51" t="n">
        <f aca="false">SUM(C34:C38)</f>
        <v>6149</v>
      </c>
      <c r="D33" s="51" t="n">
        <f aca="false">SUM(D34:D38)</f>
        <v>47130800</v>
      </c>
      <c r="E33" s="51" t="n">
        <f aca="false">SUM(E34:E38)</f>
        <v>124</v>
      </c>
      <c r="F33" s="51" t="n">
        <f aca="false">SUM(F34:F38)</f>
        <v>45213157.88</v>
      </c>
      <c r="G33" s="51" t="n">
        <f aca="false">SUM(G34:G38)</f>
        <v>67602376.88</v>
      </c>
      <c r="H33" s="102"/>
      <c r="I33" s="102"/>
      <c r="K33" s="99"/>
      <c r="L33" s="99"/>
      <c r="M33" s="99"/>
    </row>
    <row r="34" s="98" customFormat="true" ht="20.1" hidden="false" customHeight="true" outlineLevel="0" collapsed="false">
      <c r="A34" s="36" t="s">
        <v>59</v>
      </c>
      <c r="B34" s="100" t="n">
        <v>5</v>
      </c>
      <c r="C34" s="100" t="n">
        <v>59</v>
      </c>
      <c r="D34" s="100" t="n">
        <v>2000000</v>
      </c>
      <c r="E34" s="100" t="n">
        <v>5</v>
      </c>
      <c r="F34" s="100" t="n">
        <v>2179565.01</v>
      </c>
      <c r="G34" s="100" t="n">
        <v>11650864.64</v>
      </c>
      <c r="K34" s="99"/>
      <c r="L34" s="99"/>
      <c r="M34" s="99"/>
    </row>
    <row r="35" s="98" customFormat="true" ht="20.1" hidden="false" customHeight="true" outlineLevel="0" collapsed="false">
      <c r="A35" s="36" t="s">
        <v>60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8031675.56</v>
      </c>
      <c r="K35" s="99"/>
      <c r="L35" s="99"/>
      <c r="M35" s="99"/>
    </row>
    <row r="36" s="98" customFormat="true" ht="20.1" hidden="false" customHeight="true" outlineLevel="0" collapsed="false">
      <c r="A36" s="36" t="s">
        <v>61</v>
      </c>
      <c r="B36" s="100" t="n">
        <v>10</v>
      </c>
      <c r="C36" s="100" t="n">
        <v>355</v>
      </c>
      <c r="D36" s="100" t="n">
        <v>5210800</v>
      </c>
      <c r="E36" s="100" t="n">
        <v>10</v>
      </c>
      <c r="F36" s="100" t="n">
        <v>5202201.18</v>
      </c>
      <c r="G36" s="100" t="n">
        <v>17675094.43</v>
      </c>
      <c r="K36" s="99"/>
      <c r="L36" s="99"/>
      <c r="M36" s="99"/>
    </row>
    <row r="37" s="98" customFormat="true" ht="20.1" hidden="false" customHeight="true" outlineLevel="0" collapsed="false">
      <c r="A37" s="36" t="s">
        <v>62</v>
      </c>
      <c r="B37" s="100" t="n">
        <v>78</v>
      </c>
      <c r="C37" s="100" t="n">
        <v>4838</v>
      </c>
      <c r="D37" s="100" t="n">
        <v>30530000</v>
      </c>
      <c r="E37" s="100" t="n">
        <v>78</v>
      </c>
      <c r="F37" s="100" t="n">
        <v>30379535.19</v>
      </c>
      <c r="G37" s="100" t="n">
        <v>19688590.74</v>
      </c>
      <c r="K37" s="99"/>
      <c r="M37" s="99"/>
    </row>
    <row r="38" s="98" customFormat="true" ht="20.1" hidden="false" customHeight="true" outlineLevel="0" collapsed="false">
      <c r="A38" s="36" t="s">
        <v>63</v>
      </c>
      <c r="B38" s="100" t="n">
        <v>31</v>
      </c>
      <c r="C38" s="100" t="n">
        <v>897</v>
      </c>
      <c r="D38" s="100" t="n">
        <v>9390000</v>
      </c>
      <c r="E38" s="100" t="n">
        <v>31</v>
      </c>
      <c r="F38" s="100" t="n">
        <v>7451856.5</v>
      </c>
      <c r="G38" s="100" t="n">
        <v>10556151.51</v>
      </c>
      <c r="K38" s="99"/>
      <c r="L38" s="99"/>
      <c r="M38" s="99"/>
    </row>
    <row r="39" s="98" customFormat="true" ht="20.1" hidden="false" customHeight="true" outlineLevel="0" collapsed="false">
      <c r="A39" s="36" t="s">
        <v>64</v>
      </c>
      <c r="B39" s="51" t="n">
        <f aca="false">SUM(B40:B44)</f>
        <v>13</v>
      </c>
      <c r="C39" s="51" t="n">
        <f aca="false">SUM(C40:C44)</f>
        <v>67</v>
      </c>
      <c r="D39" s="51" t="n">
        <f aca="false">SUM(D40:D44)</f>
        <v>122281415.94</v>
      </c>
      <c r="E39" s="51" t="n">
        <f aca="false">SUM(E40:E44)</f>
        <v>13</v>
      </c>
      <c r="F39" s="51" t="n">
        <f aca="false">SUM(F40:F44)</f>
        <v>126654409.94</v>
      </c>
      <c r="G39" s="51" t="n">
        <f aca="false">SUM(G40:G44)</f>
        <v>39272496.8</v>
      </c>
      <c r="K39" s="99"/>
      <c r="L39" s="99"/>
      <c r="M39" s="99"/>
    </row>
    <row r="40" s="98" customFormat="true" ht="20.1" hidden="false" customHeight="true" outlineLevel="0" collapsed="false">
      <c r="A40" s="36" t="s">
        <v>65</v>
      </c>
      <c r="B40" s="100" t="n">
        <v>11</v>
      </c>
      <c r="C40" s="100" t="n">
        <v>67</v>
      </c>
      <c r="D40" s="100" t="n">
        <v>119281415.94</v>
      </c>
      <c r="E40" s="100" t="n">
        <v>11</v>
      </c>
      <c r="F40" s="100" t="n">
        <v>119788489.23</v>
      </c>
      <c r="G40" s="100" t="n">
        <v>20671529.18</v>
      </c>
      <c r="K40" s="99"/>
      <c r="L40" s="99"/>
      <c r="M40" s="99"/>
    </row>
    <row r="41" s="98" customFormat="true" ht="20.1" hidden="false" customHeight="true" outlineLevel="0" collapsed="false">
      <c r="A41" s="36" t="s">
        <v>66</v>
      </c>
      <c r="B41" s="100" t="n">
        <v>2</v>
      </c>
      <c r="C41" s="100" t="n">
        <v>0</v>
      </c>
      <c r="D41" s="100" t="n">
        <v>3000000</v>
      </c>
      <c r="E41" s="100" t="n">
        <v>2</v>
      </c>
      <c r="F41" s="100" t="n">
        <v>6802890.96</v>
      </c>
      <c r="G41" s="100" t="n">
        <v>3078356.26</v>
      </c>
      <c r="K41" s="99"/>
      <c r="L41" s="99"/>
      <c r="M41" s="99"/>
    </row>
    <row r="42" s="98" customFormat="true" ht="20.1" hidden="false" customHeight="true" outlineLevel="0" collapsed="false">
      <c r="A42" s="36" t="s">
        <v>67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63029.75</v>
      </c>
      <c r="G42" s="100" t="n">
        <v>9065835.12</v>
      </c>
      <c r="K42" s="99"/>
      <c r="L42" s="99"/>
      <c r="M42" s="99"/>
    </row>
    <row r="43" s="98" customFormat="true" ht="20.1" hidden="false" customHeight="true" outlineLevel="0" collapsed="false">
      <c r="A43" s="36" t="s">
        <v>68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3604786.36</v>
      </c>
      <c r="K43" s="99"/>
      <c r="L43" s="99"/>
      <c r="M43" s="99"/>
    </row>
    <row r="44" s="98" customFormat="true" ht="20.1" hidden="false" customHeight="true" outlineLevel="0" collapsed="false">
      <c r="A44" s="36" t="s">
        <v>69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2851989.88</v>
      </c>
      <c r="K44" s="99"/>
      <c r="L44" s="99"/>
      <c r="M44" s="99"/>
    </row>
    <row r="45" s="98" customFormat="true" ht="20.1" hidden="false" customHeight="true" outlineLevel="0" collapsed="false">
      <c r="A45" s="36" t="s">
        <v>70</v>
      </c>
      <c r="B45" s="36" t="n">
        <f aca="false">SUM(B7+B13+B20+B27+B33+B39)</f>
        <v>246</v>
      </c>
      <c r="C45" s="36" t="n">
        <f aca="false">SUM(C7+C13+C20+C27+C33+C39)</f>
        <v>14031</v>
      </c>
      <c r="D45" s="36" t="n">
        <f aca="false">SUM(D7+D13+D20+D27+D33+D39)</f>
        <v>322674621.94</v>
      </c>
      <c r="E45" s="36" t="n">
        <f aca="false">SUM(E7+E13+E20+E27+E33+E39)</f>
        <v>246</v>
      </c>
      <c r="F45" s="36" t="n">
        <f aca="false">SUM(F7+F13+F20+F27+F33+F39)</f>
        <v>337380760.88</v>
      </c>
      <c r="G45" s="36" t="n">
        <f aca="false">SUM(G7+G13+G20+G27+G33+G39)</f>
        <v>419592140.53</v>
      </c>
      <c r="K45" s="99"/>
      <c r="L45" s="99"/>
      <c r="M45" s="99"/>
    </row>
    <row r="46" customFormat="false" ht="18.75" hidden="false" customHeight="false" outlineLevel="0" collapsed="false">
      <c r="A46" s="32"/>
      <c r="B46" s="32"/>
      <c r="C46" s="32"/>
      <c r="D46" s="8"/>
      <c r="E46" s="8"/>
      <c r="F46" s="8"/>
      <c r="G46" s="8"/>
    </row>
    <row r="47" customFormat="false" ht="18.75" hidden="false" customHeight="false" outlineLevel="0" collapsed="false">
      <c r="A47" s="33"/>
      <c r="B47" s="8" t="n">
        <v>481</v>
      </c>
      <c r="C47" s="8" t="n">
        <v>28798</v>
      </c>
      <c r="D47" s="8" t="n">
        <v>849345196.1</v>
      </c>
      <c r="E47" s="8" t="n">
        <v>481</v>
      </c>
      <c r="F47" s="8" t="n">
        <v>869325264.05</v>
      </c>
      <c r="G47" s="8" t="n">
        <v>895118499.63</v>
      </c>
    </row>
    <row r="48" customFormat="false" ht="18.75" hidden="false" customHeight="false" outlineLevel="0" collapsed="false">
      <c r="A48" s="33"/>
      <c r="B48" s="8"/>
      <c r="C48" s="8"/>
      <c r="D48" s="8"/>
      <c r="E48" s="8"/>
      <c r="F48" s="8"/>
      <c r="G48" s="8"/>
    </row>
    <row r="49" customFormat="false" ht="18" hidden="false" customHeight="false" outlineLevel="0" collapsed="false">
      <c r="A49" s="10"/>
      <c r="B49" s="44" t="n">
        <v>235</v>
      </c>
      <c r="C49" s="44" t="n">
        <v>14767</v>
      </c>
      <c r="D49" s="44" t="n">
        <v>526670574.16</v>
      </c>
      <c r="E49" s="44" t="n">
        <v>235</v>
      </c>
      <c r="F49" s="44" t="n">
        <v>531944503.17</v>
      </c>
      <c r="G49" s="44" t="n">
        <v>475526359.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10"/>
      <c r="B50" s="44"/>
      <c r="C50" s="44"/>
      <c r="D50" s="44"/>
      <c r="E50" s="44"/>
      <c r="F50" s="44"/>
      <c r="G50" s="4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10"/>
      <c r="B51" s="44" t="n">
        <f aca="false">SUM(B47-B49)</f>
        <v>246</v>
      </c>
      <c r="C51" s="44" t="n">
        <f aca="false">SUM(C47-C49)</f>
        <v>14031</v>
      </c>
      <c r="D51" s="44" t="n">
        <f aca="false">SUM(D47-D49)</f>
        <v>322674621.94</v>
      </c>
      <c r="E51" s="44" t="n">
        <f aca="false">SUM(E47-E49)</f>
        <v>246</v>
      </c>
      <c r="F51" s="44" t="n">
        <f aca="false">SUM(F47-F49)</f>
        <v>337380760.88</v>
      </c>
      <c r="G51" s="44" t="n">
        <f aca="false">SUM(G47-G49)</f>
        <v>419592140.5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33"/>
      <c r="B52" s="8"/>
      <c r="C52" s="8"/>
      <c r="D52" s="8"/>
      <c r="E52" s="8"/>
      <c r="F52" s="8"/>
      <c r="G52" s="8"/>
    </row>
    <row r="53" customFormat="false" ht="18.75" hidden="false" customHeight="false" outlineLevel="0" collapsed="false">
      <c r="A53" s="33"/>
      <c r="B53" s="8" t="n">
        <f aca="false">SUM(B45-B51)</f>
        <v>0</v>
      </c>
      <c r="C53" s="8" t="n">
        <f aca="false">SUM(C45-C51)</f>
        <v>0</v>
      </c>
      <c r="D53" s="8" t="n">
        <f aca="false">SUM(D45-D51)</f>
        <v>0</v>
      </c>
      <c r="E53" s="8" t="n">
        <f aca="false">SUM(E45-E51)</f>
        <v>0</v>
      </c>
      <c r="F53" s="8" t="n">
        <f aca="false">SUM(F45-F51)</f>
        <v>0</v>
      </c>
      <c r="G53" s="8" t="n">
        <f aca="false">SUM(G45-G51)</f>
        <v>0</v>
      </c>
    </row>
    <row r="54" customFormat="false" ht="18.75" hidden="false" customHeight="false" outlineLevel="0" collapsed="false">
      <c r="A54" s="33"/>
      <c r="B54" s="8"/>
      <c r="C54" s="8"/>
      <c r="D54" s="8"/>
      <c r="E54" s="8"/>
      <c r="F54" s="8"/>
      <c r="G54" s="8"/>
    </row>
    <row r="55" customFormat="false" ht="18.75" hidden="false" customHeight="false" outlineLevel="0" collapsed="false">
      <c r="A55" s="33"/>
      <c r="B55" s="8"/>
      <c r="C55" s="8"/>
      <c r="D55" s="8"/>
      <c r="E55" s="8"/>
      <c r="F55" s="8"/>
      <c r="G55" s="8"/>
    </row>
  </sheetData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Harolin Esther Peña Montero</cp:lastModifiedBy>
  <cp:lastPrinted>2024-07-03T18:15:04Z</cp:lastPrinted>
  <dcterms:modified xsi:type="dcterms:W3CDTF">2024-07-09T14:10:26Z</dcterms:modified>
  <cp:revision>0</cp:revision>
  <dc:subject/>
  <dc:title/>
</cp:coreProperties>
</file>