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Portada" sheetId="1" state="visible" r:id="rId2"/>
    <sheet name="Resumen Ejecutivo" sheetId="2" state="visible" r:id="rId3"/>
    <sheet name="% Ejec. Sucursales y Regionales" sheetId="3" state="visible" r:id="rId4"/>
    <sheet name="Comparativo Formalizaciones" sheetId="4" state="visible" r:id="rId5"/>
    <sheet name="Comp. Desembolso-Recuperación" sheetId="5" state="visible" r:id="rId6"/>
    <sheet name="Form. por Suc. y Sub-sectores" sheetId="6" state="visible" r:id="rId7"/>
    <sheet name="Formalizado por Rubros" sheetId="7" state="visible" r:id="rId8"/>
    <sheet name="Desem-Cobros Suc. y Subsectores" sheetId="8" state="visible" r:id="rId9"/>
    <sheet name="Desem-cobros por Rubros" sheetId="9" state="visible" r:id="rId10"/>
    <sheet name="TASA 0% por Sucursal" sheetId="10" state="visible" r:id="rId11"/>
    <sheet name="Tasa 0% por RUBROS" sheetId="11" state="visible" r:id="rId12"/>
    <sheet name="Estadisticas Mensuales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'% Ejec. Sucursales y Regionales'!$A$1:$P$49</definedName>
    <definedName function="false" hidden="false" localSheetId="4" name="_xlnm.Print_Area" vbProcedure="false">'Comp. Desembolso-Recuperación'!$A$1:$I$46</definedName>
    <definedName function="false" hidden="false" localSheetId="3" name="_xlnm.Print_Area" vbProcedure="false">'Comparativo Formalizaciones'!$A$1:$M$45</definedName>
    <definedName function="false" hidden="false" localSheetId="8" name="_xlnm.Print_Area" vbProcedure="false">'Desem-cobros por Rubros'!$A$1:$D$63</definedName>
    <definedName function="false" hidden="false" localSheetId="8" name="_xlnm.Print_Titles" vbProcedure="false">'Desem-cobros por Rubros'!$1:$5</definedName>
    <definedName function="false" hidden="false" localSheetId="7" name="_xlnm.Print_Area" vbProcedure="false">'Desem-Cobros Suc. y Subsectores'!$A$1:$O$47</definedName>
    <definedName function="false" hidden="false" localSheetId="5" name="_xlnm.Print_Area" vbProcedure="false">'Form. por Suc. y Sub-sectores'!$A$1:$O$46</definedName>
    <definedName function="false" hidden="false" localSheetId="6" name="_xlnm.Print_Area" vbProcedure="false">'Formalizado por Rubros'!$A$1:$I$65</definedName>
    <definedName function="false" hidden="false" localSheetId="6" name="_xlnm.Print_Titles" vbProcedure="false">'Formalizado por Rubros'!$1:$6</definedName>
    <definedName function="false" hidden="false" localSheetId="0" name="_xlnm.Print_Area" vbProcedure="false">Portada!$A$1:$I$44</definedName>
    <definedName function="false" hidden="false" localSheetId="1" name="_xlnm.Print_Area" vbProcedure="false">'Resumen Ejecutivo'!$A$1:$C$24</definedName>
    <definedName function="false" hidden="false" localSheetId="10" name="_xlnm.Print_Area" vbProcedure="false">'Tasa 0% por RUBROS'!$A$1:$G$61</definedName>
    <definedName function="false" hidden="false" localSheetId="10" name="_xlnm.Print_Titles" vbProcedure="false">'Tasa 0% por RUBROS'!$1:$7</definedName>
    <definedName function="false" hidden="false" localSheetId="9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2">
  <si>
    <t xml:space="preserve">Resumen Actividad Crediticia Global</t>
  </si>
  <si>
    <t xml:space="preserve">Julio - Septiembre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do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Aprob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de los Préstamos Formalizados Por Regionales y Sucursales</t>
  </si>
  <si>
    <t xml:space="preserve">Julio - Septiembre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Julio - Septiembre  2024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Sub-Sectores</t>
  </si>
  <si>
    <t xml:space="preserve">Formalizado</t>
  </si>
  <si>
    <r>
      <rPr>
        <b val="true"/>
        <sz val="20"/>
        <rFont val="Book Antiqua"/>
        <family val="1"/>
      </rPr>
      <t xml:space="preserve">Valor
</t>
    </r>
    <r>
      <rPr>
        <sz val="20"/>
        <rFont val="Book Antiqua"/>
        <family val="1"/>
      </rPr>
      <t xml:space="preserve">(RD$)</t>
    </r>
  </si>
  <si>
    <r>
      <rPr>
        <b val="true"/>
        <sz val="20"/>
        <rFont val="Book Antiqua"/>
        <family val="1"/>
      </rPr>
      <t xml:space="preserve">Superf.
</t>
    </r>
    <r>
      <rPr>
        <sz val="20"/>
        <rFont val="Book Antiqua"/>
        <family val="1"/>
      </rPr>
      <t xml:space="preserve">(Tareas)</t>
    </r>
  </si>
  <si>
    <r>
      <rPr>
        <b val="true"/>
        <sz val="20"/>
        <rFont val="Book Antiqua"/>
        <family val="1"/>
      </rPr>
      <t xml:space="preserve">Benef.
</t>
    </r>
    <r>
      <rPr>
        <sz val="20"/>
        <rFont val="Book Antiqua"/>
        <family val="1"/>
      </rPr>
      <t xml:space="preserve">Directos</t>
    </r>
  </si>
  <si>
    <t xml:space="preserve">I.- Agrícola</t>
  </si>
  <si>
    <t xml:space="preserve">Arroz (Producción)</t>
  </si>
  <si>
    <r>
      <rPr>
        <sz val="18"/>
        <rFont val="Book Antiqua"/>
        <family val="1"/>
      </rPr>
      <t xml:space="preserve">Arroz (Comerc.) </t>
    </r>
    <r>
      <rPr>
        <vertAlign val="superscript"/>
        <sz val="18"/>
        <rFont val="Book Antiqua"/>
        <family val="1"/>
      </rPr>
      <t xml:space="preserve">1</t>
    </r>
  </si>
  <si>
    <t xml:space="preserve">Cacao (Producción)</t>
  </si>
  <si>
    <t xml:space="preserve">Cacao (Comerc.)</t>
  </si>
  <si>
    <r>
      <rPr>
        <sz val="18"/>
        <rFont val="Book Antiqua"/>
        <family val="1"/>
      </rPr>
      <t xml:space="preserve">Plátano </t>
    </r>
    <r>
      <rPr>
        <vertAlign val="superscript"/>
        <sz val="18"/>
        <rFont val="Book Antiqua"/>
        <family val="1"/>
      </rPr>
      <t xml:space="preserve">2</t>
    </r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t xml:space="preserve">Papa (Producción)</t>
  </si>
  <si>
    <r>
      <rPr>
        <sz val="18"/>
        <rFont val="Book Antiqua"/>
        <family val="1"/>
      </rPr>
      <t xml:space="preserve">Cebolla </t>
    </r>
    <r>
      <rPr>
        <vertAlign val="superscript"/>
        <sz val="18"/>
        <rFont val="Book Antiqua"/>
        <family val="1"/>
      </rPr>
      <t xml:space="preserve">2</t>
    </r>
  </si>
  <si>
    <t xml:space="preserve">Coco (Producción)</t>
  </si>
  <si>
    <t xml:space="preserve">Piña (Producción)</t>
  </si>
  <si>
    <t xml:space="preserve">Habichuela (Producción)</t>
  </si>
  <si>
    <r>
      <rPr>
        <sz val="18"/>
        <rFont val="Book Antiqua"/>
        <family val="1"/>
      </rPr>
      <t xml:space="preserve">Habichuela (Comerc.) </t>
    </r>
    <r>
      <rPr>
        <vertAlign val="superscript"/>
        <sz val="18"/>
        <rFont val="Book Antiqua"/>
        <family val="1"/>
      </rPr>
      <t xml:space="preserve">1</t>
    </r>
  </si>
  <si>
    <t xml:space="preserve">Yuca (Producción)</t>
  </si>
  <si>
    <t xml:space="preserve">Tabaco (Producción)</t>
  </si>
  <si>
    <r>
      <rPr>
        <sz val="18"/>
        <rFont val="Book Antiqua"/>
        <family val="1"/>
      </rPr>
      <t xml:space="preserve">Tabaco (Comerc.) </t>
    </r>
    <r>
      <rPr>
        <vertAlign val="superscript"/>
        <sz val="18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r>
      <rPr>
        <sz val="18"/>
        <rFont val="Book Antiqua"/>
        <family val="1"/>
      </rPr>
      <t xml:space="preserve">Ganado de Leche (Comerc.) </t>
    </r>
    <r>
      <rPr>
        <vertAlign val="superscript"/>
        <sz val="18"/>
        <rFont val="Book Antiqua"/>
        <family val="1"/>
      </rPr>
      <t xml:space="preserve">1</t>
    </r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San Juan de la Maguana</t>
  </si>
  <si>
    <t xml:space="preserve">Rio San Juan</t>
  </si>
  <si>
    <t xml:space="preserve">Superficie Financiada, Desembolsos y Cobros</t>
  </si>
  <si>
    <r>
      <rPr>
        <b val="true"/>
        <u val="single"/>
        <sz val="20"/>
        <rFont val="Book Antiqua"/>
        <family val="1"/>
      </rPr>
      <t xml:space="preserve">Superficie
</t>
    </r>
    <r>
      <rPr>
        <b val="true"/>
        <sz val="20"/>
        <rFont val="Book Antiqua"/>
        <family val="1"/>
      </rPr>
      <t xml:space="preserve">(Tareas)</t>
    </r>
  </si>
  <si>
    <r>
      <rPr>
        <b val="true"/>
        <u val="single"/>
        <sz val="20"/>
        <rFont val="Book Antiqua"/>
        <family val="1"/>
      </rPr>
      <t xml:space="preserve">Desembolsos
</t>
    </r>
    <r>
      <rPr>
        <b val="true"/>
        <sz val="20"/>
        <rFont val="Book Antiqua"/>
        <family val="1"/>
      </rPr>
      <t xml:space="preserve">(RD$)</t>
    </r>
  </si>
  <si>
    <r>
      <rPr>
        <b val="true"/>
        <u val="single"/>
        <sz val="20"/>
        <rFont val="Book Antiqua"/>
        <family val="1"/>
      </rPr>
      <t xml:space="preserve">Cobros
</t>
    </r>
    <r>
      <rPr>
        <b val="true"/>
        <sz val="20"/>
        <rFont val="Book Antiqua"/>
        <family val="1"/>
      </rPr>
      <t xml:space="preserve">(RD$)</t>
    </r>
  </si>
  <si>
    <r>
      <rPr>
        <sz val="18"/>
        <rFont val="Book Antiqua"/>
        <family val="1"/>
      </rPr>
      <t xml:space="preserve">Guineo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Papa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Coco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Avícola (Comerc.) </t>
    </r>
    <r>
      <rPr>
        <vertAlign val="superscript"/>
        <sz val="18"/>
        <rFont val="Book Antiqua"/>
        <family val="1"/>
      </rPr>
      <t xml:space="preserve">1</t>
    </r>
  </si>
  <si>
    <t xml:space="preserve">Actividad Crediticia Tasa 0% por Regionales y Sucursales</t>
  </si>
  <si>
    <t xml:space="preserve">y </t>
  </si>
  <si>
    <t xml:space="preserve">Superficie</t>
  </si>
  <si>
    <t xml:space="preserve">Valor</t>
  </si>
  <si>
    <t xml:space="preserve">Benef.</t>
  </si>
  <si>
    <t xml:space="preserve">Realizados</t>
  </si>
  <si>
    <t xml:space="preserve">(Tareas)</t>
  </si>
  <si>
    <t xml:space="preserve">Direct.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r>
      <rPr>
        <sz val="14"/>
        <rFont val="Book Antiqua"/>
        <family val="1"/>
      </rPr>
      <t xml:space="preserve">Plátano</t>
    </r>
    <r>
      <rPr>
        <vertAlign val="superscript"/>
        <sz val="14"/>
        <rFont val="Book Antiqua"/>
        <family val="1"/>
      </rPr>
      <t xml:space="preserve">2</t>
    </r>
  </si>
  <si>
    <r>
      <rPr>
        <sz val="14"/>
        <rFont val="Book Antiqua"/>
        <family val="1"/>
      </rPr>
      <t xml:space="preserve">Cebolla </t>
    </r>
    <r>
      <rPr>
        <vertAlign val="superscript"/>
        <sz val="14"/>
        <rFont val="Book Antiqua"/>
        <family val="1"/>
      </rPr>
      <t xml:space="preserve">2</t>
    </r>
  </si>
  <si>
    <t xml:space="preserve">Habichuela (Comerc.)</t>
  </si>
  <si>
    <t xml:space="preserve">Tabaco (Comerc.)</t>
  </si>
  <si>
    <r>
      <rPr>
        <sz val="14"/>
        <rFont val="Book Antiqua"/>
        <family val="1"/>
      </rPr>
      <t xml:space="preserve">Maíz</t>
    </r>
    <r>
      <rPr>
        <vertAlign val="superscript"/>
        <sz val="14"/>
        <rFont val="Book Antiqua"/>
        <family val="1"/>
      </rPr>
      <t xml:space="preserve">2</t>
    </r>
  </si>
  <si>
    <t xml:space="preserve">Ganado de Leche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Cobros
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[$-409]#,##0_);\(#,##0\)"/>
    <numFmt numFmtId="171" formatCode="#,##0.0_);\(#,##0.0\)"/>
    <numFmt numFmtId="172" formatCode="_(* #,##0_);_(* \(#,##0\);_(* \-_);_(@_)"/>
    <numFmt numFmtId="173" formatCode="General"/>
    <numFmt numFmtId="174" formatCode="[$-409]#,##0.00_);\(#,##0.00\)"/>
    <numFmt numFmtId="175" formatCode="[$-409]#,##0.00_);[RED]\(#,##0.00\)"/>
    <numFmt numFmtId="176" formatCode="0.0"/>
    <numFmt numFmtId="177" formatCode="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Book Antiqua"/>
      <family val="1"/>
    </font>
    <font>
      <b val="true"/>
      <sz val="14"/>
      <name val="Book Antiqua"/>
      <family val="1"/>
    </font>
    <font>
      <b val="true"/>
      <sz val="20"/>
      <color rgb="FF99CC00"/>
      <name val="Book Antiqua"/>
      <family val="1"/>
    </font>
    <font>
      <sz val="14"/>
      <color rgb="FF000000"/>
      <name val="Calibri"/>
      <family val="2"/>
    </font>
    <font>
      <b val="true"/>
      <sz val="16"/>
      <color rgb="FF000000"/>
      <name val="Book Antiqua"/>
      <family val="1"/>
    </font>
    <font>
      <sz val="16"/>
      <color rgb="FF000000"/>
      <name val="Book Antiqua"/>
      <family val="1"/>
    </font>
    <font>
      <sz val="15"/>
      <color rgb="FF000000"/>
      <name val="Calibri"/>
      <family val="2"/>
    </font>
    <font>
      <sz val="15"/>
      <color rgb="FF000000"/>
      <name val="Book Antiqua"/>
      <family val="1"/>
    </font>
    <font>
      <sz val="15"/>
      <color rgb="FFFF0000"/>
      <name val="Book Antiqua"/>
      <family val="1"/>
    </font>
    <font>
      <sz val="10"/>
      <name val="Book Antiqua"/>
      <family val="1"/>
    </font>
    <font>
      <b val="true"/>
      <sz val="20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8"/>
      <name val="Arial"/>
      <family val="2"/>
    </font>
    <font>
      <b val="true"/>
      <sz val="24"/>
      <color rgb="FF000000"/>
      <name val="Book Antiqua"/>
      <family val="1"/>
    </font>
    <font>
      <b val="true"/>
      <sz val="18"/>
      <name val="Arial"/>
      <family val="2"/>
    </font>
    <font>
      <b val="true"/>
      <sz val="24"/>
      <color rgb="FF99CC00"/>
      <name val="Book Antiqua"/>
      <family val="1"/>
    </font>
    <font>
      <b val="true"/>
      <u val="single"/>
      <sz val="18"/>
      <name val="Book Antiqua"/>
      <family val="1"/>
    </font>
    <font>
      <b val="true"/>
      <u val="single"/>
      <sz val="18"/>
      <color rgb="FF000000"/>
      <name val="Book Antiqua"/>
      <family val="1"/>
    </font>
    <font>
      <sz val="18"/>
      <name val="Book Antiqua"/>
      <family val="1"/>
    </font>
    <font>
      <sz val="18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8"/>
      <color rgb="FFFF0000"/>
      <name val="Book Antiqua"/>
      <family val="1"/>
    </font>
    <font>
      <b val="true"/>
      <sz val="18"/>
      <name val="Book Antiqua"/>
      <family val="1"/>
    </font>
    <font>
      <b val="true"/>
      <u val="double"/>
      <sz val="18"/>
      <name val="Book Antiqua"/>
      <family val="1"/>
    </font>
    <font>
      <b val="true"/>
      <u val="double"/>
      <sz val="18"/>
      <color rgb="FFFF0000"/>
      <name val="Book Antiqua"/>
      <family val="1"/>
    </font>
    <font>
      <sz val="18"/>
      <color rgb="FFFF0000"/>
      <name val="Arial"/>
      <family val="2"/>
    </font>
    <font>
      <sz val="12"/>
      <name val="Arial"/>
      <family val="2"/>
    </font>
    <font>
      <sz val="24"/>
      <color rgb="FF008000"/>
      <name val="Book Antiqua"/>
      <family val="1"/>
    </font>
    <font>
      <sz val="12"/>
      <color rgb="FF008000"/>
      <name val="Book Antiqua"/>
      <family val="1"/>
    </font>
    <font>
      <sz val="10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u val="single"/>
      <sz val="13"/>
      <color rgb="FF000000"/>
      <name val="Book Antiqua"/>
      <family val="1"/>
    </font>
    <font>
      <sz val="13"/>
      <color rgb="FF000000"/>
      <name val="Book Antiqua"/>
      <family val="1"/>
    </font>
    <font>
      <sz val="14"/>
      <name val="Book Antiqua"/>
      <family val="1"/>
    </font>
    <font>
      <b val="true"/>
      <sz val="13"/>
      <color rgb="FF000000"/>
      <name val="Book Antiqua"/>
      <family val="1"/>
    </font>
    <font>
      <b val="true"/>
      <u val="double"/>
      <sz val="14"/>
      <color rgb="FF000000"/>
      <name val="Book Antiqua"/>
      <family val="1"/>
    </font>
    <font>
      <b val="true"/>
      <u val="double"/>
      <sz val="14"/>
      <name val="Book Antiqua"/>
      <family val="1"/>
    </font>
    <font>
      <sz val="14"/>
      <name val="Arial"/>
      <family val="2"/>
    </font>
    <font>
      <sz val="13"/>
      <name val="Arial"/>
      <family val="2"/>
    </font>
    <font>
      <sz val="14"/>
      <color rgb="FFFF0000"/>
      <name val="Book Antiqua"/>
      <family val="1"/>
    </font>
    <font>
      <sz val="14"/>
      <color rgb="FF000000"/>
      <name val="Book Antiqua"/>
      <family val="1"/>
    </font>
    <font>
      <sz val="12"/>
      <color rgb="FFFF000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u val="single"/>
      <sz val="14"/>
      <color rgb="FF000000"/>
      <name val="Book Antiqua"/>
      <family val="1"/>
    </font>
    <font>
      <sz val="13"/>
      <name val="Book Antiqua"/>
      <family val="1"/>
    </font>
    <font>
      <sz val="10"/>
      <color rgb="FFFF0000"/>
      <name val="Arial"/>
      <family val="2"/>
    </font>
    <font>
      <b val="true"/>
      <u val="single"/>
      <sz val="20"/>
      <name val="Book Antiqua"/>
      <family val="1"/>
    </font>
    <font>
      <sz val="20"/>
      <name val="Book Antiqua"/>
      <family val="1"/>
    </font>
    <font>
      <vertAlign val="superscript"/>
      <sz val="18"/>
      <name val="Book Antiqua"/>
      <family val="1"/>
    </font>
    <font>
      <b val="true"/>
      <u val="double"/>
      <sz val="20"/>
      <name val="Book Antiqua"/>
      <family val="1"/>
    </font>
    <font>
      <b val="true"/>
      <sz val="20"/>
      <name val="Arial"/>
      <family val="2"/>
    </font>
    <font>
      <sz val="12"/>
      <name val="Book Antiqua"/>
      <family val="1"/>
    </font>
    <font>
      <b val="true"/>
      <sz val="26"/>
      <name val="Book Antiqua"/>
      <family val="1"/>
    </font>
    <font>
      <b val="true"/>
      <sz val="26"/>
      <color rgb="FF99CC00"/>
      <name val="Book Antiqua"/>
      <family val="1"/>
    </font>
    <font>
      <b val="true"/>
      <sz val="16"/>
      <name val="Book Antiqua"/>
      <family val="1"/>
    </font>
    <font>
      <sz val="12"/>
      <color rgb="FFFF0000"/>
      <name val="Book Antiqua"/>
      <family val="1"/>
    </font>
    <font>
      <sz val="10"/>
      <color rgb="FFFF0000"/>
      <name val="Book Antiqua"/>
      <family val="1"/>
    </font>
    <font>
      <b val="true"/>
      <sz val="14"/>
      <color rgb="FF0000FF"/>
      <name val="Book Antiqua"/>
      <family val="1"/>
    </font>
    <font>
      <vertAlign val="superscript"/>
      <sz val="14"/>
      <name val="Book Antiqua"/>
      <family val="1"/>
    </font>
    <font>
      <b val="true"/>
      <sz val="16"/>
      <color rgb="FF99CC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3</xdr:row>
      <xdr:rowOff>16200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0" y="0"/>
          <a:ext cx="7013160" cy="88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0</xdr:col>
      <xdr:colOff>1221480</xdr:colOff>
      <xdr:row>2</xdr:row>
      <xdr:rowOff>1720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256680"/>
          <a:ext cx="12214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0</xdr:col>
      <xdr:colOff>1443240</xdr:colOff>
      <xdr:row>2</xdr:row>
      <xdr:rowOff>2955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9640" y="333360"/>
          <a:ext cx="135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158480</xdr:colOff>
      <xdr:row>2</xdr:row>
      <xdr:rowOff>4752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95400"/>
          <a:ext cx="115848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121400</xdr:colOff>
      <xdr:row>2</xdr:row>
      <xdr:rowOff>114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23840"/>
          <a:ext cx="112140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800</xdr:rowOff>
    </xdr:from>
    <xdr:to>
      <xdr:col>0</xdr:col>
      <xdr:colOff>2036880</xdr:colOff>
      <xdr:row>2</xdr:row>
      <xdr:rowOff>228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160" y="190800"/>
          <a:ext cx="202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581840</xdr:colOff>
      <xdr:row>2</xdr:row>
      <xdr:rowOff>162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37800"/>
          <a:ext cx="1581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723320</xdr:colOff>
      <xdr:row>2</xdr:row>
      <xdr:rowOff>3049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52280"/>
          <a:ext cx="1723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845360</xdr:colOff>
      <xdr:row>3</xdr:row>
      <xdr:rowOff>1436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219600"/>
          <a:ext cx="18453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4</xdr:row>
      <xdr:rowOff>291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263088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0</xdr:col>
      <xdr:colOff>1924200</xdr:colOff>
      <xdr:row>2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42280" y="0"/>
          <a:ext cx="168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0</xdr:col>
      <xdr:colOff>2380320</xdr:colOff>
      <xdr:row>3</xdr:row>
      <xdr:rowOff>314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199800"/>
          <a:ext cx="238032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H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6" activeCellId="0" sqref="N36"/>
    </sheetView>
  </sheetViews>
  <sheetFormatPr defaultColWidth="11.0546875" defaultRowHeight="12.75" zeroHeight="false" outlineLevelRow="0" outlineLevelCol="0"/>
  <sheetData>
    <row r="25" customFormat="false" ht="6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8" hidden="false" customHeight="true" outlineLevel="0" collapsed="false"/>
    <row r="28" customFormat="false" ht="14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</row>
    <row r="39" s="4" customFormat="true" ht="49.5" hidden="false" customHeight="true" outlineLevel="0" collapsed="false"/>
    <row r="40" customFormat="false" ht="21" hidden="false" customHeight="false" outlineLevel="0" collapsed="false">
      <c r="A40" s="5"/>
    </row>
    <row r="42" customFormat="false" ht="36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2">
    <mergeCell ref="A25:H25"/>
    <mergeCell ref="A42:H42"/>
  </mergeCells>
  <printOptions headings="false" gridLines="false" gridLinesSet="true" horizontalCentered="true" verticalCentered="false"/>
  <pageMargins left="0.37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J75" activeCellId="0" sqref="J7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3" width="33.99"/>
    <col collapsed="false" customWidth="true" hidden="false" outlineLevel="0" max="2" min="2" style="193" width="14.85"/>
    <col collapsed="false" customWidth="true" hidden="false" outlineLevel="0" max="3" min="3" style="194" width="15.99"/>
    <col collapsed="false" customWidth="true" hidden="false" outlineLevel="0" max="4" min="4" style="194" width="18.7"/>
    <col collapsed="false" customWidth="true" hidden="false" outlineLevel="0" max="5" min="5" style="194" width="13.56"/>
    <col collapsed="false" customWidth="true" hidden="false" outlineLevel="0" max="6" min="6" style="195" width="21.7"/>
    <col collapsed="false" customWidth="true" hidden="false" outlineLevel="0" max="7" min="7" style="194" width="17.56"/>
    <col collapsed="false" customWidth="true" hidden="false" outlineLevel="0" max="9" min="8" style="116" width="14.99"/>
    <col collapsed="false" customWidth="true" hidden="false" outlineLevel="0" max="10" min="10" style="116" width="13.56"/>
    <col collapsed="false" customWidth="true" hidden="false" outlineLevel="0" max="11" min="11" style="194" width="13.14"/>
    <col collapsed="false" customWidth="true" hidden="false" outlineLevel="0" max="12" min="12" style="194" width="13.56"/>
    <col collapsed="false" customWidth="true" hidden="false" outlineLevel="0" max="13" min="13" style="194" width="13.14"/>
    <col collapsed="false" customWidth="false" hidden="false" outlineLevel="0" max="257" min="14" style="116" width="11.42"/>
  </cols>
  <sheetData>
    <row r="1" customFormat="false" ht="26.25" hidden="false" customHeight="false" outlineLevel="0" collapsed="false">
      <c r="A1" s="196" t="s">
        <v>179</v>
      </c>
      <c r="B1" s="196"/>
      <c r="C1" s="196"/>
      <c r="D1" s="196"/>
      <c r="E1" s="196"/>
      <c r="F1" s="196"/>
      <c r="G1" s="196"/>
    </row>
    <row r="2" customFormat="false" ht="26.25" hidden="false" customHeight="false" outlineLevel="0" collapsed="false">
      <c r="A2" s="197" t="str">
        <f aca="false">+'Desem-cobros por Rubros'!A3</f>
        <v>Julio - Septiembre 2024</v>
      </c>
      <c r="B2" s="197"/>
      <c r="C2" s="197"/>
      <c r="D2" s="197"/>
      <c r="E2" s="197"/>
      <c r="F2" s="197"/>
      <c r="G2" s="197"/>
    </row>
    <row r="3" customFormat="false" ht="26.25" hidden="false" customHeight="false" outlineLevel="0" collapsed="false">
      <c r="A3" s="198"/>
      <c r="B3" s="199"/>
      <c r="C3" s="199"/>
      <c r="D3" s="199"/>
      <c r="E3" s="199"/>
      <c r="F3" s="195" t="s">
        <v>2</v>
      </c>
      <c r="G3" s="200"/>
    </row>
    <row r="4" customFormat="false" ht="20.25" hidden="false" customHeight="false" outlineLevel="0" collapsed="false">
      <c r="A4" s="201" t="s">
        <v>77</v>
      </c>
      <c r="B4" s="202" t="s">
        <v>104</v>
      </c>
      <c r="C4" s="202"/>
      <c r="D4" s="202"/>
      <c r="E4" s="202"/>
      <c r="F4" s="203" t="s">
        <v>21</v>
      </c>
      <c r="G4" s="203" t="s">
        <v>22</v>
      </c>
    </row>
    <row r="5" customFormat="false" ht="20.25" hidden="false" customHeight="false" outlineLevel="0" collapsed="false">
      <c r="A5" s="201" t="s">
        <v>180</v>
      </c>
      <c r="B5" s="204" t="s">
        <v>24</v>
      </c>
      <c r="C5" s="203" t="s">
        <v>181</v>
      </c>
      <c r="D5" s="203" t="s">
        <v>182</v>
      </c>
      <c r="E5" s="203" t="s">
        <v>183</v>
      </c>
      <c r="F5" s="203" t="s">
        <v>184</v>
      </c>
      <c r="G5" s="203" t="s">
        <v>184</v>
      </c>
    </row>
    <row r="6" customFormat="false" ht="20.25" hidden="false" customHeight="false" outlineLevel="0" collapsed="false">
      <c r="A6" s="201" t="s">
        <v>84</v>
      </c>
      <c r="B6" s="204"/>
      <c r="C6" s="203" t="s">
        <v>185</v>
      </c>
      <c r="D6" s="203" t="s">
        <v>168</v>
      </c>
      <c r="E6" s="203" t="s">
        <v>186</v>
      </c>
      <c r="F6" s="203" t="s">
        <v>168</v>
      </c>
      <c r="G6" s="203" t="s">
        <v>168</v>
      </c>
      <c r="K6" s="205"/>
      <c r="L6" s="205"/>
      <c r="M6" s="205"/>
    </row>
    <row r="7" s="208" customFormat="true" ht="20.1" hidden="false" customHeight="true" outlineLevel="0" collapsed="false">
      <c r="A7" s="206" t="s">
        <v>32</v>
      </c>
      <c r="B7" s="207" t="n">
        <f aca="false">(SUM(B8:B12))</f>
        <v>25</v>
      </c>
      <c r="C7" s="207" t="n">
        <f aca="false">(SUM(C8:C12))</f>
        <v>1722</v>
      </c>
      <c r="D7" s="207" t="n">
        <f aca="false">(SUM(D8:D12))</f>
        <v>39401452</v>
      </c>
      <c r="E7" s="207" t="n">
        <f aca="false">(SUM(E8:E12))</f>
        <v>25</v>
      </c>
      <c r="F7" s="207" t="n">
        <f aca="false">(SUM(F8:F12))</f>
        <v>43118944.3</v>
      </c>
      <c r="G7" s="207" t="n">
        <f aca="false">(SUM(G8:G12))</f>
        <v>78487873.72</v>
      </c>
      <c r="K7" s="209"/>
      <c r="L7" s="209"/>
      <c r="M7" s="209"/>
    </row>
    <row r="8" s="208" customFormat="true" ht="20.1" hidden="false" customHeight="true" outlineLevel="0" collapsed="false">
      <c r="A8" s="110" t="s">
        <v>33</v>
      </c>
      <c r="B8" s="210" t="n">
        <v>0</v>
      </c>
      <c r="C8" s="210" t="n">
        <v>0</v>
      </c>
      <c r="D8" s="210" t="n">
        <v>0</v>
      </c>
      <c r="E8" s="210" t="n">
        <v>0</v>
      </c>
      <c r="F8" s="210" t="n">
        <v>0</v>
      </c>
      <c r="G8" s="210" t="n">
        <v>15847789.66</v>
      </c>
      <c r="K8" s="209"/>
      <c r="L8" s="209"/>
      <c r="M8" s="209"/>
    </row>
    <row r="9" s="208" customFormat="true" ht="20.1" hidden="false" customHeight="true" outlineLevel="0" collapsed="false">
      <c r="A9" s="110" t="s">
        <v>34</v>
      </c>
      <c r="B9" s="210" t="n">
        <v>3</v>
      </c>
      <c r="C9" s="210" t="n">
        <v>55</v>
      </c>
      <c r="D9" s="210" t="n">
        <v>3545000</v>
      </c>
      <c r="E9" s="210" t="n">
        <v>3</v>
      </c>
      <c r="F9" s="210" t="n">
        <v>4344094.7</v>
      </c>
      <c r="G9" s="210" t="n">
        <v>11091525.62</v>
      </c>
      <c r="K9" s="209"/>
      <c r="L9" s="209"/>
      <c r="M9" s="209"/>
    </row>
    <row r="10" s="208" customFormat="true" ht="20.1" hidden="false" customHeight="true" outlineLevel="0" collapsed="false">
      <c r="A10" s="110" t="s">
        <v>35</v>
      </c>
      <c r="B10" s="210" t="n">
        <v>17</v>
      </c>
      <c r="C10" s="210" t="n">
        <v>0</v>
      </c>
      <c r="D10" s="210" t="n">
        <v>7326452</v>
      </c>
      <c r="E10" s="210" t="n">
        <v>17</v>
      </c>
      <c r="F10" s="210" t="n">
        <v>8313531.15</v>
      </c>
      <c r="G10" s="210" t="n">
        <v>23209964.22</v>
      </c>
      <c r="K10" s="209"/>
      <c r="L10" s="209"/>
      <c r="M10" s="209"/>
    </row>
    <row r="11" s="208" customFormat="true" ht="20.1" hidden="false" customHeight="true" outlineLevel="0" collapsed="false">
      <c r="A11" s="110" t="s">
        <v>36</v>
      </c>
      <c r="B11" s="210" t="n">
        <v>3</v>
      </c>
      <c r="C11" s="210" t="n">
        <v>1667</v>
      </c>
      <c r="D11" s="210" t="n">
        <v>27000000</v>
      </c>
      <c r="E11" s="210" t="n">
        <v>3</v>
      </c>
      <c r="F11" s="210" t="n">
        <v>27289794.45</v>
      </c>
      <c r="G11" s="210" t="n">
        <v>14345911.68</v>
      </c>
      <c r="K11" s="209"/>
      <c r="L11" s="209"/>
      <c r="M11" s="209"/>
    </row>
    <row r="12" s="208" customFormat="true" ht="20.1" hidden="false" customHeight="true" outlineLevel="0" collapsed="false">
      <c r="A12" s="110" t="s">
        <v>37</v>
      </c>
      <c r="B12" s="210" t="n">
        <v>2</v>
      </c>
      <c r="C12" s="210" t="n">
        <v>0</v>
      </c>
      <c r="D12" s="210" t="n">
        <v>1530000</v>
      </c>
      <c r="E12" s="210" t="n">
        <v>2</v>
      </c>
      <c r="F12" s="210" t="n">
        <v>3171524</v>
      </c>
      <c r="G12" s="210" t="n">
        <v>13992682.54</v>
      </c>
      <c r="K12" s="209"/>
      <c r="L12" s="209"/>
      <c r="M12" s="209"/>
    </row>
    <row r="13" s="208" customFormat="true" ht="20.1" hidden="false" customHeight="true" outlineLevel="0" collapsed="false">
      <c r="A13" s="206" t="s">
        <v>38</v>
      </c>
      <c r="B13" s="207" t="n">
        <f aca="false">SUM(B14:B19)</f>
        <v>8</v>
      </c>
      <c r="C13" s="207" t="n">
        <f aca="false">SUM(C14:C19)</f>
        <v>442</v>
      </c>
      <c r="D13" s="207" t="n">
        <f aca="false">SUM(D14:D19)</f>
        <v>12433879.27</v>
      </c>
      <c r="E13" s="207" t="n">
        <f aca="false">SUM(E14:E19)</f>
        <v>8</v>
      </c>
      <c r="F13" s="207" t="n">
        <f aca="false">SUM(F14:F19)</f>
        <v>20236543.29</v>
      </c>
      <c r="G13" s="207" t="n">
        <f aca="false">SUM(G14:G19)</f>
        <v>23747099.29</v>
      </c>
      <c r="K13" s="209"/>
      <c r="L13" s="209"/>
      <c r="M13" s="209"/>
    </row>
    <row r="14" s="208" customFormat="true" ht="20.1" hidden="false" customHeight="true" outlineLevel="0" collapsed="false">
      <c r="A14" s="110" t="s">
        <v>39</v>
      </c>
      <c r="B14" s="210" t="n">
        <v>5</v>
      </c>
      <c r="C14" s="210" t="n">
        <v>77</v>
      </c>
      <c r="D14" s="210" t="n">
        <v>9233879.27</v>
      </c>
      <c r="E14" s="210" t="n">
        <v>5</v>
      </c>
      <c r="F14" s="210" t="n">
        <v>9307952.32</v>
      </c>
      <c r="G14" s="210" t="n">
        <v>2883068.8</v>
      </c>
      <c r="K14" s="209"/>
      <c r="L14" s="209"/>
      <c r="M14" s="209"/>
    </row>
    <row r="15" s="208" customFormat="true" ht="20.1" hidden="false" customHeight="true" outlineLevel="0" collapsed="false">
      <c r="A15" s="110" t="s">
        <v>4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47000</v>
      </c>
      <c r="G15" s="210" t="n">
        <v>6120760.33</v>
      </c>
      <c r="K15" s="209"/>
      <c r="L15" s="209"/>
      <c r="M15" s="209"/>
    </row>
    <row r="16" s="208" customFormat="true" ht="20.1" hidden="false" customHeight="true" outlineLevel="0" collapsed="false">
      <c r="A16" s="110" t="s">
        <v>41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586328.31</v>
      </c>
      <c r="G16" s="210" t="n">
        <v>7029011.42</v>
      </c>
      <c r="K16" s="209"/>
      <c r="L16" s="209"/>
      <c r="M16" s="209"/>
    </row>
    <row r="17" s="208" customFormat="true" ht="20.1" hidden="false" customHeight="true" outlineLevel="0" collapsed="false">
      <c r="A17" s="110" t="s">
        <v>42</v>
      </c>
      <c r="B17" s="210" t="n">
        <v>3</v>
      </c>
      <c r="C17" s="210" t="n">
        <v>365</v>
      </c>
      <c r="D17" s="210" t="n">
        <v>3200000</v>
      </c>
      <c r="E17" s="210" t="n">
        <v>3</v>
      </c>
      <c r="F17" s="210" t="n">
        <v>9814624.9</v>
      </c>
      <c r="G17" s="210" t="n">
        <v>3810607.12</v>
      </c>
      <c r="K17" s="209"/>
      <c r="L17" s="209"/>
      <c r="M17" s="209"/>
    </row>
    <row r="18" s="208" customFormat="true" ht="20.1" hidden="false" customHeight="true" outlineLevel="0" collapsed="false">
      <c r="A18" s="110" t="s">
        <v>43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44083.4399999999</v>
      </c>
      <c r="G18" s="210" t="n">
        <v>1752201.84</v>
      </c>
      <c r="H18" s="209"/>
      <c r="I18" s="209"/>
      <c r="K18" s="209"/>
      <c r="L18" s="209"/>
      <c r="M18" s="209"/>
    </row>
    <row r="19" s="208" customFormat="true" ht="20.1" hidden="false" customHeight="true" outlineLevel="0" collapsed="false">
      <c r="A19" s="110" t="s">
        <v>44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436554.32</v>
      </c>
      <c r="G19" s="210" t="n">
        <v>2151449.78</v>
      </c>
      <c r="I19" s="209"/>
      <c r="K19" s="209"/>
      <c r="L19" s="209"/>
      <c r="M19" s="209"/>
    </row>
    <row r="20" s="208" customFormat="true" ht="20.1" hidden="false" customHeight="true" outlineLevel="0" collapsed="false">
      <c r="A20" s="206" t="s">
        <v>45</v>
      </c>
      <c r="B20" s="207" t="n">
        <f aca="false">SUM(B21:B26)</f>
        <v>34</v>
      </c>
      <c r="C20" s="207" t="n">
        <f aca="false">SUM(C21:C26)</f>
        <v>1754</v>
      </c>
      <c r="D20" s="207" t="n">
        <f aca="false">SUM(D21:D26)</f>
        <v>14485000</v>
      </c>
      <c r="E20" s="207" t="n">
        <f aca="false">SUM(E21:E26)</f>
        <v>34</v>
      </c>
      <c r="F20" s="207" t="n">
        <f aca="false">SUM(F21:F26)</f>
        <v>14173378.53</v>
      </c>
      <c r="G20" s="207" t="n">
        <f aca="false">SUM(G21:G26)</f>
        <v>76549028.16</v>
      </c>
      <c r="J20" s="211"/>
      <c r="K20" s="209"/>
      <c r="L20" s="209"/>
      <c r="M20" s="209"/>
      <c r="N20" s="211"/>
      <c r="O20" s="211"/>
      <c r="P20" s="211"/>
      <c r="Q20" s="211"/>
    </row>
    <row r="21" s="208" customFormat="true" ht="20.1" hidden="false" customHeight="true" outlineLevel="0" collapsed="false">
      <c r="A21" s="110" t="s">
        <v>46</v>
      </c>
      <c r="B21" s="210" t="n">
        <v>1</v>
      </c>
      <c r="C21" s="210" t="n">
        <v>60</v>
      </c>
      <c r="D21" s="210" t="n">
        <v>600000</v>
      </c>
      <c r="E21" s="210" t="n">
        <v>1</v>
      </c>
      <c r="F21" s="210" t="n">
        <v>600000</v>
      </c>
      <c r="G21" s="210" t="n">
        <v>23294035.39</v>
      </c>
      <c r="K21" s="209"/>
      <c r="L21" s="209"/>
      <c r="M21" s="209"/>
    </row>
    <row r="22" s="208" customFormat="true" ht="20.1" hidden="false" customHeight="true" outlineLevel="0" collapsed="false">
      <c r="A22" s="110" t="s">
        <v>47</v>
      </c>
      <c r="B22" s="210" t="n">
        <v>1</v>
      </c>
      <c r="C22" s="210" t="n">
        <v>0</v>
      </c>
      <c r="D22" s="210" t="n">
        <v>585000</v>
      </c>
      <c r="E22" s="210" t="n">
        <v>1</v>
      </c>
      <c r="F22" s="210" t="n">
        <v>690000</v>
      </c>
      <c r="G22" s="210" t="n">
        <v>2326688.01</v>
      </c>
      <c r="K22" s="209"/>
      <c r="L22" s="209"/>
      <c r="M22" s="209"/>
    </row>
    <row r="23" s="208" customFormat="true" ht="20.1" hidden="false" customHeight="true" outlineLevel="0" collapsed="false">
      <c r="A23" s="110" t="s">
        <v>48</v>
      </c>
      <c r="B23" s="210" t="n">
        <v>13</v>
      </c>
      <c r="C23" s="210" t="n">
        <v>478</v>
      </c>
      <c r="D23" s="210" t="n">
        <v>3745000</v>
      </c>
      <c r="E23" s="210" t="n">
        <v>13</v>
      </c>
      <c r="F23" s="210" t="n">
        <v>3427305.53</v>
      </c>
      <c r="G23" s="210" t="n">
        <v>4955669.39</v>
      </c>
      <c r="K23" s="209"/>
      <c r="L23" s="209"/>
      <c r="M23" s="209"/>
    </row>
    <row r="24" s="208" customFormat="true" ht="20.1" hidden="false" customHeight="true" outlineLevel="0" collapsed="false">
      <c r="A24" s="110" t="s">
        <v>49</v>
      </c>
      <c r="B24" s="210" t="n">
        <v>1</v>
      </c>
      <c r="C24" s="210" t="n">
        <v>60</v>
      </c>
      <c r="D24" s="210" t="n">
        <v>600000</v>
      </c>
      <c r="E24" s="210" t="n">
        <v>1</v>
      </c>
      <c r="F24" s="210" t="n">
        <v>880573</v>
      </c>
      <c r="G24" s="210" t="n">
        <v>11886773.32</v>
      </c>
      <c r="K24" s="209"/>
      <c r="L24" s="209"/>
      <c r="M24" s="209"/>
    </row>
    <row r="25" s="208" customFormat="true" ht="20.1" hidden="false" customHeight="true" outlineLevel="0" collapsed="false">
      <c r="A25" s="110" t="s">
        <v>50</v>
      </c>
      <c r="B25" s="210" t="n">
        <v>10</v>
      </c>
      <c r="C25" s="210" t="n">
        <v>488</v>
      </c>
      <c r="D25" s="210" t="n">
        <v>4330000</v>
      </c>
      <c r="E25" s="210" t="n">
        <v>10</v>
      </c>
      <c r="F25" s="210" t="n">
        <v>3950500</v>
      </c>
      <c r="G25" s="210" t="n">
        <v>10927578.17</v>
      </c>
      <c r="K25" s="209"/>
      <c r="L25" s="209"/>
      <c r="M25" s="209"/>
    </row>
    <row r="26" s="208" customFormat="true" ht="20.1" hidden="false" customHeight="true" outlineLevel="0" collapsed="false">
      <c r="A26" s="110" t="s">
        <v>51</v>
      </c>
      <c r="B26" s="210" t="n">
        <v>8</v>
      </c>
      <c r="C26" s="210" t="n">
        <v>668</v>
      </c>
      <c r="D26" s="210" t="n">
        <v>4625000</v>
      </c>
      <c r="E26" s="210" t="n">
        <v>8</v>
      </c>
      <c r="F26" s="210" t="n">
        <v>4625000</v>
      </c>
      <c r="G26" s="210" t="n">
        <v>23158283.88</v>
      </c>
      <c r="K26" s="209"/>
      <c r="L26" s="209"/>
      <c r="M26" s="209"/>
    </row>
    <row r="27" s="208" customFormat="true" ht="20.1" hidden="false" customHeight="true" outlineLevel="0" collapsed="false">
      <c r="A27" s="206" t="s">
        <v>52</v>
      </c>
      <c r="B27" s="207" t="n">
        <f aca="false">SUM(B28:B32)</f>
        <v>30</v>
      </c>
      <c r="C27" s="207" t="n">
        <f aca="false">SUM(C28:C32)</f>
        <v>3469</v>
      </c>
      <c r="D27" s="207" t="n">
        <f aca="false">SUM(D28:D32)</f>
        <v>56621200</v>
      </c>
      <c r="E27" s="207" t="n">
        <f aca="false">SUM(E28:E32)</f>
        <v>30</v>
      </c>
      <c r="F27" s="207" t="n">
        <f aca="false">SUM(F28:F32)</f>
        <v>47433674.32</v>
      </c>
      <c r="G27" s="207" t="n">
        <f aca="false">SUM(G28:G32)</f>
        <v>92799086.55</v>
      </c>
      <c r="K27" s="209"/>
      <c r="L27" s="209"/>
      <c r="M27" s="209"/>
    </row>
    <row r="28" s="208" customFormat="true" ht="20.1" hidden="false" customHeight="true" outlineLevel="0" collapsed="false">
      <c r="A28" s="110" t="s">
        <v>53</v>
      </c>
      <c r="B28" s="210" t="n">
        <v>8</v>
      </c>
      <c r="C28" s="210" t="n">
        <v>90</v>
      </c>
      <c r="D28" s="210" t="n">
        <v>10065000</v>
      </c>
      <c r="E28" s="210" t="n">
        <v>8</v>
      </c>
      <c r="F28" s="210" t="n">
        <v>9714982</v>
      </c>
      <c r="G28" s="210" t="n">
        <v>10362931.99</v>
      </c>
      <c r="K28" s="209"/>
      <c r="L28" s="209"/>
      <c r="M28" s="209"/>
    </row>
    <row r="29" s="208" customFormat="true" ht="20.1" hidden="false" customHeight="true" outlineLevel="0" collapsed="false">
      <c r="A29" s="110" t="s">
        <v>54</v>
      </c>
      <c r="B29" s="210" t="n">
        <v>4</v>
      </c>
      <c r="C29" s="210" t="n">
        <v>121</v>
      </c>
      <c r="D29" s="210" t="n">
        <v>1725000</v>
      </c>
      <c r="E29" s="210" t="n">
        <v>4</v>
      </c>
      <c r="F29" s="210" t="n">
        <v>1480842</v>
      </c>
      <c r="G29" s="210" t="n">
        <v>17143297.45</v>
      </c>
      <c r="K29" s="209"/>
      <c r="L29" s="209"/>
      <c r="M29" s="209"/>
    </row>
    <row r="30" s="208" customFormat="true" ht="20.1" hidden="false" customHeight="true" outlineLevel="0" collapsed="false">
      <c r="A30" s="110" t="s">
        <v>55</v>
      </c>
      <c r="B30" s="210" t="n">
        <v>1</v>
      </c>
      <c r="C30" s="210" t="n">
        <v>175</v>
      </c>
      <c r="D30" s="210" t="n">
        <v>5000000</v>
      </c>
      <c r="E30" s="210" t="n">
        <v>1</v>
      </c>
      <c r="F30" s="210" t="n">
        <v>6037094</v>
      </c>
      <c r="G30" s="210" t="n">
        <v>6940958.85</v>
      </c>
      <c r="K30" s="209"/>
      <c r="L30" s="209"/>
      <c r="M30" s="209"/>
    </row>
    <row r="31" s="208" customFormat="true" ht="20.1" hidden="false" customHeight="true" outlineLevel="0" collapsed="false">
      <c r="A31" s="110" t="s">
        <v>56</v>
      </c>
      <c r="B31" s="210" t="n">
        <v>2</v>
      </c>
      <c r="C31" s="210" t="n">
        <v>17</v>
      </c>
      <c r="D31" s="210" t="n">
        <v>1300000</v>
      </c>
      <c r="E31" s="210" t="n">
        <v>2</v>
      </c>
      <c r="F31" s="210" t="n">
        <v>1285000.01</v>
      </c>
      <c r="G31" s="210" t="n">
        <v>7246665.18</v>
      </c>
      <c r="K31" s="209"/>
      <c r="L31" s="209"/>
      <c r="M31" s="209"/>
    </row>
    <row r="32" s="208" customFormat="true" ht="20.1" hidden="false" customHeight="true" outlineLevel="0" collapsed="false">
      <c r="A32" s="110" t="s">
        <v>57</v>
      </c>
      <c r="B32" s="210" t="n">
        <v>15</v>
      </c>
      <c r="C32" s="210" t="n">
        <v>3066</v>
      </c>
      <c r="D32" s="210" t="n">
        <v>38531200</v>
      </c>
      <c r="E32" s="210" t="n">
        <v>15</v>
      </c>
      <c r="F32" s="210" t="n">
        <v>28915756.31</v>
      </c>
      <c r="G32" s="210" t="n">
        <v>51105233.08</v>
      </c>
      <c r="K32" s="209"/>
      <c r="L32" s="209"/>
      <c r="M32" s="209"/>
    </row>
    <row r="33" s="208" customFormat="true" ht="20.1" hidden="false" customHeight="true" outlineLevel="0" collapsed="false">
      <c r="A33" s="206" t="s">
        <v>58</v>
      </c>
      <c r="B33" s="207" t="n">
        <f aca="false">SUM(B34:B38)</f>
        <v>35</v>
      </c>
      <c r="C33" s="207" t="n">
        <f aca="false">SUM(C34:C38)</f>
        <v>1260</v>
      </c>
      <c r="D33" s="207" t="n">
        <f aca="false">SUM(D34:D38)</f>
        <v>13909000</v>
      </c>
      <c r="E33" s="207" t="n">
        <f aca="false">SUM(E34:E38)</f>
        <v>35</v>
      </c>
      <c r="F33" s="207" t="n">
        <f aca="false">SUM(F34:F38)</f>
        <v>18380749.64</v>
      </c>
      <c r="G33" s="207" t="n">
        <f aca="false">SUM(G34:G38)</f>
        <v>74114554.29</v>
      </c>
      <c r="H33" s="212"/>
      <c r="I33" s="212"/>
      <c r="K33" s="209"/>
      <c r="L33" s="209"/>
      <c r="M33" s="209"/>
    </row>
    <row r="34" s="208" customFormat="true" ht="20.1" hidden="false" customHeight="true" outlineLevel="0" collapsed="false">
      <c r="A34" s="110" t="s">
        <v>59</v>
      </c>
      <c r="B34" s="210" t="n">
        <v>4</v>
      </c>
      <c r="C34" s="210" t="n">
        <v>0</v>
      </c>
      <c r="D34" s="210" t="n">
        <v>1550000</v>
      </c>
      <c r="E34" s="210" t="n">
        <v>4</v>
      </c>
      <c r="F34" s="210" t="n">
        <v>1793434.99</v>
      </c>
      <c r="G34" s="210" t="n">
        <v>10717840.02</v>
      </c>
      <c r="K34" s="209"/>
      <c r="L34" s="209"/>
      <c r="M34" s="209"/>
    </row>
    <row r="35" s="208" customFormat="true" ht="20.1" hidden="false" customHeight="true" outlineLevel="0" collapsed="false">
      <c r="A35" s="110" t="s">
        <v>60</v>
      </c>
      <c r="B35" s="210" t="n">
        <v>2</v>
      </c>
      <c r="C35" s="210" t="n">
        <v>25</v>
      </c>
      <c r="D35" s="210" t="n">
        <v>1100000</v>
      </c>
      <c r="E35" s="210" t="n">
        <v>2</v>
      </c>
      <c r="F35" s="210" t="n">
        <v>918776.02</v>
      </c>
      <c r="G35" s="210" t="n">
        <v>6815028.46</v>
      </c>
      <c r="K35" s="209"/>
      <c r="L35" s="209"/>
      <c r="M35" s="209"/>
    </row>
    <row r="36" s="208" customFormat="true" ht="20.1" hidden="false" customHeight="true" outlineLevel="0" collapsed="false">
      <c r="A36" s="110" t="s">
        <v>61</v>
      </c>
      <c r="B36" s="210" t="n">
        <v>4</v>
      </c>
      <c r="C36" s="210" t="n">
        <v>15</v>
      </c>
      <c r="D36" s="210" t="n">
        <v>1630000</v>
      </c>
      <c r="E36" s="210" t="n">
        <v>4</v>
      </c>
      <c r="F36" s="210" t="n">
        <v>1730857</v>
      </c>
      <c r="G36" s="210" t="n">
        <v>9990634.94000001</v>
      </c>
      <c r="K36" s="209"/>
      <c r="L36" s="209"/>
      <c r="M36" s="209"/>
    </row>
    <row r="37" s="208" customFormat="true" ht="20.1" hidden="false" customHeight="true" outlineLevel="0" collapsed="false">
      <c r="A37" s="110" t="s">
        <v>62</v>
      </c>
      <c r="B37" s="210" t="n">
        <v>12</v>
      </c>
      <c r="C37" s="210" t="n">
        <v>850</v>
      </c>
      <c r="D37" s="210" t="n">
        <v>5399000</v>
      </c>
      <c r="E37" s="210" t="n">
        <v>12</v>
      </c>
      <c r="F37" s="210" t="n">
        <v>8618252.13</v>
      </c>
      <c r="G37" s="210" t="n">
        <v>40363880.5</v>
      </c>
      <c r="K37" s="209"/>
      <c r="M37" s="209"/>
    </row>
    <row r="38" s="208" customFormat="true" ht="20.1" hidden="false" customHeight="true" outlineLevel="0" collapsed="false">
      <c r="A38" s="110" t="s">
        <v>63</v>
      </c>
      <c r="B38" s="210" t="n">
        <v>13</v>
      </c>
      <c r="C38" s="210" t="n">
        <v>370</v>
      </c>
      <c r="D38" s="210" t="n">
        <v>4230000</v>
      </c>
      <c r="E38" s="210" t="n">
        <v>13</v>
      </c>
      <c r="F38" s="210" t="n">
        <v>5319429.5</v>
      </c>
      <c r="G38" s="210" t="n">
        <v>6227170.37</v>
      </c>
      <c r="K38" s="209"/>
      <c r="L38" s="209"/>
      <c r="M38" s="209"/>
    </row>
    <row r="39" s="208" customFormat="true" ht="20.1" hidden="false" customHeight="true" outlineLevel="0" collapsed="false">
      <c r="A39" s="206" t="s">
        <v>64</v>
      </c>
      <c r="B39" s="207" t="n">
        <f aca="false">SUM(B40:B44)</f>
        <v>20</v>
      </c>
      <c r="C39" s="207" t="n">
        <f aca="false">SUM(C40:C44)</f>
        <v>1064</v>
      </c>
      <c r="D39" s="207" t="n">
        <f aca="false">SUM(D40:D44)</f>
        <v>39970739</v>
      </c>
      <c r="E39" s="207" t="n">
        <f aca="false">SUM(E40:E44)</f>
        <v>20</v>
      </c>
      <c r="F39" s="207" t="n">
        <f aca="false">SUM(F40:F44)</f>
        <v>40526374.37</v>
      </c>
      <c r="G39" s="207" t="n">
        <f aca="false">SUM(G40:G44)</f>
        <v>27606512.43</v>
      </c>
      <c r="K39" s="209"/>
      <c r="L39" s="209"/>
      <c r="M39" s="209"/>
    </row>
    <row r="40" s="208" customFormat="true" ht="20.1" hidden="false" customHeight="true" outlineLevel="0" collapsed="false">
      <c r="A40" s="110" t="s">
        <v>65</v>
      </c>
      <c r="B40" s="210" t="n">
        <v>1</v>
      </c>
      <c r="C40" s="210" t="n">
        <f aca="false">(((((276)+0)+0)+0)+0)-276</f>
        <v>0</v>
      </c>
      <c r="D40" s="210" t="n">
        <v>33067739</v>
      </c>
      <c r="E40" s="210" t="n">
        <v>1</v>
      </c>
      <c r="F40" s="210" t="n">
        <v>33231350.3</v>
      </c>
      <c r="G40" s="210" t="n">
        <v>8151479.54</v>
      </c>
      <c r="K40" s="209"/>
      <c r="L40" s="209"/>
      <c r="M40" s="209"/>
    </row>
    <row r="41" s="208" customFormat="true" ht="20.1" hidden="false" customHeight="true" outlineLevel="0" collapsed="false">
      <c r="A41" s="110" t="s">
        <v>66</v>
      </c>
      <c r="B41" s="210" t="n">
        <v>10</v>
      </c>
      <c r="C41" s="210" t="n">
        <v>435</v>
      </c>
      <c r="D41" s="210" t="n">
        <v>3855000</v>
      </c>
      <c r="E41" s="210" t="n">
        <v>10</v>
      </c>
      <c r="F41" s="210" t="n">
        <v>4013454.27</v>
      </c>
      <c r="G41" s="210" t="n">
        <v>4785671.79</v>
      </c>
      <c r="K41" s="209"/>
      <c r="L41" s="209"/>
      <c r="M41" s="209"/>
    </row>
    <row r="42" s="208" customFormat="true" ht="20.1" hidden="false" customHeight="true" outlineLevel="0" collapsed="false">
      <c r="A42" s="110" t="s">
        <v>67</v>
      </c>
      <c r="B42" s="210" t="n">
        <v>1</v>
      </c>
      <c r="C42" s="210" t="n">
        <v>20</v>
      </c>
      <c r="D42" s="210" t="n">
        <v>200000</v>
      </c>
      <c r="E42" s="210" t="n">
        <v>1</v>
      </c>
      <c r="F42" s="210" t="n">
        <v>577569.8</v>
      </c>
      <c r="G42" s="210" t="n">
        <v>7499038.65</v>
      </c>
      <c r="K42" s="209"/>
      <c r="L42" s="209"/>
      <c r="M42" s="209"/>
    </row>
    <row r="43" s="208" customFormat="true" ht="20.1" hidden="false" customHeight="true" outlineLevel="0" collapsed="false">
      <c r="A43" s="110" t="s">
        <v>68</v>
      </c>
      <c r="B43" s="210" t="n">
        <v>1</v>
      </c>
      <c r="C43" s="210" t="n">
        <v>120</v>
      </c>
      <c r="D43" s="210" t="n">
        <v>600000</v>
      </c>
      <c r="E43" s="210" t="n">
        <v>1</v>
      </c>
      <c r="F43" s="210" t="n">
        <v>534000</v>
      </c>
      <c r="G43" s="210" t="n">
        <v>4163674.26</v>
      </c>
      <c r="K43" s="209"/>
      <c r="L43" s="209"/>
      <c r="M43" s="209"/>
    </row>
    <row r="44" s="208" customFormat="true" ht="20.1" hidden="false" customHeight="true" outlineLevel="0" collapsed="false">
      <c r="A44" s="110" t="s">
        <v>69</v>
      </c>
      <c r="B44" s="210" t="n">
        <v>7</v>
      </c>
      <c r="C44" s="210" t="n">
        <v>489</v>
      </c>
      <c r="D44" s="210" t="n">
        <v>2248000</v>
      </c>
      <c r="E44" s="210" t="n">
        <v>7</v>
      </c>
      <c r="F44" s="210" t="n">
        <v>2170000</v>
      </c>
      <c r="G44" s="210" t="n">
        <v>3006648.19</v>
      </c>
      <c r="K44" s="209"/>
      <c r="L44" s="209"/>
      <c r="M44" s="209"/>
    </row>
    <row r="45" s="208" customFormat="true" ht="20.1" hidden="false" customHeight="true" outlineLevel="0" collapsed="false">
      <c r="A45" s="213" t="s">
        <v>70</v>
      </c>
      <c r="B45" s="214" t="n">
        <f aca="false">SUM(B7+B13+B20+B27+B33+B39)</f>
        <v>152</v>
      </c>
      <c r="C45" s="214" t="n">
        <f aca="false">SUM(C7+C13+C20+C27+C33+C39)</f>
        <v>9711</v>
      </c>
      <c r="D45" s="214" t="n">
        <f aca="false">SUM(D7+D13+D20+D27+D33+D39)</f>
        <v>176821270.27</v>
      </c>
      <c r="E45" s="214" t="n">
        <f aca="false">SUM(E7+E13+E20+E27+E33+E39)</f>
        <v>152</v>
      </c>
      <c r="F45" s="214" t="n">
        <f aca="false">SUM(F7+F13+F20+F27+F33+F39)</f>
        <v>183869664.45</v>
      </c>
      <c r="G45" s="214" t="n">
        <f aca="false">SUM(G7+G13+G20+G27+G33+G39)</f>
        <v>373304154.44</v>
      </c>
      <c r="K45" s="209"/>
      <c r="L45" s="209"/>
      <c r="M45" s="209"/>
    </row>
    <row r="46" customFormat="false" ht="13.5" hidden="false" customHeight="false" outlineLevel="0" collapsed="false">
      <c r="A46" s="215"/>
      <c r="B46" s="215"/>
      <c r="C46" s="215"/>
      <c r="F46" s="194"/>
    </row>
    <row r="47" customFormat="false" ht="18.75" hidden="true" customHeight="false" outlineLevel="0" collapsed="false">
      <c r="B47" s="216" t="n">
        <v>633</v>
      </c>
      <c r="C47" s="217" t="n">
        <v>38509</v>
      </c>
      <c r="D47" s="217" t="n">
        <v>1026166466.37</v>
      </c>
      <c r="E47" s="217" t="n">
        <v>633</v>
      </c>
      <c r="F47" s="218" t="n">
        <v>1053194928.5</v>
      </c>
      <c r="G47" s="217" t="n">
        <v>1268422654.07</v>
      </c>
    </row>
    <row r="48" customFormat="false" ht="15.75" hidden="true" customHeight="false" outlineLevel="0" collapsed="false">
      <c r="B48" s="216"/>
      <c r="C48" s="216"/>
      <c r="D48" s="216"/>
      <c r="E48" s="216"/>
      <c r="F48" s="216"/>
      <c r="G48" s="216"/>
    </row>
    <row r="49" customFormat="false" ht="15" hidden="true" customHeight="false" outlineLevel="0" collapsed="false">
      <c r="A49" s="7"/>
      <c r="B49" s="219" t="n">
        <v>481</v>
      </c>
      <c r="C49" s="219" t="n">
        <v>28798</v>
      </c>
      <c r="D49" s="219" t="n">
        <v>849345196.1</v>
      </c>
      <c r="E49" s="219" t="n">
        <v>481</v>
      </c>
      <c r="F49" s="219" t="n">
        <v>869325264.05</v>
      </c>
      <c r="G49" s="219" t="n">
        <v>895118499.6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7"/>
      <c r="B50" s="219"/>
      <c r="C50" s="219"/>
      <c r="D50" s="219"/>
      <c r="E50" s="219"/>
      <c r="F50" s="219"/>
      <c r="G50" s="21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7"/>
      <c r="B51" s="219" t="n">
        <f aca="false">SUM(B47-B49)</f>
        <v>152</v>
      </c>
      <c r="C51" s="219" t="n">
        <f aca="false">SUM(C47-C49)</f>
        <v>9711</v>
      </c>
      <c r="D51" s="219" t="n">
        <f aca="false">SUM(D47-D49)</f>
        <v>176821270.27</v>
      </c>
      <c r="E51" s="219" t="n">
        <f aca="false">SUM(E47-E49)</f>
        <v>152</v>
      </c>
      <c r="F51" s="219" t="n">
        <f aca="false">SUM(F47-F49)</f>
        <v>183869664.45</v>
      </c>
      <c r="G51" s="219" t="n">
        <f aca="false">SUM(G47-G49)</f>
        <v>373304154.4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B52" s="216"/>
      <c r="C52" s="216"/>
      <c r="D52" s="216"/>
      <c r="E52" s="216"/>
      <c r="F52" s="216"/>
      <c r="G52" s="216"/>
    </row>
    <row r="53" customFormat="false" ht="15.75" hidden="true" customHeight="false" outlineLevel="0" collapsed="false">
      <c r="B53" s="216" t="n">
        <f aca="false">SUM(B45-B51)</f>
        <v>0</v>
      </c>
      <c r="C53" s="216" t="n">
        <f aca="false">SUM(C45-C51)</f>
        <v>0</v>
      </c>
      <c r="D53" s="216" t="n">
        <f aca="false">SUM(D45-D51)</f>
        <v>0</v>
      </c>
      <c r="E53" s="216" t="n">
        <f aca="false">SUM(E45-E51)</f>
        <v>0</v>
      </c>
      <c r="F53" s="216" t="n">
        <f aca="false">SUM(F45-F51)</f>
        <v>0</v>
      </c>
      <c r="G53" s="216" t="n">
        <f aca="false">SUM(G45-G51)</f>
        <v>0</v>
      </c>
    </row>
    <row r="54" customFormat="false" ht="18.75" hidden="true" customHeight="false" outlineLevel="0" collapsed="false"/>
    <row r="55" customFormat="false" ht="15.75" hidden="true" customHeight="false" outlineLevel="0" collapsed="false">
      <c r="C55" s="193"/>
      <c r="D55" s="193"/>
      <c r="E55" s="193"/>
      <c r="F55" s="193"/>
      <c r="G55" s="193"/>
    </row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</sheetData>
  <mergeCells count="5">
    <mergeCell ref="A1:G1"/>
    <mergeCell ref="A2:G2"/>
    <mergeCell ref="B4:E4"/>
    <mergeCell ref="B5:B6"/>
    <mergeCell ref="A46:C46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7" activeCellId="0" sqref="I8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20" width="43.41"/>
    <col collapsed="false" customWidth="true" hidden="false" outlineLevel="0" max="3" min="2" style="220" width="18.41"/>
    <col collapsed="false" customWidth="true" hidden="false" outlineLevel="0" max="4" min="4" style="220" width="23.28"/>
    <col collapsed="false" customWidth="true" hidden="false" outlineLevel="0" max="5" min="5" style="220" width="15.13"/>
    <col collapsed="false" customWidth="true" hidden="false" outlineLevel="0" max="6" min="6" style="220" width="25.56"/>
    <col collapsed="false" customWidth="true" hidden="false" outlineLevel="0" max="7" min="7" style="220" width="22.7"/>
    <col collapsed="false" customWidth="false" hidden="false" outlineLevel="0" max="257" min="8" style="220" width="11.42"/>
  </cols>
  <sheetData>
    <row r="1" customFormat="false" ht="26.25" hidden="false" customHeight="true" outlineLevel="0" collapsed="false">
      <c r="A1" s="221" t="s">
        <v>187</v>
      </c>
      <c r="B1" s="221"/>
      <c r="C1" s="221"/>
      <c r="D1" s="221"/>
      <c r="E1" s="221"/>
      <c r="F1" s="221"/>
      <c r="G1" s="221"/>
    </row>
    <row r="2" customFormat="false" ht="26.25" hidden="false" customHeight="true" outlineLevel="0" collapsed="false">
      <c r="A2" s="222" t="s">
        <v>12</v>
      </c>
      <c r="B2" s="222"/>
      <c r="C2" s="222"/>
      <c r="D2" s="222"/>
      <c r="E2" s="222"/>
      <c r="F2" s="222"/>
      <c r="G2" s="222"/>
    </row>
    <row r="3" customFormat="false" ht="26.25" hidden="false" customHeight="true" outlineLevel="0" collapsed="false">
      <c r="A3" s="223" t="s">
        <v>1</v>
      </c>
      <c r="B3" s="223"/>
      <c r="C3" s="223"/>
      <c r="D3" s="223"/>
      <c r="E3" s="223"/>
      <c r="F3" s="223"/>
      <c r="G3" s="223"/>
    </row>
    <row r="4" customFormat="false" ht="20.1" hidden="false" customHeight="true" outlineLevel="0" collapsed="false">
      <c r="A4" s="224"/>
      <c r="B4" s="224"/>
      <c r="C4" s="224"/>
      <c r="D4" s="224"/>
      <c r="E4" s="224"/>
    </row>
    <row r="5" s="133" customFormat="true" ht="60.75" hidden="false" customHeight="true" outlineLevel="0" collapsed="false">
      <c r="A5" s="225" t="s">
        <v>103</v>
      </c>
      <c r="B5" s="226" t="s">
        <v>188</v>
      </c>
      <c r="C5" s="226" t="s">
        <v>189</v>
      </c>
      <c r="D5" s="226" t="s">
        <v>190</v>
      </c>
      <c r="E5" s="226" t="s">
        <v>191</v>
      </c>
      <c r="F5" s="226" t="s">
        <v>192</v>
      </c>
      <c r="G5" s="226" t="s">
        <v>193</v>
      </c>
    </row>
    <row r="6" s="227" customFormat="true" ht="27.95" hidden="false" customHeight="true" outlineLevel="0" collapsed="false">
      <c r="A6" s="9" t="s">
        <v>108</v>
      </c>
    </row>
    <row r="7" s="227" customFormat="true" ht="24.95" hidden="false" customHeight="true" outlineLevel="0" collapsed="false">
      <c r="A7" s="227" t="s">
        <v>109</v>
      </c>
      <c r="B7" s="228" t="n">
        <v>17</v>
      </c>
      <c r="C7" s="228" t="n">
        <v>2509</v>
      </c>
      <c r="D7" s="228" t="n">
        <v>15994200</v>
      </c>
      <c r="E7" s="228" t="n">
        <v>17</v>
      </c>
      <c r="F7" s="229" t="n">
        <v>16339872.34</v>
      </c>
      <c r="G7" s="229" t="n">
        <v>47616662.25</v>
      </c>
    </row>
    <row r="8" s="227" customFormat="true" ht="24.95" hidden="false" customHeight="true" outlineLevel="0" collapsed="false">
      <c r="A8" s="227" t="s">
        <v>194</v>
      </c>
      <c r="B8" s="228" t="n">
        <v>0</v>
      </c>
      <c r="C8" s="228" t="n">
        <v>0</v>
      </c>
      <c r="D8" s="228" t="n">
        <v>0</v>
      </c>
      <c r="E8" s="228" t="n">
        <v>0</v>
      </c>
      <c r="F8" s="229" t="n">
        <v>0</v>
      </c>
      <c r="G8" s="229" t="n">
        <v>4351889.19</v>
      </c>
    </row>
    <row r="9" s="227" customFormat="true" ht="24.95" hidden="false" customHeight="true" outlineLevel="0" collapsed="false">
      <c r="A9" s="227" t="s">
        <v>111</v>
      </c>
      <c r="B9" s="228" t="n">
        <v>17</v>
      </c>
      <c r="C9" s="228" t="n">
        <v>1327</v>
      </c>
      <c r="D9" s="228" t="n">
        <v>17735000</v>
      </c>
      <c r="E9" s="228" t="n">
        <v>17</v>
      </c>
      <c r="F9" s="229" t="n">
        <v>14730663.66</v>
      </c>
      <c r="G9" s="229" t="n">
        <v>36526599.09</v>
      </c>
    </row>
    <row r="10" s="227" customFormat="true" ht="24.95" hidden="true" customHeight="true" outlineLevel="0" collapsed="false">
      <c r="A10" s="227" t="s">
        <v>112</v>
      </c>
      <c r="B10" s="228" t="n">
        <v>0</v>
      </c>
      <c r="C10" s="228" t="n">
        <v>0</v>
      </c>
      <c r="D10" s="228" t="n">
        <v>0</v>
      </c>
      <c r="E10" s="228" t="n">
        <v>0</v>
      </c>
      <c r="F10" s="229" t="n">
        <v>0</v>
      </c>
      <c r="G10" s="229" t="n">
        <v>0</v>
      </c>
    </row>
    <row r="11" s="227" customFormat="true" ht="24.95" hidden="false" customHeight="true" outlineLevel="0" collapsed="false">
      <c r="A11" s="227" t="s">
        <v>195</v>
      </c>
      <c r="B11" s="228" t="n">
        <v>20</v>
      </c>
      <c r="C11" s="228" t="n">
        <v>3465</v>
      </c>
      <c r="D11" s="228" t="n">
        <v>35170000</v>
      </c>
      <c r="E11" s="228" t="n">
        <v>20</v>
      </c>
      <c r="F11" s="229" t="n">
        <v>29007872.48</v>
      </c>
      <c r="G11" s="229" t="n">
        <v>28069489.33</v>
      </c>
    </row>
    <row r="12" s="227" customFormat="true" ht="24.95" hidden="false" customHeight="true" outlineLevel="0" collapsed="false">
      <c r="A12" s="227" t="s">
        <v>114</v>
      </c>
      <c r="B12" s="228" t="n">
        <v>1</v>
      </c>
      <c r="C12" s="228" t="n">
        <v>20</v>
      </c>
      <c r="D12" s="228" t="n">
        <v>200000</v>
      </c>
      <c r="E12" s="228" t="n">
        <v>1</v>
      </c>
      <c r="F12" s="229" t="n">
        <v>2530587.76</v>
      </c>
      <c r="G12" s="229" t="n">
        <v>10483107.06</v>
      </c>
    </row>
    <row r="13" s="227" customFormat="true" ht="24.95" hidden="false" customHeight="true" outlineLevel="0" collapsed="false">
      <c r="A13" s="227" t="s">
        <v>115</v>
      </c>
      <c r="B13" s="228" t="n">
        <v>4</v>
      </c>
      <c r="C13" s="228" t="n">
        <v>415</v>
      </c>
      <c r="D13" s="228" t="n">
        <v>3600000</v>
      </c>
      <c r="E13" s="228" t="n">
        <v>4</v>
      </c>
      <c r="F13" s="229" t="n">
        <v>9376966.99</v>
      </c>
      <c r="G13" s="229" t="n">
        <v>9199412.44</v>
      </c>
    </row>
    <row r="14" s="227" customFormat="true" ht="24.95" hidden="true" customHeight="true" outlineLevel="0" collapsed="false">
      <c r="A14" s="227" t="s">
        <v>116</v>
      </c>
      <c r="B14" s="228" t="n">
        <v>1</v>
      </c>
      <c r="C14" s="228" t="n">
        <v>0</v>
      </c>
      <c r="D14" s="228" t="n">
        <v>5000000</v>
      </c>
      <c r="E14" s="228" t="n">
        <v>1</v>
      </c>
      <c r="F14" s="229" t="n">
        <v>2504500</v>
      </c>
      <c r="G14" s="229" t="n">
        <v>900000</v>
      </c>
    </row>
    <row r="15" s="230" customFormat="true" ht="24.95" hidden="false" customHeight="true" outlineLevel="0" collapsed="false">
      <c r="A15" s="227" t="s">
        <v>117</v>
      </c>
      <c r="B15" s="228" t="n">
        <v>0</v>
      </c>
      <c r="C15" s="228" t="n">
        <v>0</v>
      </c>
      <c r="D15" s="228" t="n">
        <v>0</v>
      </c>
      <c r="E15" s="228" t="n">
        <v>0</v>
      </c>
      <c r="F15" s="229" t="n">
        <v>0</v>
      </c>
      <c r="G15" s="229" t="n">
        <v>89422.39</v>
      </c>
    </row>
    <row r="16" s="230" customFormat="true" ht="24.95" hidden="false" customHeight="true" outlineLevel="0" collapsed="false">
      <c r="A16" s="227" t="s">
        <v>118</v>
      </c>
      <c r="B16" s="228" t="n">
        <v>1</v>
      </c>
      <c r="C16" s="228" t="n">
        <v>15</v>
      </c>
      <c r="D16" s="228" t="n">
        <v>200000</v>
      </c>
      <c r="E16" s="228" t="n">
        <v>1</v>
      </c>
      <c r="F16" s="229" t="n">
        <v>100000</v>
      </c>
      <c r="G16" s="229" t="n">
        <v>655040.14</v>
      </c>
    </row>
    <row r="17" s="230" customFormat="true" ht="24.95" hidden="false" customHeight="true" outlineLevel="0" collapsed="false">
      <c r="A17" s="227" t="s">
        <v>119</v>
      </c>
      <c r="B17" s="228" t="n">
        <v>0</v>
      </c>
      <c r="C17" s="228" t="n">
        <v>0</v>
      </c>
      <c r="D17" s="228" t="n">
        <v>0</v>
      </c>
      <c r="E17" s="228" t="n">
        <v>0</v>
      </c>
      <c r="F17" s="229" t="n">
        <v>1272259.25</v>
      </c>
      <c r="G17" s="229" t="n">
        <v>18179073.82</v>
      </c>
    </row>
    <row r="18" s="230" customFormat="true" ht="24.95" hidden="false" customHeight="true" outlineLevel="0" collapsed="false">
      <c r="A18" s="227" t="s">
        <v>120</v>
      </c>
      <c r="B18" s="228" t="n">
        <v>1</v>
      </c>
      <c r="C18" s="228" t="n">
        <v>17</v>
      </c>
      <c r="D18" s="228" t="n">
        <v>500000</v>
      </c>
      <c r="E18" s="228" t="n">
        <v>1</v>
      </c>
      <c r="F18" s="229" t="n">
        <v>485000.01</v>
      </c>
      <c r="G18" s="229" t="n">
        <v>833333.33</v>
      </c>
    </row>
    <row r="19" s="230" customFormat="true" ht="24.95" hidden="false" customHeight="true" outlineLevel="0" collapsed="false">
      <c r="A19" s="227" t="s">
        <v>196</v>
      </c>
      <c r="B19" s="228" t="n">
        <v>0</v>
      </c>
      <c r="C19" s="228" t="n">
        <v>0</v>
      </c>
      <c r="D19" s="228" t="n">
        <v>0</v>
      </c>
      <c r="E19" s="228" t="n">
        <v>0</v>
      </c>
      <c r="F19" s="229" t="n">
        <v>0</v>
      </c>
      <c r="G19" s="229" t="n">
        <v>1004573.42</v>
      </c>
    </row>
    <row r="20" s="230" customFormat="true" ht="24.95" hidden="false" customHeight="true" outlineLevel="0" collapsed="false">
      <c r="A20" s="227" t="s">
        <v>122</v>
      </c>
      <c r="B20" s="228" t="n">
        <v>4</v>
      </c>
      <c r="C20" s="228" t="n">
        <v>258</v>
      </c>
      <c r="D20" s="228" t="n">
        <v>1520000</v>
      </c>
      <c r="E20" s="228" t="n">
        <v>4</v>
      </c>
      <c r="F20" s="229" t="n">
        <v>4951671.07</v>
      </c>
      <c r="G20" s="229" t="n">
        <v>19505211.31</v>
      </c>
    </row>
    <row r="21" s="230" customFormat="true" ht="24.95" hidden="false" customHeight="true" outlineLevel="0" collapsed="false">
      <c r="A21" s="227" t="s">
        <v>123</v>
      </c>
      <c r="B21" s="228" t="n">
        <v>0</v>
      </c>
      <c r="C21" s="228" t="n">
        <v>0</v>
      </c>
      <c r="D21" s="228" t="n">
        <v>0</v>
      </c>
      <c r="E21" s="228" t="n">
        <v>0</v>
      </c>
      <c r="F21" s="229" t="n">
        <v>0</v>
      </c>
      <c r="G21" s="229" t="n">
        <v>6508365.04</v>
      </c>
    </row>
    <row r="22" s="230" customFormat="true" ht="24.95" hidden="false" customHeight="true" outlineLevel="0" collapsed="false">
      <c r="A22" s="227" t="s">
        <v>124</v>
      </c>
      <c r="B22" s="228" t="n">
        <v>0</v>
      </c>
      <c r="C22" s="228" t="n">
        <v>0</v>
      </c>
      <c r="D22" s="228" t="n">
        <v>0</v>
      </c>
      <c r="E22" s="228" t="n">
        <v>0</v>
      </c>
      <c r="F22" s="229" t="n">
        <v>0</v>
      </c>
      <c r="G22" s="229" t="n">
        <v>137360.86</v>
      </c>
    </row>
    <row r="23" s="230" customFormat="true" ht="24.95" hidden="true" customHeight="true" outlineLevel="0" collapsed="false">
      <c r="A23" s="227" t="s">
        <v>197</v>
      </c>
      <c r="B23" s="228" t="n">
        <v>0</v>
      </c>
      <c r="C23" s="228" t="n">
        <v>0</v>
      </c>
      <c r="D23" s="228" t="n">
        <v>0</v>
      </c>
      <c r="E23" s="228" t="n">
        <v>0</v>
      </c>
      <c r="F23" s="229" t="n">
        <v>0</v>
      </c>
      <c r="G23" s="229" t="n">
        <v>0</v>
      </c>
    </row>
    <row r="24" s="230" customFormat="true" ht="24.95" hidden="false" customHeight="true" outlineLevel="0" collapsed="false">
      <c r="A24" s="227" t="s">
        <v>126</v>
      </c>
      <c r="B24" s="228" t="n">
        <v>13</v>
      </c>
      <c r="C24" s="228" t="n">
        <v>677</v>
      </c>
      <c r="D24" s="228" t="n">
        <v>3670000</v>
      </c>
      <c r="E24" s="228" t="n">
        <v>13</v>
      </c>
      <c r="F24" s="229" t="n">
        <v>3621393</v>
      </c>
      <c r="G24" s="229" t="n">
        <v>5822937.34</v>
      </c>
    </row>
    <row r="25" s="230" customFormat="true" ht="24.95" hidden="true" customHeight="true" outlineLevel="0" collapsed="false">
      <c r="A25" s="227" t="s">
        <v>127</v>
      </c>
      <c r="B25" s="228" t="n">
        <v>0</v>
      </c>
      <c r="C25" s="228" t="n">
        <v>0</v>
      </c>
      <c r="D25" s="228" t="n">
        <v>0</v>
      </c>
      <c r="E25" s="228" t="n">
        <v>0</v>
      </c>
      <c r="F25" s="229" t="n">
        <v>0</v>
      </c>
      <c r="G25" s="229" t="n">
        <v>0</v>
      </c>
    </row>
    <row r="26" s="230" customFormat="true" ht="24.95" hidden="false" customHeight="true" outlineLevel="0" collapsed="false">
      <c r="A26" s="227" t="s">
        <v>198</v>
      </c>
      <c r="B26" s="228" t="n">
        <v>0</v>
      </c>
      <c r="C26" s="228" t="n">
        <v>0</v>
      </c>
      <c r="D26" s="228" t="n">
        <v>0</v>
      </c>
      <c r="E26" s="228" t="n">
        <v>0</v>
      </c>
      <c r="F26" s="229" t="n">
        <v>0</v>
      </c>
      <c r="G26" s="229" t="n">
        <v>2500000</v>
      </c>
    </row>
    <row r="27" s="230" customFormat="true" ht="24.95" hidden="true" customHeight="true" outlineLevel="0" collapsed="false">
      <c r="A27" s="227" t="s">
        <v>129</v>
      </c>
      <c r="B27" s="228" t="n">
        <v>0</v>
      </c>
      <c r="C27" s="228" t="n">
        <v>0</v>
      </c>
      <c r="D27" s="228" t="n">
        <v>0</v>
      </c>
      <c r="E27" s="228" t="n">
        <v>0</v>
      </c>
      <c r="F27" s="229" t="n">
        <v>0</v>
      </c>
      <c r="G27" s="229" t="n">
        <v>0</v>
      </c>
    </row>
    <row r="28" s="230" customFormat="true" ht="24.95" hidden="true" customHeight="true" outlineLevel="0" collapsed="false">
      <c r="A28" s="227" t="s">
        <v>130</v>
      </c>
      <c r="B28" s="228" t="n">
        <v>0</v>
      </c>
      <c r="C28" s="228" t="n">
        <v>0</v>
      </c>
      <c r="D28" s="228" t="n">
        <v>0</v>
      </c>
      <c r="E28" s="228" t="n">
        <v>0</v>
      </c>
      <c r="F28" s="229" t="n">
        <v>0</v>
      </c>
      <c r="G28" s="229" t="n">
        <v>0</v>
      </c>
    </row>
    <row r="29" s="230" customFormat="true" ht="24.95" hidden="false" customHeight="true" outlineLevel="0" collapsed="false">
      <c r="A29" s="227" t="s">
        <v>131</v>
      </c>
      <c r="B29" s="228" t="n">
        <v>1</v>
      </c>
      <c r="C29" s="228" t="n">
        <v>20</v>
      </c>
      <c r="D29" s="228" t="n">
        <v>250000</v>
      </c>
      <c r="E29" s="228" t="n">
        <v>1</v>
      </c>
      <c r="F29" s="229" t="n">
        <v>290211.99</v>
      </c>
      <c r="G29" s="229" t="n">
        <v>1204978.66</v>
      </c>
    </row>
    <row r="30" s="230" customFormat="true" ht="24.95" hidden="false" customHeight="true" outlineLevel="0" collapsed="false">
      <c r="A30" s="227" t="s">
        <v>132</v>
      </c>
      <c r="B30" s="228" t="n">
        <v>1</v>
      </c>
      <c r="C30" s="228" t="n">
        <v>20</v>
      </c>
      <c r="D30" s="228" t="n">
        <v>200000</v>
      </c>
      <c r="E30" s="228" t="n">
        <v>1</v>
      </c>
      <c r="F30" s="229" t="n">
        <v>505079.98</v>
      </c>
      <c r="G30" s="229" t="n">
        <v>2388775.66</v>
      </c>
    </row>
    <row r="31" s="230" customFormat="true" ht="24.95" hidden="false" customHeight="true" outlineLevel="0" collapsed="false">
      <c r="A31" s="227" t="s">
        <v>133</v>
      </c>
      <c r="B31" s="228" t="n">
        <v>1</v>
      </c>
      <c r="C31" s="228" t="n">
        <v>95</v>
      </c>
      <c r="D31" s="228" t="n">
        <v>520000</v>
      </c>
      <c r="E31" s="228" t="n">
        <v>1</v>
      </c>
      <c r="F31" s="229" t="n">
        <v>520000</v>
      </c>
      <c r="G31" s="229" t="n">
        <v>600834.28</v>
      </c>
    </row>
    <row r="32" s="227" customFormat="true" ht="24.95" hidden="false" customHeight="true" outlineLevel="0" collapsed="false">
      <c r="A32" s="227" t="s">
        <v>134</v>
      </c>
      <c r="B32" s="228" t="n">
        <v>3</v>
      </c>
      <c r="C32" s="228" t="n">
        <v>386</v>
      </c>
      <c r="D32" s="228" t="n">
        <v>5790000</v>
      </c>
      <c r="E32" s="228" t="n">
        <v>3</v>
      </c>
      <c r="F32" s="229" t="n">
        <v>6544148.34</v>
      </c>
      <c r="G32" s="229" t="n">
        <v>4890176.13</v>
      </c>
    </row>
    <row r="33" s="230" customFormat="true" ht="24.95" hidden="false" customHeight="true" outlineLevel="0" collapsed="false">
      <c r="A33" s="227" t="s">
        <v>135</v>
      </c>
      <c r="B33" s="228" t="n">
        <v>2</v>
      </c>
      <c r="C33" s="228" t="n">
        <v>70</v>
      </c>
      <c r="D33" s="228" t="n">
        <v>260000</v>
      </c>
      <c r="E33" s="228" t="n">
        <v>2</v>
      </c>
      <c r="F33" s="229" t="n">
        <v>232000</v>
      </c>
      <c r="G33" s="229" t="n">
        <v>0</v>
      </c>
    </row>
    <row r="34" s="230" customFormat="true" ht="24.95" hidden="false" customHeight="true" outlineLevel="0" collapsed="false">
      <c r="A34" s="227" t="s">
        <v>199</v>
      </c>
      <c r="B34" s="228" t="n">
        <v>0</v>
      </c>
      <c r="C34" s="228" t="n">
        <v>0</v>
      </c>
      <c r="D34" s="228" t="n">
        <v>0</v>
      </c>
      <c r="E34" s="228" t="n">
        <v>0</v>
      </c>
      <c r="F34" s="229" t="n">
        <v>0</v>
      </c>
      <c r="G34" s="229" t="n">
        <v>109</v>
      </c>
    </row>
    <row r="35" s="227" customFormat="true" ht="24.95" hidden="false" customHeight="true" outlineLevel="0" collapsed="false">
      <c r="A35" s="227" t="s">
        <v>137</v>
      </c>
      <c r="B35" s="228" t="n">
        <v>2</v>
      </c>
      <c r="C35" s="228" t="n">
        <v>0</v>
      </c>
      <c r="D35" s="228" t="n">
        <v>40851618.27</v>
      </c>
      <c r="E35" s="228" t="n">
        <v>2</v>
      </c>
      <c r="F35" s="229" t="n">
        <v>40851618.27</v>
      </c>
      <c r="G35" s="229" t="n">
        <v>5871227.78</v>
      </c>
    </row>
    <row r="36" s="227" customFormat="true" ht="24.95" hidden="false" customHeight="true" outlineLevel="0" collapsed="false">
      <c r="A36" s="227" t="s">
        <v>138</v>
      </c>
      <c r="B36" s="228" t="n">
        <v>16</v>
      </c>
      <c r="C36" s="228" t="n">
        <v>417</v>
      </c>
      <c r="D36" s="228" t="n">
        <v>6454000</v>
      </c>
      <c r="E36" s="228" t="n">
        <v>16</v>
      </c>
      <c r="F36" s="229" t="n">
        <v>9195982.31</v>
      </c>
      <c r="G36" s="229" t="n">
        <v>63125641.34</v>
      </c>
    </row>
    <row r="37" s="227" customFormat="true" ht="27.95" hidden="false" customHeight="true" outlineLevel="0" collapsed="false">
      <c r="A37" s="231" t="s">
        <v>139</v>
      </c>
      <c r="B37" s="232" t="n">
        <f aca="false">SUM(B7:B36)</f>
        <v>105</v>
      </c>
      <c r="C37" s="232" t="n">
        <f aca="false">SUM(C7:C36)</f>
        <v>9711</v>
      </c>
      <c r="D37" s="232" t="n">
        <f aca="false">SUM(D7:D36)</f>
        <v>137914818.27</v>
      </c>
      <c r="E37" s="232" t="n">
        <f aca="false">SUM(E7:E36)</f>
        <v>105</v>
      </c>
      <c r="F37" s="232" t="n">
        <f aca="false">SUM(F7:F36)</f>
        <v>143059827.45</v>
      </c>
      <c r="G37" s="232" t="n">
        <f aca="false">SUM(G7:G36)</f>
        <v>270464219.86</v>
      </c>
      <c r="J37" s="233" t="n">
        <f aca="false">SUM(D37/D60*100)</f>
        <v>77.9967353811048</v>
      </c>
    </row>
    <row r="38" s="227" customFormat="true" ht="27.95" hidden="false" customHeight="true" outlineLevel="0" collapsed="false">
      <c r="A38" s="9" t="s">
        <v>140</v>
      </c>
      <c r="B38" s="228"/>
      <c r="C38" s="228"/>
      <c r="D38" s="228"/>
      <c r="E38" s="228"/>
    </row>
    <row r="39" s="227" customFormat="true" ht="24.95" hidden="false" customHeight="true" outlineLevel="0" collapsed="false">
      <c r="A39" s="227" t="s">
        <v>141</v>
      </c>
      <c r="B39" s="228"/>
      <c r="C39" s="228"/>
      <c r="D39" s="228"/>
      <c r="E39" s="228"/>
    </row>
    <row r="40" s="227" customFormat="true" ht="24.95" hidden="false" customHeight="true" outlineLevel="0" collapsed="false">
      <c r="A40" s="227" t="s">
        <v>142</v>
      </c>
      <c r="B40" s="228" t="n">
        <v>25</v>
      </c>
      <c r="C40" s="228" t="n">
        <v>0</v>
      </c>
      <c r="D40" s="228" t="n">
        <v>12811452</v>
      </c>
      <c r="E40" s="228" t="n">
        <v>25</v>
      </c>
      <c r="F40" s="229" t="n">
        <v>14455199</v>
      </c>
      <c r="G40" s="229" t="n">
        <v>31491013.25</v>
      </c>
    </row>
    <row r="41" s="227" customFormat="true" ht="24.95" hidden="false" customHeight="true" outlineLevel="0" collapsed="false">
      <c r="A41" s="227" t="s">
        <v>143</v>
      </c>
      <c r="B41" s="228" t="n">
        <v>4</v>
      </c>
      <c r="C41" s="228" t="n">
        <v>0</v>
      </c>
      <c r="D41" s="228" t="n">
        <v>1985000</v>
      </c>
      <c r="E41" s="228" t="n">
        <v>4</v>
      </c>
      <c r="F41" s="229" t="n">
        <v>2385000</v>
      </c>
      <c r="G41" s="229" t="n">
        <v>2787229.16</v>
      </c>
    </row>
    <row r="42" s="227" customFormat="true" ht="24.95" hidden="false" customHeight="true" outlineLevel="0" collapsed="false">
      <c r="A42" s="227" t="s">
        <v>144</v>
      </c>
      <c r="B42" s="228" t="n">
        <v>0</v>
      </c>
      <c r="C42" s="228" t="n">
        <v>0</v>
      </c>
      <c r="D42" s="228" t="n">
        <v>0</v>
      </c>
      <c r="E42" s="228" t="n">
        <v>0</v>
      </c>
      <c r="F42" s="229" t="n">
        <v>0</v>
      </c>
      <c r="G42" s="229" t="n">
        <v>148879.06</v>
      </c>
    </row>
    <row r="43" s="227" customFormat="true" ht="24.95" hidden="false" customHeight="true" outlineLevel="0" collapsed="false">
      <c r="A43" s="227" t="s">
        <v>145</v>
      </c>
      <c r="B43" s="228" t="n">
        <v>0</v>
      </c>
      <c r="C43" s="228" t="n">
        <v>0</v>
      </c>
      <c r="D43" s="228" t="n">
        <v>0</v>
      </c>
      <c r="E43" s="228" t="n">
        <v>0</v>
      </c>
      <c r="F43" s="229" t="n">
        <v>5216</v>
      </c>
      <c r="G43" s="229" t="n">
        <v>2691208.3</v>
      </c>
    </row>
    <row r="44" s="227" customFormat="true" ht="24.95" hidden="true" customHeight="true" outlineLevel="0" collapsed="false">
      <c r="A44" s="227" t="s">
        <v>200</v>
      </c>
      <c r="B44" s="228" t="n">
        <v>0</v>
      </c>
      <c r="C44" s="228" t="n">
        <v>0</v>
      </c>
      <c r="D44" s="228" t="n">
        <v>0</v>
      </c>
      <c r="E44" s="228" t="n">
        <v>0</v>
      </c>
      <c r="F44" s="229" t="n">
        <v>0</v>
      </c>
      <c r="G44" s="229" t="n">
        <v>0</v>
      </c>
    </row>
    <row r="45" s="227" customFormat="true" ht="24.95" hidden="false" customHeight="true" outlineLevel="0" collapsed="false">
      <c r="A45" s="227" t="s">
        <v>147</v>
      </c>
      <c r="B45" s="228" t="n">
        <v>0</v>
      </c>
      <c r="C45" s="228" t="n">
        <v>0</v>
      </c>
      <c r="D45" s="228" t="n">
        <v>0</v>
      </c>
      <c r="E45" s="228" t="n">
        <v>0</v>
      </c>
      <c r="F45" s="229" t="n">
        <v>0</v>
      </c>
      <c r="G45" s="229" t="n">
        <v>2820461.99</v>
      </c>
    </row>
    <row r="46" s="227" customFormat="true" ht="24.95" hidden="true" customHeight="true" outlineLevel="0" collapsed="false">
      <c r="A46" s="227" t="s">
        <v>148</v>
      </c>
      <c r="B46" s="228" t="n">
        <v>0</v>
      </c>
      <c r="C46" s="228" t="n">
        <v>0</v>
      </c>
      <c r="D46" s="228" t="n">
        <v>0</v>
      </c>
      <c r="E46" s="228" t="n">
        <v>0</v>
      </c>
      <c r="F46" s="229" t="n">
        <v>0</v>
      </c>
      <c r="G46" s="229" t="n">
        <v>0</v>
      </c>
    </row>
    <row r="47" s="227" customFormat="true" ht="24.95" hidden="false" customHeight="true" outlineLevel="0" collapsed="false">
      <c r="A47" s="227" t="s">
        <v>149</v>
      </c>
      <c r="B47" s="228" t="n">
        <v>3</v>
      </c>
      <c r="C47" s="228" t="n">
        <v>0</v>
      </c>
      <c r="D47" s="228" t="n">
        <v>5380000</v>
      </c>
      <c r="E47" s="228" t="n">
        <v>3</v>
      </c>
      <c r="F47" s="229" t="n">
        <v>5479576.73</v>
      </c>
      <c r="G47" s="229" t="n">
        <v>27223259.99</v>
      </c>
    </row>
    <row r="48" s="9" customFormat="true" ht="27.95" hidden="false" customHeight="true" outlineLevel="0" collapsed="false">
      <c r="A48" s="231" t="s">
        <v>150</v>
      </c>
      <c r="B48" s="232" t="n">
        <f aca="false">SUM(B40:B47)</f>
        <v>32</v>
      </c>
      <c r="C48" s="232" t="n">
        <f aca="false">SUM(C40:C47)</f>
        <v>0</v>
      </c>
      <c r="D48" s="232" t="n">
        <f aca="false">SUM(D40:D47)</f>
        <v>20176452</v>
      </c>
      <c r="E48" s="232" t="n">
        <f aca="false">SUM(E40:E47)</f>
        <v>32</v>
      </c>
      <c r="F48" s="232" t="n">
        <f aca="false">SUM(F40:F47)</f>
        <v>22324991.73</v>
      </c>
      <c r="G48" s="232" t="n">
        <f aca="false">SUM(G40:G47)</f>
        <v>67162051.75</v>
      </c>
    </row>
    <row r="49" s="227" customFormat="true" ht="27.95" hidden="false" customHeight="true" outlineLevel="0" collapsed="false">
      <c r="A49" s="9" t="s">
        <v>151</v>
      </c>
      <c r="B49" s="228"/>
      <c r="C49" s="228"/>
      <c r="D49" s="228"/>
      <c r="E49" s="228"/>
    </row>
    <row r="50" s="227" customFormat="true" ht="24.95" hidden="false" customHeight="true" outlineLevel="0" collapsed="false">
      <c r="A50" s="227" t="s">
        <v>152</v>
      </c>
      <c r="B50" s="228" t="n">
        <v>3</v>
      </c>
      <c r="C50" s="228" t="n">
        <v>0</v>
      </c>
      <c r="D50" s="228" t="n">
        <v>3200000</v>
      </c>
      <c r="E50" s="228" t="n">
        <v>3</v>
      </c>
      <c r="F50" s="229" t="n">
        <v>3200000</v>
      </c>
      <c r="G50" s="229" t="n">
        <v>11377274.06</v>
      </c>
    </row>
    <row r="51" s="227" customFormat="true" ht="24.95" hidden="false" customHeight="true" outlineLevel="0" collapsed="false">
      <c r="A51" s="227" t="s">
        <v>153</v>
      </c>
      <c r="B51" s="228" t="n">
        <v>5</v>
      </c>
      <c r="C51" s="228" t="n">
        <v>0</v>
      </c>
      <c r="D51" s="228" t="n">
        <v>10400000</v>
      </c>
      <c r="E51" s="228" t="n">
        <v>5</v>
      </c>
      <c r="F51" s="229" t="n">
        <v>8782590</v>
      </c>
      <c r="G51" s="229" t="n">
        <v>11612610.08</v>
      </c>
    </row>
    <row r="52" s="227" customFormat="true" ht="24.95" hidden="false" customHeight="true" outlineLevel="0" collapsed="false">
      <c r="A52" s="227" t="s">
        <v>154</v>
      </c>
      <c r="B52" s="228" t="n">
        <v>1</v>
      </c>
      <c r="C52" s="228" t="n">
        <v>0</v>
      </c>
      <c r="D52" s="228" t="n">
        <v>1500000</v>
      </c>
      <c r="E52" s="228" t="n">
        <v>1</v>
      </c>
      <c r="F52" s="229" t="n">
        <v>1500000</v>
      </c>
      <c r="G52" s="229" t="n">
        <v>0</v>
      </c>
    </row>
    <row r="53" s="227" customFormat="true" ht="24.95" hidden="false" customHeight="true" outlineLevel="0" collapsed="false">
      <c r="A53" s="227" t="s">
        <v>155</v>
      </c>
      <c r="B53" s="228" t="n">
        <v>0</v>
      </c>
      <c r="C53" s="228" t="n">
        <v>0</v>
      </c>
      <c r="D53" s="228" t="n">
        <v>0</v>
      </c>
      <c r="E53" s="228" t="n">
        <v>0</v>
      </c>
      <c r="F53" s="229" t="n">
        <v>0</v>
      </c>
      <c r="G53" s="229" t="n">
        <v>37288.08</v>
      </c>
    </row>
    <row r="54" s="227" customFormat="true" ht="24.95" hidden="false" customHeight="true" outlineLevel="0" collapsed="false">
      <c r="A54" s="227" t="s">
        <v>138</v>
      </c>
      <c r="B54" s="228" t="n">
        <v>0</v>
      </c>
      <c r="C54" s="228" t="n">
        <v>0</v>
      </c>
      <c r="D54" s="228" t="n">
        <v>0</v>
      </c>
      <c r="E54" s="228" t="n">
        <v>0</v>
      </c>
      <c r="F54" s="229" t="n">
        <v>0</v>
      </c>
      <c r="G54" s="229" t="n">
        <v>333333.33</v>
      </c>
    </row>
    <row r="55" s="9" customFormat="true" ht="27.95" hidden="false" customHeight="true" outlineLevel="0" collapsed="false">
      <c r="A55" s="231" t="s">
        <v>156</v>
      </c>
      <c r="B55" s="232" t="n">
        <f aca="false">SUM(B50:B54)</f>
        <v>9</v>
      </c>
      <c r="C55" s="232" t="n">
        <f aca="false">SUM(C50:C54)</f>
        <v>0</v>
      </c>
      <c r="D55" s="232" t="n">
        <f aca="false">SUM(D50:D54)</f>
        <v>15100000</v>
      </c>
      <c r="E55" s="232" t="n">
        <f aca="false">SUM(E50:E54)</f>
        <v>9</v>
      </c>
      <c r="F55" s="232" t="n">
        <f aca="false">SUM(F50:F54)</f>
        <v>13482590</v>
      </c>
      <c r="G55" s="232" t="n">
        <f aca="false">SUM(G50:G54)</f>
        <v>23360505.55</v>
      </c>
    </row>
    <row r="56" s="9" customFormat="true" ht="27.95" hidden="false" customHeight="true" outlineLevel="0" collapsed="false">
      <c r="A56" s="231" t="s">
        <v>157</v>
      </c>
      <c r="B56" s="232" t="n">
        <v>6</v>
      </c>
      <c r="C56" s="232" t="n">
        <v>0</v>
      </c>
      <c r="D56" s="232" t="n">
        <v>3630000</v>
      </c>
      <c r="E56" s="232" t="n">
        <v>6</v>
      </c>
      <c r="F56" s="232" t="n">
        <v>5002255.27</v>
      </c>
      <c r="G56" s="232" t="n">
        <v>935839.62</v>
      </c>
    </row>
    <row r="57" s="9" customFormat="true" ht="27.95" hidden="false" customHeight="true" outlineLevel="0" collapsed="false">
      <c r="A57" s="231" t="s">
        <v>158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1521393.3</v>
      </c>
    </row>
    <row r="58" s="9" customFormat="true" ht="27.95" hidden="false" customHeight="true" outlineLevel="0" collapsed="false">
      <c r="A58" s="231" t="s">
        <v>159</v>
      </c>
      <c r="B58" s="232" t="n">
        <f aca="false">SUM(B57+B56+B55+B48)</f>
        <v>47</v>
      </c>
      <c r="C58" s="232" t="n">
        <f aca="false">SUM(C57+C56+C55+C48)</f>
        <v>0</v>
      </c>
      <c r="D58" s="232" t="n">
        <f aca="false">SUM(D57+D56+D55+D48)</f>
        <v>38906452</v>
      </c>
      <c r="E58" s="232" t="n">
        <f aca="false">SUM(E57+E56+E55+E48)</f>
        <v>47</v>
      </c>
      <c r="F58" s="232" t="n">
        <f aca="false">SUM(F57+F56+F55+F48)</f>
        <v>40809837</v>
      </c>
      <c r="G58" s="232" t="n">
        <f aca="false">SUM(G57+G56+G55+G48)</f>
        <v>92979790.22</v>
      </c>
      <c r="J58" s="234" t="n">
        <f aca="false">SUM(D58/D60*100)</f>
        <v>22.0032646188952</v>
      </c>
    </row>
    <row r="59" s="227" customFormat="true" ht="27.95" hidden="false" customHeight="true" outlineLevel="0" collapsed="false">
      <c r="A59" s="231" t="s">
        <v>201</v>
      </c>
      <c r="B59" s="235" t="n">
        <v>0</v>
      </c>
      <c r="C59" s="235" t="n">
        <v>0</v>
      </c>
      <c r="D59" s="235" t="n">
        <v>0</v>
      </c>
      <c r="E59" s="235" t="n">
        <v>0</v>
      </c>
      <c r="F59" s="235" t="n">
        <v>0</v>
      </c>
      <c r="G59" s="235" t="n">
        <v>9860144.36</v>
      </c>
    </row>
    <row r="60" s="9" customFormat="true" ht="27.95" hidden="false" customHeight="true" outlineLevel="0" collapsed="false">
      <c r="A60" s="236" t="s">
        <v>163</v>
      </c>
      <c r="B60" s="237" t="n">
        <f aca="false">SUM(B59+B58+B37)</f>
        <v>152</v>
      </c>
      <c r="C60" s="237" t="n">
        <f aca="false">SUM(C59+C58+C37)</f>
        <v>9711</v>
      </c>
      <c r="D60" s="237" t="n">
        <f aca="false">SUM(D59+D58+D37)</f>
        <v>176821270.27</v>
      </c>
      <c r="E60" s="237" t="n">
        <f aca="false">SUM(E59+E58+E37)</f>
        <v>152</v>
      </c>
      <c r="F60" s="237" t="n">
        <f aca="false">SUM(F59+F58+F37)</f>
        <v>183869664.45</v>
      </c>
      <c r="G60" s="237" t="n">
        <f aca="false">SUM(G59+G58+G37)</f>
        <v>373304154.44</v>
      </c>
    </row>
    <row r="61" s="227" customFormat="true" ht="20.1" hidden="false" customHeight="true" outlineLevel="0" collapsed="false">
      <c r="A61" s="227" t="s">
        <v>202</v>
      </c>
    </row>
    <row r="62" customFormat="false" ht="20.1" hidden="false" customHeight="true" outlineLevel="0" collapsed="false">
      <c r="C62" s="238"/>
    </row>
    <row r="65" customFormat="false" ht="20.1" hidden="true" customHeight="true" outlineLevel="0" collapsed="false">
      <c r="B65" s="218" t="n">
        <v>633</v>
      </c>
      <c r="C65" s="218" t="n">
        <v>38509</v>
      </c>
      <c r="D65" s="218" t="n">
        <v>1026166466.37</v>
      </c>
      <c r="E65" s="218" t="n">
        <v>633</v>
      </c>
      <c r="F65" s="218" t="n">
        <v>1053194928.5</v>
      </c>
      <c r="G65" s="218" t="n">
        <v>1268422654.07</v>
      </c>
    </row>
    <row r="66" customFormat="false" ht="20.1" hidden="true" customHeight="true" outlineLevel="0" collapsed="false">
      <c r="B66" s="218"/>
      <c r="C66" s="218"/>
      <c r="D66" s="218"/>
      <c r="E66" s="218"/>
      <c r="F66" s="218"/>
      <c r="G66" s="218"/>
    </row>
    <row r="67" customFormat="false" ht="20.1" hidden="true" customHeight="true" outlineLevel="0" collapsed="false">
      <c r="B67" s="218"/>
      <c r="C67" s="218"/>
      <c r="D67" s="218"/>
      <c r="E67" s="218"/>
      <c r="F67" s="218"/>
      <c r="G67" s="218"/>
    </row>
    <row r="68" customFormat="false" ht="18.75" hidden="true" customHeight="true" outlineLevel="0" collapsed="false">
      <c r="B68" s="218" t="n">
        <v>235</v>
      </c>
      <c r="C68" s="218" t="n">
        <v>14767</v>
      </c>
      <c r="D68" s="218" t="n">
        <v>526670574.16</v>
      </c>
      <c r="E68" s="218" t="n">
        <v>235</v>
      </c>
      <c r="F68" s="218" t="n">
        <v>531944503.17</v>
      </c>
      <c r="G68" s="218" t="n">
        <v>475526359.1</v>
      </c>
    </row>
    <row r="69" customFormat="false" ht="18.75" hidden="true" customHeight="true" outlineLevel="0" collapsed="false">
      <c r="B69" s="218"/>
      <c r="C69" s="218"/>
      <c r="D69" s="218"/>
      <c r="E69" s="218"/>
      <c r="F69" s="218"/>
      <c r="G69" s="218"/>
    </row>
    <row r="70" customFormat="false" ht="18.75" hidden="true" customHeight="true" outlineLevel="0" collapsed="false">
      <c r="B70" s="218" t="n">
        <v>246</v>
      </c>
      <c r="C70" s="218" t="n">
        <v>14031</v>
      </c>
      <c r="D70" s="218" t="n">
        <v>322674621.94</v>
      </c>
      <c r="E70" s="218" t="n">
        <v>246</v>
      </c>
      <c r="F70" s="218" t="n">
        <v>337380760.88</v>
      </c>
      <c r="G70" s="218" t="n">
        <v>419592140.53</v>
      </c>
    </row>
    <row r="71" customFormat="false" ht="18.75" hidden="true" customHeight="true" outlineLevel="0" collapsed="false">
      <c r="B71" s="218"/>
      <c r="C71" s="218"/>
      <c r="D71" s="218"/>
      <c r="E71" s="218"/>
      <c r="F71" s="218"/>
      <c r="G71" s="218"/>
    </row>
    <row r="72" customFormat="false" ht="20.1" hidden="true" customHeight="true" outlineLevel="0" collapsed="false">
      <c r="B72" s="218" t="n">
        <f aca="false">SUM(B65-B68-B70)</f>
        <v>152</v>
      </c>
      <c r="C72" s="218" t="n">
        <f aca="false">SUM(C65-C68-C70)</f>
        <v>9711</v>
      </c>
      <c r="D72" s="218" t="n">
        <f aca="false">SUM(D65-D68-D70)</f>
        <v>176821270.27</v>
      </c>
      <c r="E72" s="218" t="n">
        <f aca="false">SUM(E65-E68-E70)</f>
        <v>152</v>
      </c>
      <c r="F72" s="218" t="n">
        <f aca="false">SUM(F65-F68-F70)</f>
        <v>183869664.45</v>
      </c>
      <c r="G72" s="218" t="n">
        <f aca="false">SUM(G65-G68-G70)</f>
        <v>373304154.44</v>
      </c>
    </row>
    <row r="73" customFormat="false" ht="20.1" hidden="true" customHeight="true" outlineLevel="0" collapsed="false">
      <c r="B73" s="218"/>
      <c r="C73" s="218"/>
      <c r="D73" s="218"/>
      <c r="E73" s="218"/>
      <c r="F73" s="218"/>
      <c r="G73" s="218"/>
    </row>
    <row r="74" customFormat="false" ht="20.1" hidden="true" customHeight="true" outlineLevel="0" collapsed="false">
      <c r="B74" s="218" t="n">
        <f aca="false">SUM(B60-B72)</f>
        <v>0</v>
      </c>
      <c r="C74" s="218" t="n">
        <f aca="false">SUM(C60-C72)</f>
        <v>0</v>
      </c>
      <c r="D74" s="218" t="n">
        <f aca="false">SUM(D60-D72)</f>
        <v>0</v>
      </c>
      <c r="E74" s="218" t="n">
        <f aca="false">SUM(E60-E72)</f>
        <v>0</v>
      </c>
      <c r="F74" s="218" t="n">
        <f aca="false">SUM(F60-F72)</f>
        <v>0</v>
      </c>
      <c r="G74" s="218" t="n">
        <f aca="false">SUM(G60-G72)</f>
        <v>0</v>
      </c>
    </row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239" width="16.84"/>
    <col collapsed="false" customWidth="true" hidden="false" outlineLevel="0" max="2" min="2" style="239" width="14.85"/>
    <col collapsed="false" customWidth="true" hidden="false" outlineLevel="0" max="3" min="3" style="239" width="17.7"/>
    <col collapsed="false" customWidth="true" hidden="false" outlineLevel="0" max="4" min="4" style="239" width="14.14"/>
    <col collapsed="false" customWidth="true" hidden="false" outlineLevel="0" max="5" min="5" style="239" width="19.28"/>
    <col collapsed="false" customWidth="true" hidden="false" outlineLevel="0" max="6" min="6" style="239" width="19.85"/>
    <col collapsed="false" customWidth="true" hidden="false" outlineLevel="0" max="7" min="7" style="239" width="16.84"/>
    <col collapsed="false" customWidth="false" hidden="false" outlineLevel="0" max="257" min="8" style="239" width="11.42"/>
  </cols>
  <sheetData>
    <row r="1" customFormat="false" ht="24.95" hidden="false" customHeight="true" outlineLevel="0" collapsed="false">
      <c r="A1" s="240" t="s">
        <v>203</v>
      </c>
      <c r="B1" s="240"/>
      <c r="C1" s="240"/>
      <c r="D1" s="240"/>
      <c r="E1" s="240"/>
      <c r="F1" s="240"/>
      <c r="G1" s="240"/>
    </row>
    <row r="2" customFormat="false" ht="24.95" hidden="false" customHeight="true" outlineLevel="0" collapsed="false">
      <c r="A2" s="241" t="s">
        <v>204</v>
      </c>
      <c r="B2" s="241"/>
      <c r="C2" s="241"/>
      <c r="D2" s="241"/>
      <c r="E2" s="241"/>
      <c r="F2" s="241"/>
      <c r="G2" s="241"/>
    </row>
    <row r="3" customFormat="false" ht="12.75" hidden="false" customHeight="true" outlineLevel="0" collapsed="false">
      <c r="A3" s="242"/>
      <c r="B3" s="242"/>
      <c r="C3" s="242"/>
      <c r="D3" s="242"/>
      <c r="E3" s="242"/>
      <c r="F3" s="242"/>
      <c r="G3" s="242"/>
    </row>
    <row r="4" customFormat="false" ht="24.95" hidden="false" customHeight="true" outlineLevel="0" collapsed="false">
      <c r="A4" s="243" t="s">
        <v>205</v>
      </c>
      <c r="B4" s="244" t="s">
        <v>25</v>
      </c>
      <c r="C4" s="244"/>
      <c r="D4" s="244"/>
      <c r="E4" s="244"/>
      <c r="F4" s="245" t="s">
        <v>206</v>
      </c>
      <c r="G4" s="245" t="s">
        <v>207</v>
      </c>
    </row>
    <row r="5" customFormat="false" ht="18.75" hidden="false" customHeight="true" outlineLevel="0" collapsed="false">
      <c r="A5" s="243"/>
      <c r="B5" s="243" t="s">
        <v>24</v>
      </c>
      <c r="C5" s="246" t="s">
        <v>208</v>
      </c>
      <c r="D5" s="246" t="s">
        <v>181</v>
      </c>
      <c r="E5" s="246" t="s">
        <v>182</v>
      </c>
      <c r="F5" s="245"/>
      <c r="G5" s="245"/>
    </row>
    <row r="6" customFormat="false" ht="19.5" hidden="false" customHeight="true" outlineLevel="0" collapsed="false">
      <c r="A6" s="243"/>
      <c r="B6" s="243"/>
      <c r="C6" s="247" t="s">
        <v>209</v>
      </c>
      <c r="D6" s="247" t="s">
        <v>185</v>
      </c>
      <c r="E6" s="247" t="s">
        <v>168</v>
      </c>
      <c r="F6" s="245"/>
      <c r="G6" s="245"/>
    </row>
    <row r="7" customFormat="false" ht="24.95" hidden="false" customHeight="true" outlineLevel="0" collapsed="false">
      <c r="A7" s="248" t="s">
        <v>210</v>
      </c>
      <c r="B7" s="249" t="n">
        <v>2406</v>
      </c>
      <c r="C7" s="250" t="n">
        <v>2410</v>
      </c>
      <c r="D7" s="250" t="n">
        <v>120790</v>
      </c>
      <c r="E7" s="251" t="n">
        <v>2610212035.87</v>
      </c>
      <c r="F7" s="252" t="n">
        <v>2641744565.24</v>
      </c>
      <c r="G7" s="252" t="n">
        <v>2435291937.09</v>
      </c>
    </row>
    <row r="8" customFormat="false" ht="24.95" hidden="false" customHeight="true" outlineLevel="0" collapsed="false">
      <c r="A8" s="253" t="s">
        <v>211</v>
      </c>
      <c r="B8" s="249" t="n">
        <v>1932</v>
      </c>
      <c r="C8" s="250" t="n">
        <v>1933</v>
      </c>
      <c r="D8" s="254" t="n">
        <v>76266</v>
      </c>
      <c r="E8" s="251" t="n">
        <v>2441247487.34</v>
      </c>
      <c r="F8" s="252" t="n">
        <v>2487531345.4</v>
      </c>
      <c r="G8" s="252" t="n">
        <v>2345398441.55</v>
      </c>
    </row>
    <row r="9" customFormat="false" ht="24.95" hidden="false" customHeight="true" outlineLevel="0" collapsed="false">
      <c r="A9" s="255" t="s">
        <v>212</v>
      </c>
      <c r="B9" s="249" t="n">
        <v>1544</v>
      </c>
      <c r="C9" s="250" t="n">
        <v>1544</v>
      </c>
      <c r="D9" s="254" t="n">
        <v>52348</v>
      </c>
      <c r="E9" s="251" t="n">
        <v>2178200208.92</v>
      </c>
      <c r="F9" s="252" t="n">
        <v>2071586605.33</v>
      </c>
      <c r="G9" s="252" t="n">
        <v>2398989514.79</v>
      </c>
    </row>
    <row r="10" customFormat="false" ht="24.95" hidden="false" customHeight="true" outlineLevel="0" collapsed="false">
      <c r="A10" s="255" t="s">
        <v>213</v>
      </c>
      <c r="B10" s="249" t="n">
        <v>1982</v>
      </c>
      <c r="C10" s="250" t="n">
        <v>1982</v>
      </c>
      <c r="D10" s="254" t="n">
        <v>75386</v>
      </c>
      <c r="E10" s="251" t="n">
        <v>2963903627.94</v>
      </c>
      <c r="F10" s="252" t="n">
        <v>2979778542.96</v>
      </c>
      <c r="G10" s="252" t="n">
        <v>2884130323.42</v>
      </c>
    </row>
    <row r="11" customFormat="false" ht="24.95" hidden="false" customHeight="true" outlineLevel="0" collapsed="false">
      <c r="A11" s="255" t="s">
        <v>214</v>
      </c>
      <c r="B11" s="249" t="n">
        <v>2236</v>
      </c>
      <c r="C11" s="250" t="n">
        <v>2237</v>
      </c>
      <c r="D11" s="254" t="n">
        <v>116213</v>
      </c>
      <c r="E11" s="251" t="n">
        <v>3846267119.24</v>
      </c>
      <c r="F11" s="252" t="n">
        <v>3783679953.6</v>
      </c>
      <c r="G11" s="252" t="n">
        <v>2690825619.03</v>
      </c>
    </row>
    <row r="12" customFormat="false" ht="24.95" hidden="false" customHeight="true" outlineLevel="0" collapsed="false">
      <c r="A12" s="255" t="s">
        <v>215</v>
      </c>
      <c r="B12" s="249" t="n">
        <v>1769</v>
      </c>
      <c r="C12" s="250" t="n">
        <v>1769</v>
      </c>
      <c r="D12" s="254" t="n">
        <v>118022</v>
      </c>
      <c r="E12" s="251" t="n">
        <v>2066888547.8</v>
      </c>
      <c r="F12" s="252" t="n">
        <v>2050983229.18</v>
      </c>
      <c r="G12" s="252" t="n">
        <v>2056768607.16</v>
      </c>
    </row>
    <row r="13" customFormat="false" ht="24.95" hidden="false" customHeight="true" outlineLevel="0" collapsed="false">
      <c r="A13" s="255" t="s">
        <v>216</v>
      </c>
      <c r="B13" s="249" t="n">
        <v>2275</v>
      </c>
      <c r="C13" s="250" t="n">
        <v>2275</v>
      </c>
      <c r="D13" s="254" t="n">
        <v>163127</v>
      </c>
      <c r="E13" s="251" t="n">
        <v>2357084143.09</v>
      </c>
      <c r="F13" s="252" t="n">
        <v>2406909244.36</v>
      </c>
      <c r="G13" s="252" t="n">
        <v>2322942414.37</v>
      </c>
    </row>
    <row r="14" customFormat="false" ht="24.95" hidden="false" customHeight="true" outlineLevel="0" collapsed="false">
      <c r="A14" s="253" t="s">
        <v>217</v>
      </c>
      <c r="B14" s="249" t="n">
        <v>1299</v>
      </c>
      <c r="C14" s="250" t="n">
        <v>1299</v>
      </c>
      <c r="D14" s="254" t="n">
        <v>84149</v>
      </c>
      <c r="E14" s="251" t="n">
        <v>1639210272.53</v>
      </c>
      <c r="F14" s="252" t="n">
        <v>1675303022.6</v>
      </c>
      <c r="G14" s="252" t="n">
        <v>1658064195.47</v>
      </c>
    </row>
    <row r="15" customFormat="false" ht="24.95" hidden="false" customHeight="true" outlineLevel="0" collapsed="false">
      <c r="A15" s="255" t="s">
        <v>218</v>
      </c>
      <c r="B15" s="249" t="n">
        <v>1010</v>
      </c>
      <c r="C15" s="250" t="n">
        <v>1010</v>
      </c>
      <c r="D15" s="254" t="n">
        <v>62970</v>
      </c>
      <c r="E15" s="251" t="n">
        <v>1114040970.16</v>
      </c>
      <c r="F15" s="252" t="n">
        <v>1234655975.06</v>
      </c>
      <c r="G15" s="252" t="n">
        <v>1432288668.46</v>
      </c>
    </row>
    <row r="16" customFormat="false" ht="24.95" hidden="true" customHeight="true" outlineLevel="0" collapsed="false">
      <c r="A16" s="253" t="s">
        <v>219</v>
      </c>
      <c r="B16" s="249"/>
      <c r="C16" s="250"/>
      <c r="D16" s="254"/>
      <c r="E16" s="251"/>
      <c r="F16" s="252"/>
      <c r="G16" s="252"/>
    </row>
    <row r="17" customFormat="false" ht="24.95" hidden="true" customHeight="true" outlineLevel="0" collapsed="false">
      <c r="A17" s="255" t="s">
        <v>220</v>
      </c>
      <c r="B17" s="249"/>
      <c r="C17" s="250"/>
      <c r="D17" s="254"/>
      <c r="E17" s="251"/>
      <c r="F17" s="252"/>
      <c r="G17" s="252"/>
    </row>
    <row r="18" customFormat="false" ht="24.95" hidden="true" customHeight="true" outlineLevel="0" collapsed="false">
      <c r="A18" s="253" t="s">
        <v>221</v>
      </c>
      <c r="B18" s="249"/>
      <c r="C18" s="250"/>
      <c r="D18" s="254"/>
      <c r="E18" s="251"/>
      <c r="F18" s="252"/>
      <c r="G18" s="252"/>
    </row>
    <row r="19" customFormat="false" ht="24.95" hidden="false" customHeight="true" outlineLevel="0" collapsed="false">
      <c r="A19" s="256" t="s">
        <v>163</v>
      </c>
      <c r="B19" s="257" t="n">
        <f aca="false">SUM(B7:B18)</f>
        <v>16453</v>
      </c>
      <c r="C19" s="257" t="n">
        <f aca="false">SUM(C7:C18)</f>
        <v>16459</v>
      </c>
      <c r="D19" s="257" t="n">
        <f aca="false">SUM(D7:D18)</f>
        <v>869271</v>
      </c>
      <c r="E19" s="258" t="n">
        <f aca="false">SUM(E7:E18)</f>
        <v>21217054412.89</v>
      </c>
      <c r="F19" s="259" t="n">
        <f aca="false">SUM(F7:F18)</f>
        <v>21332172483.73</v>
      </c>
      <c r="G19" s="259" t="n">
        <f aca="false">SUM(G7:G18)</f>
        <v>20224699721.34</v>
      </c>
    </row>
    <row r="20" s="260" customFormat="true" ht="16.5" hidden="false" customHeight="true" outlineLevel="0" collapsed="false">
      <c r="A20" s="22"/>
    </row>
    <row r="22" customFormat="false" ht="24.95" hidden="false" customHeight="true" outlineLevel="0" collapsed="false">
      <c r="B22" s="261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" width="50.13"/>
    <col collapsed="false" customWidth="true" hidden="false" outlineLevel="0" max="2" min="2" style="7" width="20.56"/>
    <col collapsed="false" customWidth="true" hidden="false" outlineLevel="0" max="3" min="3" style="7" width="22.7"/>
    <col collapsed="false" customWidth="true" hidden="false" outlineLevel="0" max="4" min="4" style="7" width="31.99"/>
    <col collapsed="false" customWidth="true" hidden="true" outlineLevel="0" max="5" min="5" style="7" width="20.41"/>
    <col collapsed="false" customWidth="true" hidden="true" outlineLevel="0" max="6" min="6" style="7" width="18.7"/>
    <col collapsed="false" customWidth="true" hidden="true" outlineLevel="0" max="7" min="7" style="7" width="2.13"/>
    <col collapsed="false" customWidth="true" hidden="true" outlineLevel="0" max="8" min="8" style="7" width="12.28"/>
    <col collapsed="false" customWidth="true" hidden="true" outlineLevel="0" max="9" min="9" style="7" width="5.99"/>
    <col collapsed="false" customWidth="false" hidden="true" outlineLevel="0" max="11" min="10" style="7" width="11.42"/>
    <col collapsed="false" customWidth="true" hidden="false" outlineLevel="0" max="12" min="12" style="7" width="11.56"/>
    <col collapsed="false" customWidth="false" hidden="false" outlineLevel="0" max="257" min="13" style="7" width="11.42"/>
  </cols>
  <sheetData>
    <row r="1" customFormat="false" ht="24.95" hidden="false" customHeight="true" outlineLevel="0" collapsed="false">
      <c r="A1" s="8" t="s">
        <v>0</v>
      </c>
      <c r="B1" s="8"/>
      <c r="C1" s="8"/>
      <c r="D1" s="9"/>
    </row>
    <row r="2" customFormat="false" ht="24.95" hidden="false" customHeight="true" outlineLevel="0" collapsed="false">
      <c r="A2" s="10" t="s">
        <v>1</v>
      </c>
      <c r="B2" s="10"/>
      <c r="C2" s="10"/>
      <c r="D2" s="11"/>
    </row>
    <row r="3" customFormat="false" ht="24.95" hidden="false" customHeight="true" outlineLevel="0" collapsed="false">
      <c r="A3" s="12" t="s">
        <v>2</v>
      </c>
      <c r="B3" s="12"/>
      <c r="C3" s="12"/>
      <c r="D3" s="12"/>
    </row>
    <row r="4" customFormat="false" ht="24.95" hidden="false" customHeight="true" outlineLevel="0" collapsed="false">
      <c r="A4" s="13" t="s">
        <v>3</v>
      </c>
      <c r="B4" s="14"/>
      <c r="C4" s="13" t="s">
        <v>4</v>
      </c>
      <c r="D4" s="15"/>
    </row>
    <row r="5" customFormat="false" ht="24.95" hidden="false" customHeight="true" outlineLevel="0" collapsed="false">
      <c r="A5" s="16" t="s">
        <v>5</v>
      </c>
      <c r="B5" s="16"/>
      <c r="C5" s="17" t="n">
        <f aca="false">'% Ejec. Sucursales y Regionales'!G45</f>
        <v>4584</v>
      </c>
      <c r="D5" s="15"/>
    </row>
    <row r="6" customFormat="false" ht="24.95" hidden="false" customHeight="true" outlineLevel="0" collapsed="false">
      <c r="A6" s="16" t="s">
        <v>6</v>
      </c>
      <c r="B6" s="16"/>
      <c r="C6" s="17" t="n">
        <f aca="false">'% Ejec. Sucursales y Regionales'!I45</f>
        <v>5110335385.78</v>
      </c>
      <c r="D6" s="15"/>
      <c r="L6" s="18"/>
    </row>
    <row r="7" customFormat="false" ht="24.95" hidden="false" customHeight="true" outlineLevel="0" collapsed="false">
      <c r="A7" s="16" t="s">
        <v>7</v>
      </c>
      <c r="B7" s="16"/>
      <c r="C7" s="17" t="n">
        <f aca="false">'% Ejec. Sucursales y Regionales'!J45</f>
        <v>4584</v>
      </c>
      <c r="D7" s="15"/>
    </row>
    <row r="8" customFormat="false" ht="24.95" hidden="false" customHeight="true" outlineLevel="0" collapsed="false">
      <c r="A8" s="16" t="s">
        <v>8</v>
      </c>
      <c r="B8" s="19"/>
      <c r="C8" s="17" t="n">
        <f aca="false">'% Ejec. Sucursales y Regionales'!H45</f>
        <v>310246</v>
      </c>
      <c r="D8" s="15"/>
    </row>
    <row r="9" customFormat="false" ht="24.95" hidden="false" customHeight="true" outlineLevel="0" collapsed="false">
      <c r="A9" s="16" t="s">
        <v>9</v>
      </c>
      <c r="B9" s="16"/>
      <c r="C9" s="17" t="n">
        <f aca="false">'% Ejec. Sucursales y Regionales'!K45</f>
        <v>5316868242.02</v>
      </c>
      <c r="D9" s="15"/>
    </row>
    <row r="10" customFormat="false" ht="24.95" hidden="false" customHeight="true" outlineLevel="0" collapsed="false">
      <c r="A10" s="20" t="s">
        <v>10</v>
      </c>
      <c r="B10" s="20"/>
      <c r="C10" s="21" t="n">
        <f aca="false">'% Ejec. Sucursales y Regionales'!L45</f>
        <v>5413295278.3</v>
      </c>
      <c r="D10" s="15"/>
    </row>
    <row r="11" customFormat="false" ht="21.75" hidden="false" customHeight="true" outlineLevel="0" collapsed="false">
      <c r="A11" s="22"/>
    </row>
    <row r="13" customFormat="false" ht="24.95" hidden="false" customHeight="true" outlineLevel="0" collapsed="false">
      <c r="A13" s="23" t="s">
        <v>11</v>
      </c>
      <c r="B13" s="23"/>
      <c r="C13" s="23"/>
    </row>
    <row r="14" customFormat="false" ht="24.95" hidden="false" customHeight="true" outlineLevel="0" collapsed="false">
      <c r="A14" s="24" t="s">
        <v>12</v>
      </c>
      <c r="B14" s="24"/>
      <c r="C14" s="24"/>
    </row>
    <row r="15" customFormat="false" ht="24.95" hidden="false" customHeight="true" outlineLevel="0" collapsed="false">
      <c r="A15" s="10" t="str">
        <f aca="false">+A2</f>
        <v>Julio - Septiembre 2024</v>
      </c>
      <c r="B15" s="10"/>
      <c r="C15" s="10"/>
    </row>
    <row r="16" customFormat="false" ht="24.95" hidden="false" customHeight="true" outlineLevel="0" collapsed="false">
      <c r="A16" s="25" t="s">
        <v>2</v>
      </c>
      <c r="B16" s="25"/>
      <c r="C16" s="25"/>
    </row>
    <row r="17" customFormat="false" ht="24.95" hidden="false" customHeight="true" outlineLevel="0" collapsed="false">
      <c r="A17" s="13" t="s">
        <v>3</v>
      </c>
      <c r="B17" s="14"/>
      <c r="C17" s="13" t="s">
        <v>4</v>
      </c>
    </row>
    <row r="18" customFormat="false" ht="24.95" hidden="false" customHeight="true" outlineLevel="0" collapsed="false">
      <c r="A18" s="16" t="s">
        <v>5</v>
      </c>
      <c r="B18" s="16"/>
      <c r="C18" s="26" t="n">
        <f aca="false">'TASA 0% por Sucursal'!B45</f>
        <v>152</v>
      </c>
    </row>
    <row r="19" customFormat="false" ht="24.95" hidden="false" customHeight="true" outlineLevel="0" collapsed="false">
      <c r="A19" s="16" t="s">
        <v>6</v>
      </c>
      <c r="B19" s="16"/>
      <c r="C19" s="26" t="n">
        <f aca="false">'TASA 0% por Sucursal'!D45</f>
        <v>176821270.27</v>
      </c>
    </row>
    <row r="20" customFormat="false" ht="24.95" hidden="false" customHeight="true" outlineLevel="0" collapsed="false">
      <c r="A20" s="16" t="s">
        <v>8</v>
      </c>
      <c r="B20" s="19"/>
      <c r="C20" s="26" t="n">
        <f aca="false">'TASA 0% por Sucursal'!C45</f>
        <v>9711</v>
      </c>
    </row>
    <row r="21" customFormat="false" ht="24.95" hidden="false" customHeight="true" outlineLevel="0" collapsed="false">
      <c r="A21" s="16" t="s">
        <v>7</v>
      </c>
      <c r="B21" s="16"/>
      <c r="C21" s="26" t="n">
        <f aca="false">'TASA 0% por Sucursal'!E45</f>
        <v>152</v>
      </c>
    </row>
    <row r="22" customFormat="false" ht="24.95" hidden="false" customHeight="true" outlineLevel="0" collapsed="false">
      <c r="A22" s="16" t="s">
        <v>9</v>
      </c>
      <c r="B22" s="16"/>
      <c r="C22" s="26" t="n">
        <f aca="false">'TASA 0% por Sucursal'!F45</f>
        <v>183869664.45</v>
      </c>
    </row>
    <row r="23" customFormat="false" ht="24.95" hidden="false" customHeight="true" outlineLevel="0" collapsed="false">
      <c r="A23" s="20" t="s">
        <v>10</v>
      </c>
      <c r="B23" s="20"/>
      <c r="C23" s="21" t="n">
        <f aca="false">'TASA 0% por Sucursal'!G45</f>
        <v>373304154.44</v>
      </c>
    </row>
    <row r="24" customFormat="false" ht="21.75" hidden="false" customHeight="true" outlineLevel="0" collapsed="false">
      <c r="A24" s="22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82" activeCellId="0" sqref="D8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26.28"/>
    <col collapsed="false" customWidth="true" hidden="false" outlineLevel="0" max="3" min="3" style="27" width="20.41"/>
    <col collapsed="false" customWidth="true" hidden="false" outlineLevel="0" max="5" min="4" style="27" width="26.28"/>
    <col collapsed="false" customWidth="true" hidden="false" outlineLevel="0" max="6" min="6" style="27" width="26.84"/>
    <col collapsed="false" customWidth="true" hidden="false" outlineLevel="0" max="7" min="7" style="27" width="16.13"/>
    <col collapsed="false" customWidth="true" hidden="false" outlineLevel="0" max="8" min="8" style="27" width="20.41"/>
    <col collapsed="false" customWidth="true" hidden="false" outlineLevel="0" max="9" min="9" style="27" width="26.42"/>
    <col collapsed="false" customWidth="true" hidden="false" outlineLevel="0" max="10" min="10" style="27" width="16.7"/>
    <col collapsed="false" customWidth="true" hidden="false" outlineLevel="0" max="11" min="11" style="27" width="26.42"/>
    <col collapsed="false" customWidth="true" hidden="false" outlineLevel="0" max="12" min="12" style="27" width="26.84"/>
    <col collapsed="false" customWidth="true" hidden="false" outlineLevel="0" max="15" min="13" style="27" width="15.56"/>
    <col collapsed="false" customWidth="true" hidden="false" outlineLevel="0" max="16" min="16" style="27" width="16.84"/>
    <col collapsed="false" customWidth="false" hidden="false" outlineLevel="0" max="257" min="17" style="27" width="11.42"/>
  </cols>
  <sheetData>
    <row r="1" s="29" customFormat="true" ht="30.75" hidden="false" customHeight="fals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9" customFormat="true" ht="30.75" hidden="false" customHeight="false" outlineLevel="0" collapsed="false">
      <c r="A2" s="30" t="str">
        <f aca="false">'Resumen Ejecutivo'!A15</f>
        <v>Julio - Septiembre 20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30.75" hidden="false" customHeight="false" outlineLevel="0" collapsed="false">
      <c r="A3" s="28" t="s">
        <v>1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3.25" hidden="false" customHeight="true" outlineLevel="0" collapsed="false">
      <c r="A5" s="32" t="s">
        <v>15</v>
      </c>
      <c r="B5" s="33" t="s">
        <v>16</v>
      </c>
      <c r="C5" s="33"/>
      <c r="D5" s="33"/>
      <c r="E5" s="33"/>
      <c r="F5" s="34"/>
      <c r="G5" s="33" t="s">
        <v>17</v>
      </c>
      <c r="H5" s="33"/>
      <c r="I5" s="33"/>
      <c r="J5" s="33"/>
      <c r="K5" s="33"/>
      <c r="L5" s="33"/>
      <c r="M5" s="33" t="s">
        <v>18</v>
      </c>
      <c r="N5" s="33"/>
      <c r="O5" s="33"/>
      <c r="P5" s="33"/>
    </row>
    <row r="6" s="37" customFormat="true" ht="54.75" hidden="false" customHeight="true" outlineLevel="0" collapsed="false">
      <c r="A6" s="32"/>
      <c r="B6" s="35" t="s">
        <v>19</v>
      </c>
      <c r="C6" s="36" t="s">
        <v>20</v>
      </c>
      <c r="D6" s="35" t="s">
        <v>21</v>
      </c>
      <c r="E6" s="35" t="s">
        <v>22</v>
      </c>
      <c r="F6" s="35" t="s">
        <v>23</v>
      </c>
      <c r="G6" s="35" t="s">
        <v>24</v>
      </c>
      <c r="H6" s="36" t="s">
        <v>20</v>
      </c>
      <c r="I6" s="35" t="s">
        <v>25</v>
      </c>
      <c r="J6" s="36" t="s">
        <v>26</v>
      </c>
      <c r="K6" s="36" t="s">
        <v>21</v>
      </c>
      <c r="L6" s="36" t="s">
        <v>27</v>
      </c>
      <c r="M6" s="36" t="s">
        <v>28</v>
      </c>
      <c r="N6" s="36" t="s">
        <v>29</v>
      </c>
      <c r="O6" s="36" t="s">
        <v>30</v>
      </c>
      <c r="P6" s="36" t="s">
        <v>31</v>
      </c>
    </row>
    <row r="7" s="43" customFormat="true" ht="23.25" hidden="false" customHeight="false" outlineLevel="0" collapsed="false">
      <c r="A7" s="38" t="s">
        <v>32</v>
      </c>
      <c r="B7" s="39" t="n">
        <f aca="false">SUM(B8:B12)</f>
        <v>1685121165</v>
      </c>
      <c r="C7" s="39" t="n">
        <f aca="false">SUM(C8:C12)</f>
        <v>60303</v>
      </c>
      <c r="D7" s="39" t="n">
        <f aca="false">SUM(D8:D12)</f>
        <v>1651418741.7</v>
      </c>
      <c r="E7" s="39" t="n">
        <f aca="false">SUM(E8:E12)</f>
        <v>1083463865.44</v>
      </c>
      <c r="F7" s="39" t="n">
        <f aca="false">SUM(F8:F12)</f>
        <v>694047746.21</v>
      </c>
      <c r="G7" s="39" t="n">
        <f aca="false">SUM(G8:G12)</f>
        <v>619</v>
      </c>
      <c r="H7" s="39" t="n">
        <f aca="false">SUM(H8:H12)</f>
        <v>15237</v>
      </c>
      <c r="I7" s="39" t="n">
        <f aca="false">SUM(I8:I12)</f>
        <v>694047746.21</v>
      </c>
      <c r="J7" s="39" t="n">
        <f aca="false">SUM(J8:J12)</f>
        <v>619</v>
      </c>
      <c r="K7" s="39" t="n">
        <f aca="false">SUM(K8:K12)</f>
        <v>739072840.55</v>
      </c>
      <c r="L7" s="39" t="n">
        <f aca="false">SUM(L8:L12)</f>
        <v>1079581998.11</v>
      </c>
      <c r="M7" s="40" t="n">
        <f aca="false">I7/B7*100</f>
        <v>41.1868155611232</v>
      </c>
      <c r="N7" s="41" t="n">
        <f aca="false">K7/D7*100</f>
        <v>44.7538120942714</v>
      </c>
      <c r="O7" s="41" t="n">
        <f aca="false">L7/E7*100</f>
        <v>99.6417169548683</v>
      </c>
      <c r="P7" s="41" t="n">
        <f aca="false">H7/C7*100</f>
        <v>25.2673996318591</v>
      </c>
      <c r="Q7" s="42"/>
    </row>
    <row r="8" s="43" customFormat="true" ht="23.25" hidden="false" customHeight="false" outlineLevel="0" collapsed="false">
      <c r="A8" s="44" t="s">
        <v>33</v>
      </c>
      <c r="B8" s="45" t="n">
        <v>616404850</v>
      </c>
      <c r="C8" s="45" t="n">
        <v>1549</v>
      </c>
      <c r="D8" s="46" t="n">
        <f aca="false">((+B8*0.98))</f>
        <v>604076753</v>
      </c>
      <c r="E8" s="45" t="n">
        <v>473809760.93</v>
      </c>
      <c r="F8" s="46" t="n">
        <v>353377096.21</v>
      </c>
      <c r="G8" s="45" t="n">
        <v>241</v>
      </c>
      <c r="H8" s="45" t="n">
        <v>959</v>
      </c>
      <c r="I8" s="45" t="n">
        <v>353377096.21</v>
      </c>
      <c r="J8" s="45" t="n">
        <v>241</v>
      </c>
      <c r="K8" s="45" t="n">
        <v>354322461.46</v>
      </c>
      <c r="L8" s="45" t="n">
        <v>641850200.01</v>
      </c>
      <c r="M8" s="47" t="n">
        <f aca="false">I8/B8*100</f>
        <v>57.3287339011041</v>
      </c>
      <c r="N8" s="47" t="n">
        <f aca="false">K8/D8*100</f>
        <v>58.6552056010008</v>
      </c>
      <c r="O8" s="47" t="n">
        <f aca="false">L8/E8*100</f>
        <v>135.465803564318</v>
      </c>
      <c r="P8" s="47" t="n">
        <f aca="false">H8/C8*100</f>
        <v>61.9109102646869</v>
      </c>
      <c r="Q8" s="42"/>
    </row>
    <row r="9" s="43" customFormat="true" ht="23.25" hidden="false" customHeight="false" outlineLevel="0" collapsed="false">
      <c r="A9" s="44" t="s">
        <v>34</v>
      </c>
      <c r="B9" s="45" t="n">
        <v>175884500</v>
      </c>
      <c r="C9" s="45" t="n">
        <v>2021</v>
      </c>
      <c r="D9" s="46" t="n">
        <f aca="false">((+B9*0.98))</f>
        <v>172366810</v>
      </c>
      <c r="E9" s="45" t="n">
        <v>93813143.52</v>
      </c>
      <c r="F9" s="46" t="n">
        <v>34153500</v>
      </c>
      <c r="G9" s="45" t="n">
        <v>62</v>
      </c>
      <c r="H9" s="45" t="n">
        <v>1888</v>
      </c>
      <c r="I9" s="45" t="n">
        <v>34153500</v>
      </c>
      <c r="J9" s="45" t="n">
        <v>62</v>
      </c>
      <c r="K9" s="45" t="n">
        <v>36088071.15</v>
      </c>
      <c r="L9" s="45" t="n">
        <v>108952625.86</v>
      </c>
      <c r="M9" s="47" t="n">
        <f aca="false">I9/B9*100</f>
        <v>19.4181408822267</v>
      </c>
      <c r="N9" s="47" t="n">
        <f aca="false">K9/D9*100</f>
        <v>20.9367865832175</v>
      </c>
      <c r="O9" s="47" t="n">
        <f aca="false">L9/E9*100</f>
        <v>116.137911780744</v>
      </c>
      <c r="P9" s="47" t="n">
        <f aca="false">H9/C9*100</f>
        <v>93.419099455715</v>
      </c>
      <c r="Q9" s="42"/>
    </row>
    <row r="10" s="43" customFormat="true" ht="23.25" hidden="false" customHeight="false" outlineLevel="0" collapsed="false">
      <c r="A10" s="44" t="s">
        <v>35</v>
      </c>
      <c r="B10" s="45" t="n">
        <v>145311200</v>
      </c>
      <c r="C10" s="45" t="n">
        <v>710</v>
      </c>
      <c r="D10" s="46" t="n">
        <f aca="false">((+B10*0.98))</f>
        <v>142404976</v>
      </c>
      <c r="E10" s="45" t="n">
        <v>124294295</v>
      </c>
      <c r="F10" s="46" t="n">
        <v>88344444</v>
      </c>
      <c r="G10" s="45" t="n">
        <v>95</v>
      </c>
      <c r="H10" s="45" t="n">
        <v>1027</v>
      </c>
      <c r="I10" s="45" t="n">
        <v>88344444</v>
      </c>
      <c r="J10" s="45" t="n">
        <v>95</v>
      </c>
      <c r="K10" s="45" t="n">
        <v>93181795.85</v>
      </c>
      <c r="L10" s="45" t="n">
        <v>124422086.23</v>
      </c>
      <c r="M10" s="47" t="n">
        <f aca="false">I10/B10*100</f>
        <v>60.7967204179719</v>
      </c>
      <c r="N10" s="47" t="n">
        <f aca="false">K10/D10*100</f>
        <v>65.4343678622579</v>
      </c>
      <c r="O10" s="47" t="n">
        <f aca="false">L10/E10*100</f>
        <v>100.102813431622</v>
      </c>
      <c r="P10" s="47" t="n">
        <f aca="false">H10/C10*100</f>
        <v>144.647887323944</v>
      </c>
      <c r="Q10" s="42"/>
    </row>
    <row r="11" s="43" customFormat="true" ht="23.25" hidden="false" customHeight="false" outlineLevel="0" collapsed="false">
      <c r="A11" s="44" t="s">
        <v>36</v>
      </c>
      <c r="B11" s="45" t="n">
        <v>182466015</v>
      </c>
      <c r="C11" s="45" t="n">
        <v>38817</v>
      </c>
      <c r="D11" s="46" t="n">
        <f aca="false">((+B11*0.98))</f>
        <v>178816694.7</v>
      </c>
      <c r="E11" s="45" t="n">
        <v>122977397.21</v>
      </c>
      <c r="F11" s="46" t="n">
        <v>97824550</v>
      </c>
      <c r="G11" s="45" t="n">
        <v>97</v>
      </c>
      <c r="H11" s="45" t="n">
        <v>7633</v>
      </c>
      <c r="I11" s="45" t="n">
        <v>97824550</v>
      </c>
      <c r="J11" s="45" t="n">
        <v>97</v>
      </c>
      <c r="K11" s="45" t="n">
        <v>118773770.88</v>
      </c>
      <c r="L11" s="45" t="n">
        <v>101242448.02</v>
      </c>
      <c r="M11" s="47" t="n">
        <f aca="false">I11/B11*100</f>
        <v>53.6124768220537</v>
      </c>
      <c r="N11" s="47" t="n">
        <f aca="false">K11/D11*100</f>
        <v>66.422081606679</v>
      </c>
      <c r="O11" s="47" t="n">
        <f aca="false">L11/E11*100</f>
        <v>82.3260617941972</v>
      </c>
      <c r="P11" s="47" t="n">
        <f aca="false">H11/C11*100</f>
        <v>19.664064713914</v>
      </c>
      <c r="Q11" s="42"/>
    </row>
    <row r="12" s="43" customFormat="true" ht="23.25" hidden="false" customHeight="false" outlineLevel="0" collapsed="false">
      <c r="A12" s="44" t="s">
        <v>37</v>
      </c>
      <c r="B12" s="45" t="n">
        <v>565054600</v>
      </c>
      <c r="C12" s="45" t="n">
        <v>17206</v>
      </c>
      <c r="D12" s="46" t="n">
        <f aca="false">((+B12*0.98))</f>
        <v>553753508</v>
      </c>
      <c r="E12" s="45" t="n">
        <v>268569268.78</v>
      </c>
      <c r="F12" s="46" t="n">
        <v>120348156</v>
      </c>
      <c r="G12" s="45" t="n">
        <v>124</v>
      </c>
      <c r="H12" s="45" t="n">
        <v>3730</v>
      </c>
      <c r="I12" s="45" t="n">
        <v>120348156</v>
      </c>
      <c r="J12" s="45" t="n">
        <v>124</v>
      </c>
      <c r="K12" s="45" t="n">
        <v>136706741.21</v>
      </c>
      <c r="L12" s="45" t="n">
        <v>103114637.99</v>
      </c>
      <c r="M12" s="47" t="n">
        <f aca="false">I12/B12*100</f>
        <v>21.2985003573106</v>
      </c>
      <c r="N12" s="47" t="n">
        <f aca="false">K12/D12*100</f>
        <v>24.6872912288621</v>
      </c>
      <c r="O12" s="47" t="n">
        <f aca="false">L12/E12*100</f>
        <v>38.3940569441945</v>
      </c>
      <c r="P12" s="47" t="n">
        <f aca="false">H12/C12*100</f>
        <v>21.6784842496803</v>
      </c>
      <c r="Q12" s="42"/>
    </row>
    <row r="13" s="43" customFormat="true" ht="23.25" hidden="false" customHeight="false" outlineLevel="0" collapsed="false">
      <c r="A13" s="38" t="s">
        <v>38</v>
      </c>
      <c r="B13" s="39" t="n">
        <f aca="false">SUM(B14:B19)</f>
        <v>970817963</v>
      </c>
      <c r="C13" s="39" t="n">
        <f aca="false">SUM(C14:C19)</f>
        <v>58128</v>
      </c>
      <c r="D13" s="39" t="n">
        <f aca="false">SUM(D14:D19)</f>
        <v>951401603.74</v>
      </c>
      <c r="E13" s="39" t="n">
        <f aca="false">SUM(E14:E19)</f>
        <v>991099557.38</v>
      </c>
      <c r="F13" s="39" t="n">
        <f aca="false">SUM(F14:F19)</f>
        <v>581860607.3</v>
      </c>
      <c r="G13" s="39" t="n">
        <f aca="false">SUM(G14:G19)</f>
        <v>737</v>
      </c>
      <c r="H13" s="39" t="n">
        <f aca="false">SUM(H14:H19)</f>
        <v>24596</v>
      </c>
      <c r="I13" s="39" t="n">
        <f aca="false">SUM(I14:I19)</f>
        <v>581860607.3</v>
      </c>
      <c r="J13" s="39" t="n">
        <f aca="false">SUM(J14:J19)</f>
        <v>737</v>
      </c>
      <c r="K13" s="39" t="n">
        <f aca="false">SUM(K14:K19)</f>
        <v>602472785.63</v>
      </c>
      <c r="L13" s="39" t="n">
        <f aca="false">SUM(L14:L19)</f>
        <v>482845412.45</v>
      </c>
      <c r="M13" s="40" t="n">
        <f aca="false">I13/B13*100</f>
        <v>59.9350887062233</v>
      </c>
      <c r="N13" s="41" t="n">
        <f aca="false">K13/D13*100</f>
        <v>63.3247603600471</v>
      </c>
      <c r="O13" s="41" t="n">
        <f aca="false">L13/E13*100</f>
        <v>48.7181543826349</v>
      </c>
      <c r="P13" s="41" t="n">
        <f aca="false">H13/C13*100</f>
        <v>42.3135150013763</v>
      </c>
      <c r="Q13" s="42"/>
    </row>
    <row r="14" s="43" customFormat="true" ht="23.25" hidden="false" customHeight="false" outlineLevel="0" collapsed="false">
      <c r="A14" s="44" t="s">
        <v>39</v>
      </c>
      <c r="B14" s="45" t="n">
        <v>135491400</v>
      </c>
      <c r="C14" s="45" t="n">
        <v>4322</v>
      </c>
      <c r="D14" s="46" t="n">
        <f aca="false">((+B14*0.98))</f>
        <v>132781572</v>
      </c>
      <c r="E14" s="45" t="n">
        <v>179022192.2</v>
      </c>
      <c r="F14" s="46" t="n">
        <v>151387919.27</v>
      </c>
      <c r="G14" s="45" t="n">
        <v>110</v>
      </c>
      <c r="H14" s="45" t="n">
        <v>3545</v>
      </c>
      <c r="I14" s="45" t="n">
        <v>151387919.27</v>
      </c>
      <c r="J14" s="45" t="n">
        <v>110</v>
      </c>
      <c r="K14" s="45" t="n">
        <v>146468521.71</v>
      </c>
      <c r="L14" s="45" t="n">
        <v>157648999.1</v>
      </c>
      <c r="M14" s="47" t="n">
        <f aca="false">I14/B14*100</f>
        <v>111.732493184069</v>
      </c>
      <c r="N14" s="47" t="n">
        <f aca="false">K14/D14*100</f>
        <v>110.307868406619</v>
      </c>
      <c r="O14" s="47" t="n">
        <f aca="false">L14/E14*100</f>
        <v>88.0611488233133</v>
      </c>
      <c r="P14" s="47" t="n">
        <f aca="false">H14/C14*100</f>
        <v>82.0222119389172</v>
      </c>
      <c r="Q14" s="42"/>
    </row>
    <row r="15" s="43" customFormat="true" ht="23.25" hidden="false" customHeight="false" outlineLevel="0" collapsed="false">
      <c r="A15" s="44" t="s">
        <v>40</v>
      </c>
      <c r="B15" s="45" t="n">
        <v>159981500</v>
      </c>
      <c r="C15" s="45" t="n">
        <v>5370</v>
      </c>
      <c r="D15" s="46" t="n">
        <f aca="false">((+B15*0.98))</f>
        <v>156781870</v>
      </c>
      <c r="E15" s="45" t="n">
        <v>261450038.59</v>
      </c>
      <c r="F15" s="46" t="n">
        <v>92322330</v>
      </c>
      <c r="G15" s="45" t="n">
        <v>83</v>
      </c>
      <c r="H15" s="45" t="n">
        <v>2885</v>
      </c>
      <c r="I15" s="45" t="n">
        <v>92322330</v>
      </c>
      <c r="J15" s="45" t="n">
        <v>83</v>
      </c>
      <c r="K15" s="45" t="n">
        <v>98055737.13</v>
      </c>
      <c r="L15" s="45" t="n">
        <v>96613531.99</v>
      </c>
      <c r="M15" s="47" t="n">
        <f aca="false">I15/B15*100</f>
        <v>57.708128752387</v>
      </c>
      <c r="N15" s="47" t="n">
        <f aca="false">K15/D15*100</f>
        <v>62.5427781477539</v>
      </c>
      <c r="O15" s="47" t="n">
        <f aca="false">L15/E15*100</f>
        <v>36.9529614572011</v>
      </c>
      <c r="P15" s="47" t="n">
        <f aca="false">H15/C15*100</f>
        <v>53.7243947858473</v>
      </c>
      <c r="Q15" s="42"/>
    </row>
    <row r="16" s="43" customFormat="true" ht="23.25" hidden="false" customHeight="false" outlineLevel="0" collapsed="false">
      <c r="A16" s="44" t="s">
        <v>41</v>
      </c>
      <c r="B16" s="45" t="n">
        <v>109261012</v>
      </c>
      <c r="C16" s="45" t="n">
        <v>3095</v>
      </c>
      <c r="D16" s="46" t="n">
        <f aca="false">((+B16*0.98))</f>
        <v>107075791.76</v>
      </c>
      <c r="E16" s="45" t="n">
        <v>98968370.44</v>
      </c>
      <c r="F16" s="46" t="n">
        <v>43956546.08</v>
      </c>
      <c r="G16" s="45" t="n">
        <v>138</v>
      </c>
      <c r="H16" s="45" t="n">
        <v>1384</v>
      </c>
      <c r="I16" s="45" t="n">
        <v>43956546.08</v>
      </c>
      <c r="J16" s="45" t="n">
        <v>138</v>
      </c>
      <c r="K16" s="45" t="n">
        <v>47592281.34</v>
      </c>
      <c r="L16" s="45" t="n">
        <v>47637695.79</v>
      </c>
      <c r="M16" s="47" t="n">
        <f aca="false">I16/B16*100</f>
        <v>40.2307696729003</v>
      </c>
      <c r="N16" s="47" t="n">
        <f aca="false">K16/D16*100</f>
        <v>44.4472840758194</v>
      </c>
      <c r="O16" s="47" t="n">
        <f aca="false">L16/E16*100</f>
        <v>48.1342630763841</v>
      </c>
      <c r="P16" s="47" t="n">
        <f aca="false">H16/C16*100</f>
        <v>44.7172859450727</v>
      </c>
      <c r="Q16" s="42"/>
    </row>
    <row r="17" s="43" customFormat="true" ht="23.25" hidden="false" customHeight="false" outlineLevel="0" collapsed="false">
      <c r="A17" s="44" t="s">
        <v>42</v>
      </c>
      <c r="B17" s="45" t="n">
        <v>156535051</v>
      </c>
      <c r="C17" s="45" t="n">
        <v>16926</v>
      </c>
      <c r="D17" s="46" t="n">
        <f aca="false">((+B17*0.98))</f>
        <v>153404349.98</v>
      </c>
      <c r="E17" s="45" t="n">
        <v>127437745.38</v>
      </c>
      <c r="F17" s="46" t="n">
        <v>98343202.95</v>
      </c>
      <c r="G17" s="45" t="n">
        <v>116</v>
      </c>
      <c r="H17" s="45" t="n">
        <v>5317</v>
      </c>
      <c r="I17" s="45" t="n">
        <v>98343202.95</v>
      </c>
      <c r="J17" s="45" t="n">
        <v>116</v>
      </c>
      <c r="K17" s="45" t="n">
        <v>114258193.35</v>
      </c>
      <c r="L17" s="45" t="n">
        <v>50405364.22</v>
      </c>
      <c r="M17" s="47" t="n">
        <f aca="false">I17/B17*100</f>
        <v>62.8250365153042</v>
      </c>
      <c r="N17" s="47" t="n">
        <f aca="false">K17/D17*100</f>
        <v>74.4817166950587</v>
      </c>
      <c r="O17" s="47" t="n">
        <f aca="false">L17/E17*100</f>
        <v>39.5529315664671</v>
      </c>
      <c r="P17" s="47" t="n">
        <f aca="false">H17/C17*100</f>
        <v>31.4132104454685</v>
      </c>
      <c r="Q17" s="42"/>
    </row>
    <row r="18" s="43" customFormat="true" ht="23.25" hidden="false" customHeight="false" outlineLevel="0" collapsed="false">
      <c r="A18" s="44" t="s">
        <v>43</v>
      </c>
      <c r="B18" s="45" t="n">
        <v>338800000</v>
      </c>
      <c r="C18" s="45" t="n">
        <v>24540</v>
      </c>
      <c r="D18" s="46" t="n">
        <f aca="false">((+B18*0.98))</f>
        <v>332024000</v>
      </c>
      <c r="E18" s="45" t="n">
        <v>256465210.77</v>
      </c>
      <c r="F18" s="46" t="n">
        <v>159199519</v>
      </c>
      <c r="G18" s="45" t="n">
        <v>220</v>
      </c>
      <c r="H18" s="45" t="n">
        <v>10168</v>
      </c>
      <c r="I18" s="45" t="n">
        <v>159199519</v>
      </c>
      <c r="J18" s="45" t="n">
        <v>220</v>
      </c>
      <c r="K18" s="45" t="n">
        <v>154000077.12</v>
      </c>
      <c r="L18" s="45" t="n">
        <v>95457990.89</v>
      </c>
      <c r="M18" s="47" t="n">
        <f aca="false">I18/B18*100</f>
        <v>46.9892322904368</v>
      </c>
      <c r="N18" s="47" t="n">
        <f aca="false">K18/D18*100</f>
        <v>46.3822124665687</v>
      </c>
      <c r="O18" s="47" t="n">
        <f aca="false">L18/E18*100</f>
        <v>37.220639245144</v>
      </c>
      <c r="P18" s="47" t="n">
        <f aca="false">H18/C18*100</f>
        <v>41.4343928280359</v>
      </c>
      <c r="Q18" s="42"/>
    </row>
    <row r="19" s="43" customFormat="true" ht="23.25" hidden="false" customHeight="false" outlineLevel="0" collapsed="false">
      <c r="A19" s="44" t="s">
        <v>44</v>
      </c>
      <c r="B19" s="45" t="n">
        <v>70749000</v>
      </c>
      <c r="C19" s="45" t="n">
        <v>3875</v>
      </c>
      <c r="D19" s="46" t="n">
        <f aca="false">((+B19*0.98))</f>
        <v>69334020</v>
      </c>
      <c r="E19" s="45" t="n">
        <v>67756000</v>
      </c>
      <c r="F19" s="46" t="n">
        <v>36651090</v>
      </c>
      <c r="G19" s="45" t="n">
        <v>70</v>
      </c>
      <c r="H19" s="45" t="n">
        <v>1297</v>
      </c>
      <c r="I19" s="45" t="n">
        <v>36651090</v>
      </c>
      <c r="J19" s="45" t="n">
        <v>70</v>
      </c>
      <c r="K19" s="45" t="n">
        <v>42097974.98</v>
      </c>
      <c r="L19" s="45" t="n">
        <v>35081830.46</v>
      </c>
      <c r="M19" s="47" t="n">
        <f aca="false">I19/B19*100</f>
        <v>51.804392994954</v>
      </c>
      <c r="N19" s="47" t="n">
        <f aca="false">K19/D19*100</f>
        <v>60.7176318061465</v>
      </c>
      <c r="O19" s="47" t="n">
        <f aca="false">L19/E19*100</f>
        <v>51.776714180294</v>
      </c>
      <c r="P19" s="47" t="n">
        <f aca="false">H19/C19*100</f>
        <v>33.4709677419355</v>
      </c>
      <c r="Q19" s="42"/>
    </row>
    <row r="20" s="43" customFormat="true" ht="23.25" hidden="false" customHeight="false" outlineLevel="0" collapsed="false">
      <c r="A20" s="38" t="s">
        <v>45</v>
      </c>
      <c r="B20" s="39" t="n">
        <f aca="false">SUM(B21:B26)</f>
        <v>1032566503</v>
      </c>
      <c r="C20" s="39" t="n">
        <f aca="false">SUM(C21:C26)</f>
        <v>74925</v>
      </c>
      <c r="D20" s="39" t="n">
        <f aca="false">SUM(D21:D26)</f>
        <v>1011915172.94</v>
      </c>
      <c r="E20" s="39" t="n">
        <f aca="false">SUM(E21:E26)</f>
        <v>1086958161.2</v>
      </c>
      <c r="F20" s="39" t="n">
        <f aca="false">SUM(F21:F26)</f>
        <v>880760860.66</v>
      </c>
      <c r="G20" s="39" t="n">
        <f aca="false">SUM(G21:G26)</f>
        <v>1088</v>
      </c>
      <c r="H20" s="39" t="n">
        <f aca="false">SUM(H21:H26)</f>
        <v>85087</v>
      </c>
      <c r="I20" s="39" t="n">
        <f aca="false">SUM(I21:I26)</f>
        <v>880760860.66</v>
      </c>
      <c r="J20" s="39" t="n">
        <f aca="false">SUM(J21:J26)</f>
        <v>1088</v>
      </c>
      <c r="K20" s="39" t="n">
        <f aca="false">SUM(K21:K26)</f>
        <v>929414360.11</v>
      </c>
      <c r="L20" s="39" t="n">
        <f aca="false">SUM(L21:L26)</f>
        <v>831384978.7</v>
      </c>
      <c r="M20" s="41" t="n">
        <f aca="false">I20/B20*100</f>
        <v>85.2982212865761</v>
      </c>
      <c r="N20" s="41" t="n">
        <f aca="false">K20/D20*100</f>
        <v>91.8470623787265</v>
      </c>
      <c r="O20" s="41" t="n">
        <f aca="false">L20/E20*100</f>
        <v>76.4873026742954</v>
      </c>
      <c r="P20" s="41" t="n">
        <f aca="false">H20/C20*100</f>
        <v>113.562896229563</v>
      </c>
      <c r="Q20" s="42"/>
    </row>
    <row r="21" s="43" customFormat="true" ht="23.25" hidden="false" customHeight="false" outlineLevel="0" collapsed="false">
      <c r="A21" s="44" t="s">
        <v>46</v>
      </c>
      <c r="B21" s="45" t="n">
        <v>184605000</v>
      </c>
      <c r="C21" s="45" t="n">
        <v>19668</v>
      </c>
      <c r="D21" s="46" t="n">
        <f aca="false">((+B21*0.98))</f>
        <v>180912900</v>
      </c>
      <c r="E21" s="45" t="n">
        <v>151557117.21</v>
      </c>
      <c r="F21" s="46" t="n">
        <v>175535600</v>
      </c>
      <c r="G21" s="45" t="n">
        <v>289</v>
      </c>
      <c r="H21" s="45" t="n">
        <v>26004</v>
      </c>
      <c r="I21" s="45" t="n">
        <v>175535600</v>
      </c>
      <c r="J21" s="45" t="n">
        <v>289</v>
      </c>
      <c r="K21" s="45" t="n">
        <v>180697903.17</v>
      </c>
      <c r="L21" s="45" t="n">
        <v>100688627.45</v>
      </c>
      <c r="M21" s="47" t="n">
        <f aca="false">I21/B21*100</f>
        <v>95.0871319845075</v>
      </c>
      <c r="N21" s="47" t="n">
        <f aca="false">K21/D21*100</f>
        <v>99.8811600333641</v>
      </c>
      <c r="O21" s="47" t="n">
        <f aca="false">L21/E21*100</f>
        <v>66.4360930740615</v>
      </c>
      <c r="P21" s="47" t="n">
        <f aca="false">H21/C21*100</f>
        <v>132.214765100671</v>
      </c>
      <c r="Q21" s="42"/>
    </row>
    <row r="22" s="43" customFormat="true" ht="23.25" hidden="false" customHeight="false" outlineLevel="0" collapsed="false">
      <c r="A22" s="44" t="s">
        <v>47</v>
      </c>
      <c r="B22" s="45" t="n">
        <v>98125000</v>
      </c>
      <c r="C22" s="45" t="n">
        <v>12050</v>
      </c>
      <c r="D22" s="46" t="n">
        <f aca="false">((+B22*0.98))</f>
        <v>96162500</v>
      </c>
      <c r="E22" s="45" t="n">
        <v>250575125.76</v>
      </c>
      <c r="F22" s="46" t="n">
        <v>129719912</v>
      </c>
      <c r="G22" s="45" t="n">
        <v>143</v>
      </c>
      <c r="H22" s="45" t="n">
        <v>12382</v>
      </c>
      <c r="I22" s="45" t="n">
        <v>129719912</v>
      </c>
      <c r="J22" s="45" t="n">
        <v>143</v>
      </c>
      <c r="K22" s="45" t="n">
        <v>150540717.09</v>
      </c>
      <c r="L22" s="45" t="n">
        <v>137438539.01</v>
      </c>
      <c r="M22" s="47" t="n">
        <f aca="false">I22/B22*100</f>
        <v>132.198636433121</v>
      </c>
      <c r="N22" s="47" t="n">
        <f aca="false">K22/D22*100</f>
        <v>156.548256430521</v>
      </c>
      <c r="O22" s="47" t="n">
        <f aca="false">L22/E22*100</f>
        <v>54.8492347726638</v>
      </c>
      <c r="P22" s="47" t="n">
        <f aca="false">H22/C22*100</f>
        <v>102.755186721992</v>
      </c>
      <c r="Q22" s="42"/>
    </row>
    <row r="23" s="43" customFormat="true" ht="23.25" hidden="false" customHeight="false" outlineLevel="0" collapsed="false">
      <c r="A23" s="44" t="s">
        <v>48</v>
      </c>
      <c r="B23" s="45" t="n">
        <v>65045500</v>
      </c>
      <c r="C23" s="45" t="n">
        <v>2599</v>
      </c>
      <c r="D23" s="46" t="n">
        <f aca="false">((+B23*0.98))</f>
        <v>63744590</v>
      </c>
      <c r="E23" s="45" t="n">
        <v>64108817</v>
      </c>
      <c r="F23" s="46" t="n">
        <v>45781030.4</v>
      </c>
      <c r="G23" s="45" t="n">
        <v>119</v>
      </c>
      <c r="H23" s="45" t="n">
        <v>2306</v>
      </c>
      <c r="I23" s="45" t="n">
        <v>45781030.4</v>
      </c>
      <c r="J23" s="45" t="n">
        <v>119</v>
      </c>
      <c r="K23" s="45" t="n">
        <v>46789919.43</v>
      </c>
      <c r="L23" s="45" t="n">
        <v>45485031.12</v>
      </c>
      <c r="M23" s="47" t="n">
        <f aca="false">I23/B23*100</f>
        <v>70.3830863011277</v>
      </c>
      <c r="N23" s="47" t="n">
        <f aca="false">K23/D23*100</f>
        <v>73.402181157648</v>
      </c>
      <c r="O23" s="47" t="n">
        <f aca="false">L23/E23*100</f>
        <v>70.9497277418175</v>
      </c>
      <c r="P23" s="47" t="n">
        <f aca="false">H23/C23*100</f>
        <v>88.7264332435552</v>
      </c>
      <c r="Q23" s="42"/>
    </row>
    <row r="24" s="43" customFormat="true" ht="23.25" hidden="false" customHeight="false" outlineLevel="0" collapsed="false">
      <c r="A24" s="44" t="s">
        <v>49</v>
      </c>
      <c r="B24" s="45" t="n">
        <v>143047503</v>
      </c>
      <c r="C24" s="45" t="n">
        <v>7530</v>
      </c>
      <c r="D24" s="46" t="n">
        <f aca="false">((+B24*0.98))</f>
        <v>140186552.94</v>
      </c>
      <c r="E24" s="45" t="n">
        <v>132156610.36</v>
      </c>
      <c r="F24" s="46" t="n">
        <v>96311700</v>
      </c>
      <c r="G24" s="45" t="n">
        <v>132</v>
      </c>
      <c r="H24" s="45" t="n">
        <v>5345</v>
      </c>
      <c r="I24" s="45" t="n">
        <v>96311700</v>
      </c>
      <c r="J24" s="45" t="n">
        <v>132</v>
      </c>
      <c r="K24" s="45" t="n">
        <v>108106824</v>
      </c>
      <c r="L24" s="45" t="n">
        <v>79324829.43</v>
      </c>
      <c r="M24" s="47" t="n">
        <f aca="false">I24/B24*100</f>
        <v>67.3284733953028</v>
      </c>
      <c r="N24" s="47" t="n">
        <f aca="false">K24/D24*100</f>
        <v>77.1164007765209</v>
      </c>
      <c r="O24" s="47" t="n">
        <f aca="false">L24/E24*100</f>
        <v>60.0233535151333</v>
      </c>
      <c r="P24" s="47" t="n">
        <f aca="false">H24/C24*100</f>
        <v>70.9827357237716</v>
      </c>
      <c r="Q24" s="42"/>
    </row>
    <row r="25" s="43" customFormat="true" ht="23.25" hidden="false" customHeight="false" outlineLevel="0" collapsed="false">
      <c r="A25" s="44" t="s">
        <v>50</v>
      </c>
      <c r="B25" s="45" t="n">
        <v>151368500</v>
      </c>
      <c r="C25" s="45" t="n">
        <v>20928</v>
      </c>
      <c r="D25" s="46" t="n">
        <f aca="false">((+B25*0.98))</f>
        <v>148341130</v>
      </c>
      <c r="E25" s="45" t="n">
        <v>99138295.51</v>
      </c>
      <c r="F25" s="46" t="n">
        <v>116542085</v>
      </c>
      <c r="G25" s="45" t="n">
        <v>208</v>
      </c>
      <c r="H25" s="45" t="n">
        <v>14550</v>
      </c>
      <c r="I25" s="45" t="n">
        <v>116542085</v>
      </c>
      <c r="J25" s="45" t="n">
        <v>208</v>
      </c>
      <c r="K25" s="45" t="n">
        <v>119369109.25</v>
      </c>
      <c r="L25" s="45" t="n">
        <v>136526473.97</v>
      </c>
      <c r="M25" s="47" t="n">
        <f aca="false">I25/B25*100</f>
        <v>76.9922969442123</v>
      </c>
      <c r="N25" s="47" t="n">
        <f aca="false">K25/D25*100</f>
        <v>80.469327185252</v>
      </c>
      <c r="O25" s="47" t="n">
        <f aca="false">L25/E25*100</f>
        <v>137.713154404827</v>
      </c>
      <c r="P25" s="47" t="n">
        <f aca="false">H25/C25*100</f>
        <v>69.5240825688073</v>
      </c>
      <c r="Q25" s="42"/>
    </row>
    <row r="26" s="43" customFormat="true" ht="23.25" hidden="false" customHeight="false" outlineLevel="0" collapsed="false">
      <c r="A26" s="44" t="s">
        <v>51</v>
      </c>
      <c r="B26" s="45" t="n">
        <v>390375000</v>
      </c>
      <c r="C26" s="45" t="n">
        <v>12150</v>
      </c>
      <c r="D26" s="46" t="n">
        <f aca="false">((+B26*0.98))</f>
        <v>382567500</v>
      </c>
      <c r="E26" s="45" t="n">
        <v>389422195.36</v>
      </c>
      <c r="F26" s="46" t="n">
        <v>316870533.26</v>
      </c>
      <c r="G26" s="45" t="n">
        <v>197</v>
      </c>
      <c r="H26" s="45" t="n">
        <v>24500</v>
      </c>
      <c r="I26" s="45" t="n">
        <v>316870533.26</v>
      </c>
      <c r="J26" s="45" t="n">
        <v>197</v>
      </c>
      <c r="K26" s="45" t="n">
        <v>323909887.17</v>
      </c>
      <c r="L26" s="45" t="n">
        <v>331921477.72</v>
      </c>
      <c r="M26" s="47" t="n">
        <f aca="false">I26/B26*100</f>
        <v>81.1708058302914</v>
      </c>
      <c r="N26" s="47" t="n">
        <f aca="false">K26/D26*100</f>
        <v>84.6673821404066</v>
      </c>
      <c r="O26" s="47" t="n">
        <f aca="false">L26/E26*100</f>
        <v>85.2343501923809</v>
      </c>
      <c r="P26" s="47" t="n">
        <f aca="false">H26/C26*100</f>
        <v>201.646090534979</v>
      </c>
      <c r="Q26" s="42"/>
    </row>
    <row r="27" s="43" customFormat="true" ht="23.25" hidden="false" customHeight="false" outlineLevel="0" collapsed="false">
      <c r="A27" s="38" t="s">
        <v>52</v>
      </c>
      <c r="B27" s="39" t="n">
        <f aca="false">SUM(B28:B32)</f>
        <v>1383707953</v>
      </c>
      <c r="C27" s="39" t="n">
        <f aca="false">SUM(C28:C32)</f>
        <v>30195</v>
      </c>
      <c r="D27" s="39" t="n">
        <f aca="false">SUM(D28:D32)</f>
        <v>1356033793.94</v>
      </c>
      <c r="E27" s="39" t="n">
        <f aca="false">SUM(E28:E32)</f>
        <v>1473342676.69</v>
      </c>
      <c r="F27" s="39" t="n">
        <f aca="false">SUM(F28:F32)</f>
        <v>1297145785.31</v>
      </c>
      <c r="G27" s="39" t="n">
        <f aca="false">SUM(G28:G32)</f>
        <v>808</v>
      </c>
      <c r="H27" s="39" t="n">
        <f aca="false">SUM(H28:H32)</f>
        <v>88964</v>
      </c>
      <c r="I27" s="39" t="n">
        <f aca="false">SUM(I28:I32)</f>
        <v>1297145785.31</v>
      </c>
      <c r="J27" s="39" t="n">
        <f aca="false">SUM(J28:J32)</f>
        <v>808</v>
      </c>
      <c r="K27" s="39" t="n">
        <f aca="false">SUM(K28:K32)</f>
        <v>1364548419.63</v>
      </c>
      <c r="L27" s="39" t="n">
        <f aca="false">SUM(L28:L32)</f>
        <v>1541490649.25</v>
      </c>
      <c r="M27" s="41" t="n">
        <f aca="false">I27/B27*100</f>
        <v>93.7441880345975</v>
      </c>
      <c r="N27" s="41" t="n">
        <f aca="false">K27/D27*100</f>
        <v>100.627906599972</v>
      </c>
      <c r="O27" s="41" t="n">
        <f aca="false">L27/E27*100</f>
        <v>104.625398669175</v>
      </c>
      <c r="P27" s="41" t="n">
        <f aca="false">H27/C27*100</f>
        <v>294.631561516807</v>
      </c>
      <c r="Q27" s="42"/>
    </row>
    <row r="28" s="43" customFormat="true" ht="23.25" hidden="false" customHeight="false" outlineLevel="0" collapsed="false">
      <c r="A28" s="44" t="s">
        <v>53</v>
      </c>
      <c r="B28" s="45" t="n">
        <v>390000000</v>
      </c>
      <c r="C28" s="45" t="n">
        <v>2850</v>
      </c>
      <c r="D28" s="46" t="n">
        <f aca="false">((+B28*0.98))</f>
        <v>382200000</v>
      </c>
      <c r="E28" s="45" t="n">
        <v>324923875.74</v>
      </c>
      <c r="F28" s="46" t="n">
        <v>340419406.79</v>
      </c>
      <c r="G28" s="45" t="n">
        <v>120</v>
      </c>
      <c r="H28" s="45" t="n">
        <v>3041</v>
      </c>
      <c r="I28" s="45" t="n">
        <v>340419406.79</v>
      </c>
      <c r="J28" s="45" t="n">
        <v>120</v>
      </c>
      <c r="K28" s="45" t="n">
        <v>353221991.79</v>
      </c>
      <c r="L28" s="45" t="n">
        <v>339732833.91</v>
      </c>
      <c r="M28" s="47" t="n">
        <f aca="false">I28/B28*100</f>
        <v>87.2870273820513</v>
      </c>
      <c r="N28" s="47" t="n">
        <f aca="false">K28/D28*100</f>
        <v>92.41810355573</v>
      </c>
      <c r="O28" s="47" t="n">
        <f aca="false">L28/E28*100</f>
        <v>104.55767005003</v>
      </c>
      <c r="P28" s="47" t="n">
        <f aca="false">H28/C28*100</f>
        <v>106.701754385965</v>
      </c>
      <c r="Q28" s="42"/>
    </row>
    <row r="29" s="43" customFormat="true" ht="23.25" hidden="false" customHeight="false" outlineLevel="0" collapsed="false">
      <c r="A29" s="44" t="s">
        <v>54</v>
      </c>
      <c r="B29" s="45" t="n">
        <v>339648000</v>
      </c>
      <c r="C29" s="45" t="n">
        <v>6010</v>
      </c>
      <c r="D29" s="46" t="n">
        <f aca="false">((+B29*0.98))</f>
        <v>332855040</v>
      </c>
      <c r="E29" s="45" t="n">
        <v>401755961</v>
      </c>
      <c r="F29" s="46" t="n">
        <v>213319956</v>
      </c>
      <c r="G29" s="45" t="n">
        <v>167</v>
      </c>
      <c r="H29" s="45" t="n">
        <v>6721</v>
      </c>
      <c r="I29" s="45" t="n">
        <v>213319956</v>
      </c>
      <c r="J29" s="45" t="n">
        <v>167</v>
      </c>
      <c r="K29" s="45" t="n">
        <v>248471976.79</v>
      </c>
      <c r="L29" s="45" t="n">
        <v>280465052.83</v>
      </c>
      <c r="M29" s="47" t="n">
        <f aca="false">I29/B29*100</f>
        <v>62.8061864047484</v>
      </c>
      <c r="N29" s="47" t="n">
        <f aca="false">K29/D29*100</f>
        <v>74.6487049707885</v>
      </c>
      <c r="O29" s="47" t="n">
        <f aca="false">L29/E29*100</f>
        <v>69.8098049701371</v>
      </c>
      <c r="P29" s="47" t="n">
        <f aca="false">H29/C29*100</f>
        <v>111.830282861897</v>
      </c>
      <c r="Q29" s="42"/>
    </row>
    <row r="30" s="43" customFormat="true" ht="23.25" hidden="false" customHeight="false" outlineLevel="0" collapsed="false">
      <c r="A30" s="44" t="s">
        <v>55</v>
      </c>
      <c r="B30" s="45" t="n">
        <v>61863813</v>
      </c>
      <c r="C30" s="45" t="n">
        <v>1852</v>
      </c>
      <c r="D30" s="46" t="n">
        <f aca="false">((+B30*0.98))</f>
        <v>60626536.74</v>
      </c>
      <c r="E30" s="45" t="n">
        <v>50193052.18</v>
      </c>
      <c r="F30" s="46" t="n">
        <v>59616713</v>
      </c>
      <c r="G30" s="45" t="n">
        <v>62</v>
      </c>
      <c r="H30" s="45" t="n">
        <v>1733</v>
      </c>
      <c r="I30" s="45" t="n">
        <v>59616713</v>
      </c>
      <c r="J30" s="45" t="n">
        <v>62</v>
      </c>
      <c r="K30" s="45" t="n">
        <v>59620926</v>
      </c>
      <c r="L30" s="45" t="n">
        <v>41567641.31</v>
      </c>
      <c r="M30" s="47" t="n">
        <f aca="false">I30/B30*100</f>
        <v>96.3676665064276</v>
      </c>
      <c r="N30" s="47" t="n">
        <f aca="false">K30/D30*100</f>
        <v>98.34130268019</v>
      </c>
      <c r="O30" s="47" t="n">
        <f aca="false">L30/E30*100</f>
        <v>82.8155282546518</v>
      </c>
      <c r="P30" s="47" t="n">
        <f aca="false">H30/C30*100</f>
        <v>93.5745140388769</v>
      </c>
      <c r="Q30" s="42"/>
    </row>
    <row r="31" s="43" customFormat="true" ht="23.25" hidden="false" customHeight="false" outlineLevel="0" collapsed="false">
      <c r="A31" s="44" t="s">
        <v>56</v>
      </c>
      <c r="B31" s="45" t="n">
        <v>283156140</v>
      </c>
      <c r="C31" s="45" t="n">
        <v>7643</v>
      </c>
      <c r="D31" s="46" t="n">
        <f aca="false">((+B31*0.98))</f>
        <v>277493017.2</v>
      </c>
      <c r="E31" s="45" t="n">
        <v>185212119</v>
      </c>
      <c r="F31" s="46" t="n">
        <v>366640433</v>
      </c>
      <c r="G31" s="45" t="n">
        <v>288</v>
      </c>
      <c r="H31" s="45" t="n">
        <v>62101</v>
      </c>
      <c r="I31" s="45" t="n">
        <v>366640433</v>
      </c>
      <c r="J31" s="45" t="n">
        <v>288</v>
      </c>
      <c r="K31" s="45" t="n">
        <v>377590584.48</v>
      </c>
      <c r="L31" s="45" t="n">
        <v>287790739.79</v>
      </c>
      <c r="M31" s="47" t="n">
        <f aca="false">I31/B31*100</f>
        <v>129.483483211771</v>
      </c>
      <c r="N31" s="47" t="n">
        <f aca="false">K31/D31*100</f>
        <v>136.072103107321</v>
      </c>
      <c r="O31" s="47" t="n">
        <f aca="false">L31/E31*100</f>
        <v>155.384399975468</v>
      </c>
      <c r="P31" s="47" t="n">
        <f aca="false">H31/C31*100</f>
        <v>812.521261284836</v>
      </c>
      <c r="Q31" s="42"/>
    </row>
    <row r="32" s="43" customFormat="true" ht="23.25" hidden="false" customHeight="false" outlineLevel="0" collapsed="false">
      <c r="A32" s="44" t="s">
        <v>57</v>
      </c>
      <c r="B32" s="45" t="n">
        <v>309040000</v>
      </c>
      <c r="C32" s="45" t="n">
        <v>11840</v>
      </c>
      <c r="D32" s="46" t="n">
        <f aca="false">((+B32*0.98))</f>
        <v>302859200</v>
      </c>
      <c r="E32" s="45" t="n">
        <v>511257668.77</v>
      </c>
      <c r="F32" s="46" t="n">
        <v>317149276.52</v>
      </c>
      <c r="G32" s="45" t="n">
        <v>171</v>
      </c>
      <c r="H32" s="45" t="n">
        <v>15368</v>
      </c>
      <c r="I32" s="45" t="n">
        <v>317149276.52</v>
      </c>
      <c r="J32" s="45" t="n">
        <v>171</v>
      </c>
      <c r="K32" s="45" t="n">
        <v>325642940.57</v>
      </c>
      <c r="L32" s="45" t="n">
        <v>591934381.41</v>
      </c>
      <c r="M32" s="47" t="n">
        <f aca="false">I32/B32*100</f>
        <v>102.624021654155</v>
      </c>
      <c r="N32" s="47" t="n">
        <f aca="false">K32/D32*100</f>
        <v>107.522882108254</v>
      </c>
      <c r="O32" s="47" t="n">
        <f aca="false">L32/E32*100</f>
        <v>115.780049389595</v>
      </c>
      <c r="P32" s="47" t="n">
        <f aca="false">H32/C32*100</f>
        <v>129.797297297297</v>
      </c>
      <c r="Q32" s="42"/>
    </row>
    <row r="33" s="43" customFormat="true" ht="23.25" hidden="false" customHeight="false" outlineLevel="0" collapsed="false">
      <c r="A33" s="38" t="s">
        <v>58</v>
      </c>
      <c r="B33" s="39" t="n">
        <f aca="false">SUM(B34:B38)</f>
        <v>916300400</v>
      </c>
      <c r="C33" s="39" t="n">
        <f aca="false">SUM(C34:C38)</f>
        <v>25991</v>
      </c>
      <c r="D33" s="39" t="n">
        <f aca="false">SUM(D34:D38)</f>
        <v>897974392</v>
      </c>
      <c r="E33" s="39" t="n">
        <f aca="false">SUM(E34:E38)</f>
        <v>886253120.19</v>
      </c>
      <c r="F33" s="39" t="n">
        <f aca="false">SUM(F34:F38)</f>
        <v>978507273.97</v>
      </c>
      <c r="G33" s="39" t="n">
        <f aca="false">SUM(G34:G38)</f>
        <v>605</v>
      </c>
      <c r="H33" s="39" t="n">
        <f aca="false">SUM(H34:H38)</f>
        <v>20163</v>
      </c>
      <c r="I33" s="39" t="n">
        <f aca="false">SUM(I34:I38)</f>
        <v>978507273.97</v>
      </c>
      <c r="J33" s="39" t="n">
        <f aca="false">SUM(J34:J38)</f>
        <v>605</v>
      </c>
      <c r="K33" s="39" t="n">
        <f aca="false">SUM(K34:K38)</f>
        <v>990998688</v>
      </c>
      <c r="L33" s="39" t="n">
        <f aca="false">SUM(L34:L38)</f>
        <v>808005995.06</v>
      </c>
      <c r="M33" s="41" t="n">
        <f aca="false">I33/B33*100</f>
        <v>106.788917037469</v>
      </c>
      <c r="N33" s="41" t="n">
        <f aca="false">K33/D33*100</f>
        <v>110.359348421152</v>
      </c>
      <c r="O33" s="41" t="n">
        <f aca="false">L33/E33*100</f>
        <v>91.1710183752893</v>
      </c>
      <c r="P33" s="41" t="n">
        <f aca="false">H33/C33*100</f>
        <v>77.5768535262206</v>
      </c>
      <c r="Q33" s="42"/>
    </row>
    <row r="34" s="43" customFormat="true" ht="23.25" hidden="false" customHeight="false" outlineLevel="0" collapsed="false">
      <c r="A34" s="44" t="s">
        <v>59</v>
      </c>
      <c r="B34" s="45" t="n">
        <v>134571000</v>
      </c>
      <c r="C34" s="45" t="n">
        <v>1064</v>
      </c>
      <c r="D34" s="46" t="n">
        <f aca="false">((+B34*0.98))</f>
        <v>131879580</v>
      </c>
      <c r="E34" s="45" t="n">
        <v>125120235.19</v>
      </c>
      <c r="F34" s="46" t="n">
        <v>62020587</v>
      </c>
      <c r="G34" s="45" t="n">
        <v>76</v>
      </c>
      <c r="H34" s="45" t="n">
        <v>499</v>
      </c>
      <c r="I34" s="45" t="n">
        <v>62020587</v>
      </c>
      <c r="J34" s="45" t="n">
        <v>76</v>
      </c>
      <c r="K34" s="45" t="n">
        <v>60230908.44</v>
      </c>
      <c r="L34" s="45" t="n">
        <v>93300883.09</v>
      </c>
      <c r="M34" s="47" t="n">
        <f aca="false">I34/B34*100</f>
        <v>46.0876318077446</v>
      </c>
      <c r="N34" s="47" t="n">
        <f aca="false">K34/D34*100</f>
        <v>45.6711406269265</v>
      </c>
      <c r="O34" s="47" t="n">
        <f aca="false">L34/E34*100</f>
        <v>74.5689799482226</v>
      </c>
      <c r="P34" s="47" t="n">
        <f aca="false">H34/C34*100</f>
        <v>46.8984962406015</v>
      </c>
      <c r="Q34" s="42"/>
    </row>
    <row r="35" s="43" customFormat="true" ht="23.25" hidden="false" customHeight="false" outlineLevel="0" collapsed="false">
      <c r="A35" s="44" t="s">
        <v>60</v>
      </c>
      <c r="B35" s="45" t="n">
        <v>142440000</v>
      </c>
      <c r="C35" s="45" t="n">
        <v>1285</v>
      </c>
      <c r="D35" s="46" t="n">
        <f aca="false">((+B35*0.98))</f>
        <v>139591200</v>
      </c>
      <c r="E35" s="45" t="n">
        <v>260348525.62</v>
      </c>
      <c r="F35" s="46" t="n">
        <v>151379476.8</v>
      </c>
      <c r="G35" s="45" t="n">
        <v>100</v>
      </c>
      <c r="H35" s="45" t="n">
        <v>4783</v>
      </c>
      <c r="I35" s="45" t="n">
        <v>151379476.8</v>
      </c>
      <c r="J35" s="45" t="n">
        <v>100</v>
      </c>
      <c r="K35" s="45" t="n">
        <v>147645521.93</v>
      </c>
      <c r="L35" s="45" t="n">
        <v>211303837.11</v>
      </c>
      <c r="M35" s="47" t="n">
        <f aca="false">I35/B35*100</f>
        <v>106.275959561921</v>
      </c>
      <c r="N35" s="47" t="n">
        <f aca="false">K35/D35*100</f>
        <v>105.769935303945</v>
      </c>
      <c r="O35" s="47" t="n">
        <f aca="false">L35/E35*100</f>
        <v>81.1619104071345</v>
      </c>
      <c r="P35" s="47" t="n">
        <f aca="false">H35/C35*100</f>
        <v>372.217898832685</v>
      </c>
      <c r="Q35" s="42"/>
    </row>
    <row r="36" s="43" customFormat="true" ht="23.25" hidden="false" customHeight="false" outlineLevel="0" collapsed="false">
      <c r="A36" s="44" t="s">
        <v>61</v>
      </c>
      <c r="B36" s="45" t="n">
        <v>172177000</v>
      </c>
      <c r="C36" s="45" t="n">
        <v>6395</v>
      </c>
      <c r="D36" s="46" t="n">
        <f aca="false">((+B36*0.98))</f>
        <v>168733460</v>
      </c>
      <c r="E36" s="45" t="n">
        <v>143777747.61</v>
      </c>
      <c r="F36" s="46" t="n">
        <v>117249877.37</v>
      </c>
      <c r="G36" s="45" t="n">
        <v>200</v>
      </c>
      <c r="H36" s="45" t="n">
        <v>3282</v>
      </c>
      <c r="I36" s="45" t="n">
        <v>117249877.37</v>
      </c>
      <c r="J36" s="45" t="n">
        <v>200</v>
      </c>
      <c r="K36" s="45" t="n">
        <v>121860908.82</v>
      </c>
      <c r="L36" s="45" t="n">
        <v>138870087.65</v>
      </c>
      <c r="M36" s="47" t="n">
        <f aca="false">I36/B36*100</f>
        <v>68.0984552930996</v>
      </c>
      <c r="N36" s="47" t="n">
        <f aca="false">K36/D36*100</f>
        <v>72.2209506164337</v>
      </c>
      <c r="O36" s="47" t="n">
        <f aca="false">L36/E36*100</f>
        <v>96.5866345511879</v>
      </c>
      <c r="P36" s="47" t="n">
        <f aca="false">H36/C36*100</f>
        <v>51.3213448006255</v>
      </c>
      <c r="Q36" s="42"/>
    </row>
    <row r="37" s="43" customFormat="true" ht="23.25" hidden="false" customHeight="false" outlineLevel="0" collapsed="false">
      <c r="A37" s="44" t="s">
        <v>62</v>
      </c>
      <c r="B37" s="45" t="n">
        <v>373900000</v>
      </c>
      <c r="C37" s="45" t="n">
        <v>11915</v>
      </c>
      <c r="D37" s="46" t="n">
        <f aca="false">((+B37*0.98))</f>
        <v>366422000</v>
      </c>
      <c r="E37" s="45" t="n">
        <v>266157783.61</v>
      </c>
      <c r="F37" s="46" t="n">
        <v>576854320.8</v>
      </c>
      <c r="G37" s="45" t="n">
        <v>117</v>
      </c>
      <c r="H37" s="45" t="n">
        <v>8296</v>
      </c>
      <c r="I37" s="45" t="n">
        <v>576854320.8</v>
      </c>
      <c r="J37" s="45" t="n">
        <v>117</v>
      </c>
      <c r="K37" s="45" t="n">
        <v>590423255.58</v>
      </c>
      <c r="L37" s="45" t="n">
        <v>303018433</v>
      </c>
      <c r="M37" s="47" t="n">
        <f aca="false">I37/B37*100</f>
        <v>154.280374645627</v>
      </c>
      <c r="N37" s="47" t="n">
        <f aca="false">K37/D37*100</f>
        <v>161.132043267053</v>
      </c>
      <c r="O37" s="47" t="n">
        <f aca="false">L37/E37*100</f>
        <v>113.849172055029</v>
      </c>
      <c r="P37" s="47" t="n">
        <f aca="false">H37/C37*100</f>
        <v>69.6265211917751</v>
      </c>
      <c r="Q37" s="42"/>
    </row>
    <row r="38" s="43" customFormat="true" ht="23.25" hidden="false" customHeight="false" outlineLevel="0" collapsed="false">
      <c r="A38" s="44" t="s">
        <v>63</v>
      </c>
      <c r="B38" s="45" t="n">
        <v>93212400</v>
      </c>
      <c r="C38" s="45" t="n">
        <v>5332</v>
      </c>
      <c r="D38" s="46" t="n">
        <f aca="false">((+B38*0.98))</f>
        <v>91348152</v>
      </c>
      <c r="E38" s="45" t="n">
        <v>90848828.16</v>
      </c>
      <c r="F38" s="46" t="n">
        <v>71003012</v>
      </c>
      <c r="G38" s="45" t="n">
        <v>112</v>
      </c>
      <c r="H38" s="45" t="n">
        <v>3303</v>
      </c>
      <c r="I38" s="45" t="n">
        <v>71003012</v>
      </c>
      <c r="J38" s="45" t="n">
        <v>112</v>
      </c>
      <c r="K38" s="45" t="n">
        <v>70838093.23</v>
      </c>
      <c r="L38" s="45" t="n">
        <v>61512754.21</v>
      </c>
      <c r="M38" s="47" t="n">
        <f aca="false">I38/B38*100</f>
        <v>76.1733546180551</v>
      </c>
      <c r="N38" s="47" t="n">
        <f aca="false">K38/D38*100</f>
        <v>77.5473741712914</v>
      </c>
      <c r="O38" s="47" t="n">
        <f aca="false">L38/E38*100</f>
        <v>67.7089132087271</v>
      </c>
      <c r="P38" s="47" t="n">
        <f aca="false">H38/C38*100</f>
        <v>61.946736684171</v>
      </c>
      <c r="Q38" s="42"/>
    </row>
    <row r="39" s="43" customFormat="true" ht="23.25" hidden="false" customHeight="false" outlineLevel="0" collapsed="false">
      <c r="A39" s="38" t="s">
        <v>64</v>
      </c>
      <c r="B39" s="39" t="n">
        <f aca="false">SUM(B40:B44)</f>
        <v>862953119</v>
      </c>
      <c r="C39" s="39" t="n">
        <f aca="false">SUM(C40:C44)</f>
        <v>48537</v>
      </c>
      <c r="D39" s="39" t="n">
        <f aca="false">SUM(D40:D44)</f>
        <v>845694056.62</v>
      </c>
      <c r="E39" s="39" t="n">
        <f aca="false">SUM(E40:E44)</f>
        <v>767367470.69</v>
      </c>
      <c r="F39" s="39" t="n">
        <f aca="false">SUM(F40:F44)</f>
        <v>678013112.33</v>
      </c>
      <c r="G39" s="39" t="n">
        <f aca="false">SUM(G40:G44)</f>
        <v>727</v>
      </c>
      <c r="H39" s="39" t="n">
        <f aca="false">SUM(H40:H44)</f>
        <v>76199</v>
      </c>
      <c r="I39" s="39" t="n">
        <f aca="false">SUM(I40:I44)</f>
        <v>678013112.33</v>
      </c>
      <c r="J39" s="39" t="n">
        <f aca="false">SUM(J40:J44)</f>
        <v>727</v>
      </c>
      <c r="K39" s="39" t="n">
        <f aca="false">SUM(K40:K44)</f>
        <v>690361148.1</v>
      </c>
      <c r="L39" s="39" t="n">
        <f aca="false">SUM(L40:L44)</f>
        <v>669986244.73</v>
      </c>
      <c r="M39" s="41" t="n">
        <f aca="false">I39/B39*100</f>
        <v>78.5689393087413</v>
      </c>
      <c r="N39" s="41" t="n">
        <f aca="false">K39/D39*100</f>
        <v>81.6324937719414</v>
      </c>
      <c r="O39" s="41" t="n">
        <f aca="false">L39/E39*100</f>
        <v>87.3097010650664</v>
      </c>
      <c r="P39" s="41" t="n">
        <f aca="false">H39/C39*100</f>
        <v>156.99157343882</v>
      </c>
      <c r="Q39" s="42"/>
    </row>
    <row r="40" s="43" customFormat="true" ht="23.25" hidden="false" customHeight="false" outlineLevel="0" collapsed="false">
      <c r="A40" s="44" t="s">
        <v>65</v>
      </c>
      <c r="B40" s="45" t="n">
        <v>290854000</v>
      </c>
      <c r="C40" s="45" t="n">
        <v>5036</v>
      </c>
      <c r="D40" s="46" t="n">
        <f aca="false">((+B40*0.98))</f>
        <v>285036920</v>
      </c>
      <c r="E40" s="45" t="n">
        <v>195021146.77</v>
      </c>
      <c r="F40" s="46" t="n">
        <v>243287678.3</v>
      </c>
      <c r="G40" s="45" t="n">
        <v>145</v>
      </c>
      <c r="H40" s="45" t="n">
        <v>31868</v>
      </c>
      <c r="I40" s="45" t="n">
        <v>243287678.3</v>
      </c>
      <c r="J40" s="45" t="n">
        <v>145</v>
      </c>
      <c r="K40" s="45" t="n">
        <v>243482886.11</v>
      </c>
      <c r="L40" s="45" t="n">
        <v>185513956.7</v>
      </c>
      <c r="M40" s="47" t="n">
        <f aca="false">I40/B40*100</f>
        <v>83.6459798730635</v>
      </c>
      <c r="N40" s="47" t="n">
        <f aca="false">K40/D40*100</f>
        <v>85.4215257833968</v>
      </c>
      <c r="O40" s="47" t="n">
        <f aca="false">L40/E40*100</f>
        <v>95.1250465770195</v>
      </c>
      <c r="P40" s="47" t="n">
        <f aca="false">H40/C40*100</f>
        <v>632.803812549643</v>
      </c>
      <c r="Q40" s="42"/>
    </row>
    <row r="41" s="43" customFormat="true" ht="23.25" hidden="false" customHeight="false" outlineLevel="0" collapsed="false">
      <c r="A41" s="44" t="s">
        <v>66</v>
      </c>
      <c r="B41" s="45" t="n">
        <v>67851700</v>
      </c>
      <c r="C41" s="45" t="n">
        <v>2000</v>
      </c>
      <c r="D41" s="46" t="n">
        <f aca="false">((+B41*0.98))</f>
        <v>66494666</v>
      </c>
      <c r="E41" s="45" t="n">
        <v>86379802.35</v>
      </c>
      <c r="F41" s="46" t="n">
        <v>69569838</v>
      </c>
      <c r="G41" s="45" t="n">
        <v>85</v>
      </c>
      <c r="H41" s="45" t="n">
        <v>4184</v>
      </c>
      <c r="I41" s="45" t="n">
        <v>69569838</v>
      </c>
      <c r="J41" s="45" t="n">
        <v>85</v>
      </c>
      <c r="K41" s="45" t="n">
        <v>70898140.82</v>
      </c>
      <c r="L41" s="45" t="n">
        <v>80936205.21</v>
      </c>
      <c r="M41" s="47" t="n">
        <f aca="false">I41/B41*100</f>
        <v>102.532195950875</v>
      </c>
      <c r="N41" s="47" t="n">
        <f aca="false">K41/D41*100</f>
        <v>106.62229782461</v>
      </c>
      <c r="O41" s="47" t="n">
        <f aca="false">L41/E41*100</f>
        <v>93.6980671500692</v>
      </c>
      <c r="P41" s="47" t="n">
        <f aca="false">H41/C41*100</f>
        <v>209.2</v>
      </c>
      <c r="Q41" s="42"/>
    </row>
    <row r="42" s="43" customFormat="true" ht="23.25" hidden="false" customHeight="false" outlineLevel="0" collapsed="false">
      <c r="A42" s="44" t="s">
        <v>67</v>
      </c>
      <c r="B42" s="45" t="n">
        <v>122854919</v>
      </c>
      <c r="C42" s="45" t="n">
        <v>2935</v>
      </c>
      <c r="D42" s="46" t="n">
        <f aca="false">((+B42*0.98))</f>
        <v>120397820.62</v>
      </c>
      <c r="E42" s="45" t="n">
        <v>119204786.05</v>
      </c>
      <c r="F42" s="46" t="n">
        <v>37886835</v>
      </c>
      <c r="G42" s="45" t="n">
        <v>117</v>
      </c>
      <c r="H42" s="45" t="n">
        <v>4067</v>
      </c>
      <c r="I42" s="45" t="n">
        <v>37886835</v>
      </c>
      <c r="J42" s="45" t="n">
        <v>117</v>
      </c>
      <c r="K42" s="45" t="n">
        <v>45307895.04</v>
      </c>
      <c r="L42" s="45" t="n">
        <v>90972849.66</v>
      </c>
      <c r="M42" s="47" t="n">
        <f aca="false">I42/B42*100</f>
        <v>30.8386797275899</v>
      </c>
      <c r="N42" s="47" t="n">
        <f aca="false">K42/D42*100</f>
        <v>37.6318232395592</v>
      </c>
      <c r="O42" s="47" t="n">
        <f aca="false">L42/E42*100</f>
        <v>76.3164405343941</v>
      </c>
      <c r="P42" s="47" t="n">
        <f aca="false">H42/C42*100</f>
        <v>138.568994889267</v>
      </c>
      <c r="Q42" s="42"/>
    </row>
    <row r="43" s="43" customFormat="true" ht="23.25" hidden="false" customHeight="false" outlineLevel="0" collapsed="false">
      <c r="A43" s="44" t="s">
        <v>68</v>
      </c>
      <c r="B43" s="45" t="n">
        <v>168702500</v>
      </c>
      <c r="C43" s="45" t="n">
        <v>11466</v>
      </c>
      <c r="D43" s="46" t="n">
        <f aca="false">((+B43*0.98))</f>
        <v>165328450</v>
      </c>
      <c r="E43" s="45" t="n">
        <v>149919835.26</v>
      </c>
      <c r="F43" s="46" t="n">
        <v>90573712.79</v>
      </c>
      <c r="G43" s="45" t="n">
        <v>111</v>
      </c>
      <c r="H43" s="45" t="n">
        <v>7894</v>
      </c>
      <c r="I43" s="45" t="n">
        <v>90573712.79</v>
      </c>
      <c r="J43" s="45" t="n">
        <v>111</v>
      </c>
      <c r="K43" s="45" t="n">
        <v>92921852.07</v>
      </c>
      <c r="L43" s="45" t="n">
        <v>169794571.87</v>
      </c>
      <c r="M43" s="47" t="n">
        <f aca="false">I43/B43*100</f>
        <v>53.6884235799707</v>
      </c>
      <c r="N43" s="47" t="n">
        <f aca="false">K43/D43*100</f>
        <v>56.2043931761291</v>
      </c>
      <c r="O43" s="47" t="n">
        <f aca="false">L43/E43*100</f>
        <v>113.256909317925</v>
      </c>
      <c r="P43" s="47" t="n">
        <f aca="false">H43/C43*100</f>
        <v>68.8470259898831</v>
      </c>
      <c r="Q43" s="42"/>
    </row>
    <row r="44" s="43" customFormat="true" ht="23.25" hidden="false" customHeight="false" outlineLevel="0" collapsed="false">
      <c r="A44" s="44" t="s">
        <v>69</v>
      </c>
      <c r="B44" s="45" t="n">
        <v>212690000</v>
      </c>
      <c r="C44" s="45" t="n">
        <v>27100</v>
      </c>
      <c r="D44" s="46" t="n">
        <f aca="false">((+B44*0.98))</f>
        <v>208436200</v>
      </c>
      <c r="E44" s="45" t="n">
        <v>216841900.26</v>
      </c>
      <c r="F44" s="46" t="n">
        <v>236695048.24</v>
      </c>
      <c r="G44" s="45" t="n">
        <v>269</v>
      </c>
      <c r="H44" s="45" t="n">
        <v>28186</v>
      </c>
      <c r="I44" s="45" t="n">
        <v>236695048.24</v>
      </c>
      <c r="J44" s="45" t="n">
        <v>269</v>
      </c>
      <c r="K44" s="45" t="n">
        <v>237750374.06</v>
      </c>
      <c r="L44" s="45" t="n">
        <v>142768661.29</v>
      </c>
      <c r="M44" s="47" t="n">
        <f aca="false">I44/B44*100</f>
        <v>111.286401918285</v>
      </c>
      <c r="N44" s="47" t="n">
        <f aca="false">K44/D44*100</f>
        <v>114.063859377594</v>
      </c>
      <c r="O44" s="47" t="n">
        <f aca="false">L44/E44*100</f>
        <v>65.8399788596282</v>
      </c>
      <c r="P44" s="47" t="n">
        <f aca="false">H44/C44*100</f>
        <v>104.007380073801</v>
      </c>
      <c r="Q44" s="42"/>
    </row>
    <row r="45" customFormat="false" ht="25.5" hidden="false" customHeight="false" outlineLevel="0" collapsed="false">
      <c r="A45" s="48" t="s">
        <v>70</v>
      </c>
      <c r="B45" s="49" t="n">
        <f aca="false">+B7+B13+B20+B27+B33+B39</f>
        <v>6851467103</v>
      </c>
      <c r="C45" s="49" t="n">
        <f aca="false">+C7+C13+C20+C27+C33+C39</f>
        <v>298079</v>
      </c>
      <c r="D45" s="49" t="n">
        <f aca="false">+D7+D13+D20+D27+D33+D39</f>
        <v>6714437760.94</v>
      </c>
      <c r="E45" s="49" t="n">
        <f aca="false">+E7+E13+E20+E27+E33+E39</f>
        <v>6288484851.59</v>
      </c>
      <c r="F45" s="49" t="n">
        <f aca="false">+F7+F13+F20+F27+F33+F39</f>
        <v>5110335385.78</v>
      </c>
      <c r="G45" s="49" t="n">
        <f aca="false">+G7+G13+G20+G27+G33+G39</f>
        <v>4584</v>
      </c>
      <c r="H45" s="49" t="n">
        <f aca="false">+H7+H13+H20+H27+H33+H39</f>
        <v>310246</v>
      </c>
      <c r="I45" s="49" t="n">
        <f aca="false">+I7+I13+I20+I27+I33+I39</f>
        <v>5110335385.78</v>
      </c>
      <c r="J45" s="49" t="n">
        <f aca="false">+J7+J13+J20+J27+J33+J39</f>
        <v>4584</v>
      </c>
      <c r="K45" s="49" t="n">
        <f aca="false">+K7+K13+K20+K27+K33+K39</f>
        <v>5316868242.02</v>
      </c>
      <c r="L45" s="49" t="n">
        <f aca="false">+L7+L13+L20+L27+L33+L39</f>
        <v>5413295278.3</v>
      </c>
      <c r="M45" s="50" t="n">
        <f aca="false">I45/B45*100</f>
        <v>74.5874614729213</v>
      </c>
      <c r="N45" s="50" t="n">
        <f aca="false">K45/D45*100</f>
        <v>79.1856061716723</v>
      </c>
      <c r="O45" s="50" t="n">
        <f aca="false">L45/E45*100</f>
        <v>86.0826638857417</v>
      </c>
      <c r="P45" s="50" t="n">
        <f aca="false">H45/C45*100</f>
        <v>104.081803817109</v>
      </c>
      <c r="Q45" s="51"/>
    </row>
    <row r="46" customFormat="false" ht="23.25" hidden="true" customHeight="true" outlineLevel="0" collapsed="false">
      <c r="A46" s="52" t="s">
        <v>71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4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5" t="n">
        <v>0</v>
      </c>
      <c r="N46" s="55" t="n">
        <v>0</v>
      </c>
      <c r="O46" s="55" t="n">
        <v>0</v>
      </c>
      <c r="P46" s="55" t="n">
        <v>0</v>
      </c>
    </row>
    <row r="47" customFormat="false" ht="23.25" hidden="true" customHeight="true" outlineLevel="0" collapsed="false">
      <c r="A47" s="52" t="s">
        <v>72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4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5" t="n">
        <v>0</v>
      </c>
      <c r="N47" s="55" t="n">
        <v>0</v>
      </c>
      <c r="O47" s="55" t="n">
        <v>0</v>
      </c>
      <c r="P47" s="55" t="n">
        <v>0</v>
      </c>
    </row>
    <row r="48" customFormat="false" ht="23.25" hidden="true" customHeight="true" outlineLevel="0" collapsed="false">
      <c r="A48" s="52" t="s">
        <v>73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4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5" t="n">
        <v>0</v>
      </c>
      <c r="N48" s="55" t="n">
        <v>0</v>
      </c>
      <c r="O48" s="55" t="n">
        <v>0</v>
      </c>
      <c r="P48" s="55" t="n">
        <v>0</v>
      </c>
    </row>
    <row r="49" customFormat="false" ht="23.25" hidden="true" customHeight="true" outlineLevel="0" collapsed="false">
      <c r="A49" s="52" t="s">
        <v>74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4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5" t="n">
        <v>0</v>
      </c>
      <c r="N49" s="55" t="n">
        <v>0</v>
      </c>
      <c r="O49" s="55" t="n">
        <v>0</v>
      </c>
      <c r="P49" s="55" t="n">
        <v>0</v>
      </c>
    </row>
    <row r="50" customFormat="false" ht="23.25" hidden="true" customHeight="true" outlineLevel="0" collapsed="false">
      <c r="A50" s="56" t="s">
        <v>70</v>
      </c>
      <c r="B50" s="57" t="n">
        <f aca="false">+B45</f>
        <v>6851467103</v>
      </c>
      <c r="C50" s="57" t="n">
        <f aca="false">+C45</f>
        <v>298079</v>
      </c>
      <c r="D50" s="57" t="n">
        <f aca="false">+D45</f>
        <v>6714437760.94</v>
      </c>
      <c r="E50" s="57" t="n">
        <f aca="false">+E45</f>
        <v>6288484851.59</v>
      </c>
      <c r="F50" s="57" t="n">
        <f aca="false">+F45</f>
        <v>5110335385.78</v>
      </c>
      <c r="G50" s="57" t="n">
        <f aca="false">+G45</f>
        <v>4584</v>
      </c>
      <c r="H50" s="58" t="n">
        <f aca="false">+H45</f>
        <v>310246</v>
      </c>
      <c r="I50" s="57" t="n">
        <f aca="false">+I45</f>
        <v>5110335385.78</v>
      </c>
      <c r="J50" s="57" t="n">
        <f aca="false">+J45</f>
        <v>4584</v>
      </c>
      <c r="K50" s="57" t="n">
        <f aca="false">+K45</f>
        <v>5316868242.02</v>
      </c>
      <c r="L50" s="57" t="n">
        <f aca="false">+L45</f>
        <v>5413295278.3</v>
      </c>
      <c r="M50" s="59" t="n">
        <f aca="false">+M45</f>
        <v>74.5874614729213</v>
      </c>
      <c r="N50" s="59" t="n">
        <f aca="false">+N45</f>
        <v>79.1856061716723</v>
      </c>
      <c r="O50" s="59" t="n">
        <f aca="false">+O45</f>
        <v>86.0826638857417</v>
      </c>
      <c r="P50" s="59" t="n">
        <f aca="false">+P45</f>
        <v>104.081803817109</v>
      </c>
    </row>
    <row r="51" customFormat="false" ht="23.25" hidden="true" customHeight="true" outlineLevel="0" collapsed="false">
      <c r="H51" s="60"/>
    </row>
    <row r="52" customFormat="false" ht="23.25" hidden="true" customHeight="true" outlineLevel="0" collapsed="false">
      <c r="H52" s="60"/>
    </row>
    <row r="53" customFormat="false" ht="23.25" hidden="false" customHeight="false" outlineLevel="0" collapsed="false">
      <c r="A53" s="22"/>
      <c r="H53" s="60"/>
    </row>
    <row r="54" customFormat="false" ht="23.25" hidden="false" customHeight="false" outlineLevel="0" collapsed="false">
      <c r="B54" s="45"/>
      <c r="C54" s="45"/>
      <c r="D54" s="45"/>
      <c r="E54" s="45"/>
      <c r="G54" s="45"/>
      <c r="H54" s="45"/>
      <c r="I54" s="45"/>
      <c r="J54" s="45"/>
      <c r="K54" s="45"/>
      <c r="L54" s="45"/>
    </row>
    <row r="55" s="61" customFormat="true" ht="23.2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61" customFormat="true" ht="23.25" hidden="true" customHeight="false" outlineLevel="0" collapsed="false">
      <c r="B56" s="62" t="n">
        <v>22755380407</v>
      </c>
      <c r="C56" s="62" t="n">
        <v>1158453</v>
      </c>
      <c r="D56" s="62" t="n">
        <v>22300272798.86</v>
      </c>
      <c r="E56" s="62" t="n">
        <v>19380249377.74</v>
      </c>
      <c r="F56" s="62" t="n">
        <v>21217054412.89</v>
      </c>
      <c r="G56" s="62" t="n">
        <v>16453</v>
      </c>
      <c r="H56" s="62" t="n">
        <v>869270.629647298</v>
      </c>
      <c r="I56" s="62" t="n">
        <v>21217054412.89</v>
      </c>
      <c r="J56" s="62" t="n">
        <v>16459</v>
      </c>
      <c r="K56" s="62" t="n">
        <v>21332172483.73</v>
      </c>
      <c r="L56" s="62" t="n">
        <v>20224699721.32</v>
      </c>
      <c r="M56" s="45"/>
      <c r="N56" s="45"/>
      <c r="O56" s="45"/>
    </row>
    <row r="57" s="61" customFormat="true" ht="23.25" hidden="tru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45"/>
      <c r="N57" s="45"/>
      <c r="O57" s="45"/>
    </row>
    <row r="58" customFormat="false" ht="23.25" hidden="true" customHeight="false" outlineLevel="0" collapsed="false">
      <c r="B58" s="62" t="n">
        <v>6569343941</v>
      </c>
      <c r="C58" s="62" t="n">
        <v>354961</v>
      </c>
      <c r="D58" s="62" t="n">
        <v>6437957062.18</v>
      </c>
      <c r="E58" s="62" t="n">
        <v>5829195967.5</v>
      </c>
      <c r="F58" s="62" t="n">
        <v>7229659732.13</v>
      </c>
      <c r="G58" s="62" t="n">
        <v>5882</v>
      </c>
      <c r="H58" s="62" t="n">
        <v>249404</v>
      </c>
      <c r="I58" s="62" t="n">
        <v>7229659732.13</v>
      </c>
      <c r="J58" s="62" t="n">
        <v>5887</v>
      </c>
      <c r="K58" s="62" t="n">
        <v>7200862515.97</v>
      </c>
      <c r="L58" s="62" t="n">
        <v>7179679893.41</v>
      </c>
      <c r="M58" s="45"/>
      <c r="N58" s="45"/>
      <c r="O58" s="45"/>
    </row>
    <row r="59" customFormat="false" ht="23.25" hidden="tru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45"/>
      <c r="N59" s="45"/>
      <c r="O59" s="45"/>
    </row>
    <row r="60" customFormat="false" ht="23.25" hidden="true" customHeight="false" outlineLevel="0" collapsed="false">
      <c r="B60" s="62" t="n">
        <v>9334569363</v>
      </c>
      <c r="C60" s="62" t="n">
        <v>505413</v>
      </c>
      <c r="D60" s="62" t="n">
        <v>9147877975.74</v>
      </c>
      <c r="E60" s="62" t="n">
        <v>7262568558.65</v>
      </c>
      <c r="F60" s="62" t="n">
        <v>8877059294.98</v>
      </c>
      <c r="G60" s="62" t="n">
        <v>5987</v>
      </c>
      <c r="H60" s="62" t="n">
        <v>309620.629647298</v>
      </c>
      <c r="I60" s="62" t="n">
        <v>8877059294.98</v>
      </c>
      <c r="J60" s="62" t="n">
        <v>5988</v>
      </c>
      <c r="K60" s="62" t="n">
        <v>8814441725.74</v>
      </c>
      <c r="L60" s="62" t="n">
        <v>7631724549.61</v>
      </c>
      <c r="M60" s="45"/>
      <c r="N60" s="45"/>
      <c r="O60" s="45"/>
    </row>
    <row r="61" customFormat="false" ht="23.25" hidden="tru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45"/>
      <c r="N61" s="45"/>
      <c r="O61" s="45"/>
    </row>
    <row r="62" customFormat="false" ht="23.25" hidden="true" customHeight="false" outlineLevel="0" collapsed="false">
      <c r="B62" s="62" t="n">
        <f aca="false">SUM(B56-B58-B60)</f>
        <v>6851467103</v>
      </c>
      <c r="C62" s="62" t="n">
        <f aca="false">SUM(C56-C58-C60)</f>
        <v>298079</v>
      </c>
      <c r="D62" s="62" t="n">
        <f aca="false">SUM(D56-D58-D60)</f>
        <v>6714437760.94</v>
      </c>
      <c r="E62" s="62" t="n">
        <f aca="false">SUM(E56-E58-E60)</f>
        <v>6288484851.59</v>
      </c>
      <c r="F62" s="62" t="n">
        <f aca="false">SUM(F56-F58-F60)</f>
        <v>5110335385.78</v>
      </c>
      <c r="G62" s="62" t="n">
        <f aca="false">SUM(G56-G58-G60)</f>
        <v>4584</v>
      </c>
      <c r="H62" s="62" t="n">
        <f aca="false">SUM(H56-H58-H60)</f>
        <v>310246</v>
      </c>
      <c r="I62" s="62" t="n">
        <f aca="false">SUM(I56-I58-I60)</f>
        <v>5110335385.78</v>
      </c>
      <c r="J62" s="62" t="n">
        <f aca="false">SUM(J56-J58-J60)</f>
        <v>4584</v>
      </c>
      <c r="K62" s="62" t="n">
        <f aca="false">SUM(K56-K58-K60)</f>
        <v>5316868242.02</v>
      </c>
      <c r="L62" s="62" t="n">
        <f aca="false">SUM(L56-L58-L60)</f>
        <v>5413295278.3</v>
      </c>
      <c r="M62" s="45"/>
      <c r="N62" s="45"/>
      <c r="O62" s="45"/>
    </row>
    <row r="63" customFormat="false" ht="23.25" hidden="tru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45"/>
      <c r="N63" s="45"/>
      <c r="O63" s="45"/>
    </row>
    <row r="64" customFormat="false" ht="23.25" hidden="true" customHeight="false" outlineLevel="0" collapsed="false">
      <c r="B64" s="62" t="n">
        <f aca="false">SUM(B45-B62)</f>
        <v>0</v>
      </c>
      <c r="C64" s="62" t="n">
        <f aca="false">SUM(C45-C62)</f>
        <v>0</v>
      </c>
      <c r="D64" s="62" t="n">
        <f aca="false">SUM(D45-D62)</f>
        <v>0</v>
      </c>
      <c r="E64" s="62" t="n">
        <f aca="false">SUM(E45-E62)</f>
        <v>0</v>
      </c>
      <c r="F64" s="62" t="n">
        <f aca="false">SUM(F45-F62)</f>
        <v>0</v>
      </c>
      <c r="G64" s="62" t="n">
        <f aca="false">SUM(G45-G62)</f>
        <v>0</v>
      </c>
      <c r="H64" s="62" t="n">
        <f aca="false">SUM(H45-H62)</f>
        <v>0</v>
      </c>
      <c r="I64" s="62" t="n">
        <f aca="false">SUM(I45-I62)</f>
        <v>0</v>
      </c>
      <c r="J64" s="62" t="n">
        <f aca="false">SUM(J45-J62)</f>
        <v>0</v>
      </c>
      <c r="K64" s="62" t="n">
        <f aca="false">SUM(K45-K62)</f>
        <v>0</v>
      </c>
      <c r="L64" s="62" t="n">
        <f aca="false">SUM(L45-L62)</f>
        <v>0</v>
      </c>
      <c r="M64" s="45"/>
      <c r="N64" s="45"/>
      <c r="O64" s="45"/>
    </row>
    <row r="65" customFormat="false" ht="23.25" hidden="tru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23.25" hidden="tru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23.25" hidden="tru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23.25" hidden="tru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23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23.2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23.2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23.2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</sheetData>
  <mergeCells count="7">
    <mergeCell ref="A1:P1"/>
    <mergeCell ref="A2:P2"/>
    <mergeCell ref="A3:P3"/>
    <mergeCell ref="A5:A6"/>
    <mergeCell ref="B5:E5"/>
    <mergeCell ref="G5:L5"/>
    <mergeCell ref="M5:P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47:IV5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63" width="12.42"/>
    <col collapsed="false" customWidth="true" hidden="false" outlineLevel="0" max="3" min="3" style="63" width="16.7"/>
    <col collapsed="false" customWidth="true" hidden="false" outlineLevel="0" max="4" min="4" style="63" width="15.99"/>
    <col collapsed="false" customWidth="true" hidden="false" outlineLevel="0" max="5" min="5" style="63" width="14.56"/>
    <col collapsed="false" customWidth="true" hidden="false" outlineLevel="0" max="6" min="6" style="63" width="19.56"/>
    <col collapsed="false" customWidth="true" hidden="false" outlineLevel="0" max="7" min="7" style="63" width="19.41"/>
    <col collapsed="false" customWidth="true" hidden="false" outlineLevel="0" max="8" min="8" style="63" width="20.13"/>
    <col collapsed="false" customWidth="true" hidden="false" outlineLevel="0" max="9" min="9" style="63" width="11.85"/>
    <col collapsed="false" customWidth="true" hidden="false" outlineLevel="0" max="10" min="10" style="63" width="12.7"/>
    <col collapsed="false" customWidth="true" hidden="false" outlineLevel="0" max="11" min="11" style="63" width="12.85"/>
    <col collapsed="false" customWidth="true" hidden="false" outlineLevel="0" max="12" min="12" style="64" width="12.28"/>
    <col collapsed="false" customWidth="true" hidden="false" outlineLevel="0" max="13" min="13" style="63" width="12.14"/>
    <col collapsed="false" customWidth="true" hidden="false" outlineLevel="0" max="14" min="14" style="7" width="19.99"/>
    <col collapsed="false" customWidth="true" hidden="true" outlineLevel="0" max="15" min="15" style="7" width="14.85"/>
    <col collapsed="false" customWidth="true" hidden="true" outlineLevel="0" max="18" min="16" style="7" width="11.05"/>
    <col collapsed="false" customWidth="false" hidden="false" outlineLevel="0" max="257" min="19" style="7" width="11.42"/>
  </cols>
  <sheetData>
    <row r="1" customFormat="false" ht="26.25" hidden="false" customHeight="false" outlineLevel="0" collapsed="false">
      <c r="A1" s="65" t="s">
        <v>7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4" hidden="false" customHeight="true" outlineLevel="0" collapsed="false">
      <c r="A2" s="66" t="s">
        <v>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 t="s">
        <v>2</v>
      </c>
      <c r="L3" s="69"/>
      <c r="M3" s="70"/>
    </row>
    <row r="4" customFormat="false" ht="15.75" hidden="false" customHeight="true" outlineLevel="0" collapsed="false">
      <c r="A4" s="71" t="s">
        <v>77</v>
      </c>
      <c r="B4" s="72" t="s">
        <v>2</v>
      </c>
      <c r="C4" s="72"/>
      <c r="D4" s="72" t="s">
        <v>2</v>
      </c>
      <c r="E4" s="72"/>
      <c r="F4" s="72" t="s">
        <v>2</v>
      </c>
      <c r="G4" s="72"/>
      <c r="H4" s="72" t="s">
        <v>2</v>
      </c>
      <c r="I4" s="72"/>
      <c r="J4" s="72" t="s">
        <v>2</v>
      </c>
      <c r="K4" s="72"/>
      <c r="L4" s="73" t="s">
        <v>2</v>
      </c>
      <c r="M4" s="73"/>
    </row>
    <row r="5" customFormat="false" ht="15.75" hidden="false" customHeight="true" outlineLevel="0" collapsed="false">
      <c r="A5" s="71" t="s">
        <v>78</v>
      </c>
      <c r="B5" s="74" t="s">
        <v>79</v>
      </c>
      <c r="C5" s="74"/>
      <c r="D5" s="75" t="s">
        <v>80</v>
      </c>
      <c r="E5" s="75"/>
      <c r="F5" s="74" t="s">
        <v>81</v>
      </c>
      <c r="G5" s="74"/>
      <c r="H5" s="75" t="s">
        <v>80</v>
      </c>
      <c r="I5" s="75"/>
      <c r="J5" s="74" t="s">
        <v>82</v>
      </c>
      <c r="K5" s="74"/>
      <c r="L5" s="75" t="s">
        <v>80</v>
      </c>
      <c r="M5" s="75"/>
      <c r="O5" s="76" t="s">
        <v>83</v>
      </c>
    </row>
    <row r="6" customFormat="false" ht="16.5" hidden="false" customHeight="true" outlineLevel="0" collapsed="false">
      <c r="A6" s="71" t="s">
        <v>84</v>
      </c>
      <c r="B6" s="71" t="n">
        <v>2023</v>
      </c>
      <c r="C6" s="71" t="n">
        <v>2024</v>
      </c>
      <c r="D6" s="71" t="s">
        <v>85</v>
      </c>
      <c r="E6" s="71" t="s">
        <v>86</v>
      </c>
      <c r="F6" s="71" t="n">
        <v>2023</v>
      </c>
      <c r="G6" s="71" t="n">
        <v>2024</v>
      </c>
      <c r="H6" s="71" t="s">
        <v>85</v>
      </c>
      <c r="I6" s="71" t="s">
        <v>86</v>
      </c>
      <c r="J6" s="71" t="n">
        <v>2023</v>
      </c>
      <c r="K6" s="71" t="n">
        <v>2024</v>
      </c>
      <c r="L6" s="77" t="s">
        <v>85</v>
      </c>
      <c r="M6" s="71" t="s">
        <v>86</v>
      </c>
      <c r="N6" s="7" t="s">
        <v>2</v>
      </c>
      <c r="O6" s="76"/>
    </row>
    <row r="7" customFormat="false" ht="21" hidden="false" customHeight="true" outlineLevel="0" collapsed="false">
      <c r="A7" s="78" t="s">
        <v>32</v>
      </c>
      <c r="B7" s="79" t="n">
        <f aca="false">SUM(B8:B12)</f>
        <v>920</v>
      </c>
      <c r="C7" s="79" t="n">
        <f aca="false">SUM(C8:C12)</f>
        <v>619</v>
      </c>
      <c r="D7" s="80" t="n">
        <f aca="false">+C7-B7</f>
        <v>-301</v>
      </c>
      <c r="E7" s="81" t="n">
        <f aca="false">D7/B7*100</f>
        <v>-32.7173913043478</v>
      </c>
      <c r="F7" s="79" t="n">
        <f aca="false">SUM(F8:F12)</f>
        <v>1478051710.84</v>
      </c>
      <c r="G7" s="79" t="n">
        <f aca="false">SUM(G8:G12)</f>
        <v>694047746.21</v>
      </c>
      <c r="H7" s="82" t="n">
        <f aca="false">G7-F7</f>
        <v>-784003964.63</v>
      </c>
      <c r="I7" s="81" t="n">
        <f aca="false">H7/F7*100</f>
        <v>-53.0430673622669</v>
      </c>
      <c r="J7" s="79" t="n">
        <f aca="false">SUM(J8:J12)</f>
        <v>26655</v>
      </c>
      <c r="K7" s="79" t="n">
        <f aca="false">SUM(K8:K12)</f>
        <v>15237</v>
      </c>
      <c r="L7" s="82" t="n">
        <f aca="false">K7-J7</f>
        <v>-11418</v>
      </c>
      <c r="M7" s="81" t="n">
        <f aca="false">L7/J7*100</f>
        <v>-42.8362408553742</v>
      </c>
      <c r="N7" s="83" t="s">
        <v>2</v>
      </c>
      <c r="O7" s="76" t="s">
        <v>2</v>
      </c>
    </row>
    <row r="8" customFormat="false" ht="18" hidden="false" customHeight="true" outlineLevel="0" collapsed="false">
      <c r="A8" s="84" t="s">
        <v>33</v>
      </c>
      <c r="B8" s="85" t="n">
        <v>277</v>
      </c>
      <c r="C8" s="85" t="n">
        <v>241</v>
      </c>
      <c r="D8" s="86" t="n">
        <f aca="false">C8-B8</f>
        <v>-36</v>
      </c>
      <c r="E8" s="86" t="n">
        <f aca="false">D8/B8*100</f>
        <v>-12.9963898916967</v>
      </c>
      <c r="F8" s="85" t="n">
        <v>584775440.44</v>
      </c>
      <c r="G8" s="85" t="n">
        <v>353377096.21</v>
      </c>
      <c r="H8" s="87" t="n">
        <f aca="false">G8-F8</f>
        <v>-231398344.23</v>
      </c>
      <c r="I8" s="86" t="n">
        <f aca="false">H8/F8*100</f>
        <v>-39.5704621343007</v>
      </c>
      <c r="J8" s="85" t="n">
        <v>2339</v>
      </c>
      <c r="K8" s="85" t="n">
        <v>959</v>
      </c>
      <c r="L8" s="87" t="n">
        <f aca="false">K8-J8</f>
        <v>-1380</v>
      </c>
      <c r="M8" s="86" t="n">
        <f aca="false">L8/J8*100</f>
        <v>-58.9995724668662</v>
      </c>
      <c r="N8" s="88"/>
      <c r="O8" s="76" t="s">
        <v>2</v>
      </c>
      <c r="P8" s="76" t="s">
        <v>2</v>
      </c>
    </row>
    <row r="9" customFormat="false" ht="18" hidden="false" customHeight="true" outlineLevel="0" collapsed="false">
      <c r="A9" s="84" t="s">
        <v>34</v>
      </c>
      <c r="B9" s="85" t="n">
        <v>107</v>
      </c>
      <c r="C9" s="85" t="n">
        <v>62</v>
      </c>
      <c r="D9" s="86" t="n">
        <f aca="false">C9-B9</f>
        <v>-45</v>
      </c>
      <c r="E9" s="86" t="n">
        <f aca="false">D9/B9*100</f>
        <v>-42.0560747663551</v>
      </c>
      <c r="F9" s="85" t="n">
        <v>114130729.4</v>
      </c>
      <c r="G9" s="85" t="n">
        <v>34153500</v>
      </c>
      <c r="H9" s="87" t="n">
        <f aca="false">G9-F9</f>
        <v>-79977229.4</v>
      </c>
      <c r="I9" s="86" t="n">
        <f aca="false">H9/F9*100</f>
        <v>-70.0751058198354</v>
      </c>
      <c r="J9" s="85" t="n">
        <v>3513</v>
      </c>
      <c r="K9" s="85" t="n">
        <v>1888</v>
      </c>
      <c r="L9" s="87" t="n">
        <f aca="false">K9-J9</f>
        <v>-1625</v>
      </c>
      <c r="M9" s="86" t="n">
        <f aca="false">L9/J9*100</f>
        <v>-46.2567606034728</v>
      </c>
      <c r="N9" s="88"/>
      <c r="O9" s="76" t="s">
        <v>2</v>
      </c>
      <c r="P9" s="76"/>
    </row>
    <row r="10" customFormat="false" ht="18" hidden="false" customHeight="true" outlineLevel="0" collapsed="false">
      <c r="A10" s="84" t="s">
        <v>35</v>
      </c>
      <c r="B10" s="85" t="n">
        <v>93</v>
      </c>
      <c r="C10" s="85" t="n">
        <v>95</v>
      </c>
      <c r="D10" s="86" t="n">
        <f aca="false">C10-B10</f>
        <v>2</v>
      </c>
      <c r="E10" s="86" t="n">
        <f aca="false">D10/B10*100</f>
        <v>2.1505376344086</v>
      </c>
      <c r="F10" s="85" t="n">
        <v>107095600</v>
      </c>
      <c r="G10" s="85" t="n">
        <v>88344444</v>
      </c>
      <c r="H10" s="87" t="n">
        <f aca="false">G10-F10</f>
        <v>-18751156</v>
      </c>
      <c r="I10" s="86" t="n">
        <f aca="false">H10/F10*100</f>
        <v>-17.5088014820403</v>
      </c>
      <c r="J10" s="85" t="n">
        <v>674</v>
      </c>
      <c r="K10" s="85" t="n">
        <v>1027</v>
      </c>
      <c r="L10" s="87" t="n">
        <f aca="false">K10-J10</f>
        <v>353</v>
      </c>
      <c r="M10" s="86" t="n">
        <f aca="false">L10/J10*100</f>
        <v>52.3738872403561</v>
      </c>
      <c r="N10" s="88"/>
      <c r="O10" s="76" t="s">
        <v>2</v>
      </c>
      <c r="P10" s="76"/>
    </row>
    <row r="11" customFormat="false" ht="18" hidden="false" customHeight="true" outlineLevel="0" collapsed="false">
      <c r="A11" s="84" t="s">
        <v>36</v>
      </c>
      <c r="B11" s="85" t="n">
        <v>180</v>
      </c>
      <c r="C11" s="85" t="n">
        <v>97</v>
      </c>
      <c r="D11" s="86" t="n">
        <f aca="false">C11-B11</f>
        <v>-83</v>
      </c>
      <c r="E11" s="86" t="n">
        <f aca="false">D11/B11*100</f>
        <v>-46.1111111111111</v>
      </c>
      <c r="F11" s="85" t="n">
        <v>264565001</v>
      </c>
      <c r="G11" s="85" t="n">
        <v>97824550</v>
      </c>
      <c r="H11" s="87" t="n">
        <f aca="false">G11-F11</f>
        <v>-166740451</v>
      </c>
      <c r="I11" s="86" t="n">
        <f aca="false">H11/F11*100</f>
        <v>-63.024379781814</v>
      </c>
      <c r="J11" s="85" t="n">
        <v>8369</v>
      </c>
      <c r="K11" s="85" t="n">
        <v>7633</v>
      </c>
      <c r="L11" s="87" t="n">
        <f aca="false">K11-J11</f>
        <v>-736</v>
      </c>
      <c r="M11" s="86" t="n">
        <f aca="false">L11/J11*100</f>
        <v>-8.79436013860676</v>
      </c>
      <c r="N11" s="88"/>
      <c r="O11" s="76"/>
      <c r="P11" s="76"/>
    </row>
    <row r="12" customFormat="false" ht="18" hidden="false" customHeight="true" outlineLevel="0" collapsed="false">
      <c r="A12" s="84" t="s">
        <v>37</v>
      </c>
      <c r="B12" s="85" t="n">
        <v>263</v>
      </c>
      <c r="C12" s="85" t="n">
        <v>124</v>
      </c>
      <c r="D12" s="86" t="n">
        <f aca="false">C12-B12</f>
        <v>-139</v>
      </c>
      <c r="E12" s="86" t="n">
        <f aca="false">D12/B12*100</f>
        <v>-52.851711026616</v>
      </c>
      <c r="F12" s="85" t="n">
        <v>407484940</v>
      </c>
      <c r="G12" s="85" t="n">
        <v>120348156</v>
      </c>
      <c r="H12" s="87" t="n">
        <f aca="false">G12-F12</f>
        <v>-287136784</v>
      </c>
      <c r="I12" s="86" t="n">
        <f aca="false">H12/F12*100</f>
        <v>-70.4656186802879</v>
      </c>
      <c r="J12" s="85" t="n">
        <v>11760</v>
      </c>
      <c r="K12" s="85" t="n">
        <v>3730</v>
      </c>
      <c r="L12" s="87" t="n">
        <f aca="false">K12-J12</f>
        <v>-8030</v>
      </c>
      <c r="M12" s="86" t="n">
        <f aca="false">L12/J12*100</f>
        <v>-68.2823129251701</v>
      </c>
      <c r="N12" s="88"/>
      <c r="O12" s="76"/>
      <c r="P12" s="76"/>
    </row>
    <row r="13" customFormat="false" ht="18" hidden="false" customHeight="true" outlineLevel="0" collapsed="false">
      <c r="A13" s="78" t="s">
        <v>38</v>
      </c>
      <c r="B13" s="89" t="n">
        <f aca="false">(((SUM(B14:B19))+0))</f>
        <v>1197</v>
      </c>
      <c r="C13" s="89" t="n">
        <f aca="false">(((SUM(C14:C19))+0))</f>
        <v>737</v>
      </c>
      <c r="D13" s="81" t="n">
        <f aca="false">C13-B13</f>
        <v>-460</v>
      </c>
      <c r="E13" s="81" t="n">
        <f aca="false">D13/B13*100</f>
        <v>-38.4294068504595</v>
      </c>
      <c r="F13" s="89" t="n">
        <f aca="false">(((SUM(F14:F19))+0))</f>
        <v>1013489791.24</v>
      </c>
      <c r="G13" s="89" t="n">
        <f aca="false">(((SUM(G14:G19))+0))</f>
        <v>581860607.3</v>
      </c>
      <c r="H13" s="90" t="n">
        <f aca="false">G13-F13</f>
        <v>-431629183.94</v>
      </c>
      <c r="I13" s="81" t="n">
        <f aca="false">H13/F13*100</f>
        <v>-42.5884096387299</v>
      </c>
      <c r="J13" s="89" t="n">
        <f aca="false">SUM(J14:J19)</f>
        <v>33209</v>
      </c>
      <c r="K13" s="89" t="n">
        <f aca="false">SUM(K14:K19)</f>
        <v>24596</v>
      </c>
      <c r="L13" s="90" t="n">
        <f aca="false">K13-J13</f>
        <v>-8613</v>
      </c>
      <c r="M13" s="81" t="n">
        <f aca="false">L13/J13*100</f>
        <v>-25.9357403113614</v>
      </c>
      <c r="N13" s="88"/>
      <c r="O13" s="76" t="s">
        <v>2</v>
      </c>
      <c r="P13" s="76"/>
    </row>
    <row r="14" customFormat="false" ht="21" hidden="false" customHeight="true" outlineLevel="0" collapsed="false">
      <c r="A14" s="84" t="s">
        <v>39</v>
      </c>
      <c r="B14" s="85" t="n">
        <v>131</v>
      </c>
      <c r="C14" s="85" t="n">
        <v>110</v>
      </c>
      <c r="D14" s="86" t="n">
        <f aca="false">C14-B14</f>
        <v>-21</v>
      </c>
      <c r="E14" s="86" t="n">
        <f aca="false">D14/B14*100</f>
        <v>-16.030534351145</v>
      </c>
      <c r="F14" s="85" t="n">
        <v>118788976.82</v>
      </c>
      <c r="G14" s="85" t="n">
        <v>151387919.27</v>
      </c>
      <c r="H14" s="87" t="n">
        <f aca="false">G14-F14</f>
        <v>32598942.45</v>
      </c>
      <c r="I14" s="86" t="n">
        <f aca="false">H14/F14*100</f>
        <v>27.4427335958933</v>
      </c>
      <c r="J14" s="85" t="n">
        <v>3469</v>
      </c>
      <c r="K14" s="85" t="n">
        <v>3545</v>
      </c>
      <c r="L14" s="87" t="n">
        <f aca="false">K14-J14</f>
        <v>76</v>
      </c>
      <c r="M14" s="86" t="n">
        <f aca="false">L14/J14*100</f>
        <v>2.19083309311041</v>
      </c>
      <c r="N14" s="88"/>
      <c r="O14" s="76"/>
      <c r="P14" s="76"/>
    </row>
    <row r="15" customFormat="false" ht="18" hidden="false" customHeight="true" outlineLevel="0" collapsed="false">
      <c r="A15" s="84" t="s">
        <v>40</v>
      </c>
      <c r="B15" s="85" t="n">
        <v>128</v>
      </c>
      <c r="C15" s="85" t="n">
        <v>83</v>
      </c>
      <c r="D15" s="86" t="n">
        <f aca="false">C15-B15</f>
        <v>-45</v>
      </c>
      <c r="E15" s="86" t="n">
        <f aca="false">D15/B15*100</f>
        <v>-35.15625</v>
      </c>
      <c r="F15" s="85" t="n">
        <v>201811156</v>
      </c>
      <c r="G15" s="85" t="n">
        <v>92322330</v>
      </c>
      <c r="H15" s="87" t="n">
        <f aca="false">G15-F15</f>
        <v>-109488826</v>
      </c>
      <c r="I15" s="86" t="n">
        <f aca="false">H15/F15*100</f>
        <v>-54.2531087825492</v>
      </c>
      <c r="J15" s="85" t="n">
        <v>4952</v>
      </c>
      <c r="K15" s="85" t="n">
        <v>2885</v>
      </c>
      <c r="L15" s="87" t="n">
        <f aca="false">K15-J15</f>
        <v>-2067</v>
      </c>
      <c r="M15" s="86" t="n">
        <f aca="false">L15/J15*100</f>
        <v>-41.7407108239095</v>
      </c>
      <c r="N15" s="88"/>
      <c r="O15" s="76" t="s">
        <v>2</v>
      </c>
      <c r="P15" s="76"/>
    </row>
    <row r="16" customFormat="false" ht="18" hidden="false" customHeight="true" outlineLevel="0" collapsed="false">
      <c r="A16" s="84" t="s">
        <v>41</v>
      </c>
      <c r="B16" s="85" t="n">
        <v>213</v>
      </c>
      <c r="C16" s="85" t="n">
        <v>138</v>
      </c>
      <c r="D16" s="86" t="n">
        <f aca="false">C16-B16</f>
        <v>-75</v>
      </c>
      <c r="E16" s="86" t="n">
        <f aca="false">D16/B16*100</f>
        <v>-35.2112676056338</v>
      </c>
      <c r="F16" s="85" t="n">
        <v>94342040.39</v>
      </c>
      <c r="G16" s="85" t="n">
        <v>43956546.08</v>
      </c>
      <c r="H16" s="87" t="n">
        <f aca="false">G16-F16</f>
        <v>-50385494.31</v>
      </c>
      <c r="I16" s="86" t="n">
        <f aca="false">H16/F16*100</f>
        <v>-53.4072552403061</v>
      </c>
      <c r="J16" s="85" t="n">
        <v>3361</v>
      </c>
      <c r="K16" s="85" t="n">
        <v>1384</v>
      </c>
      <c r="L16" s="87" t="n">
        <f aca="false">K16-J16</f>
        <v>-1977</v>
      </c>
      <c r="M16" s="86" t="n">
        <f aca="false">L16/J16*100</f>
        <v>-58.8217792323713</v>
      </c>
      <c r="N16" s="88"/>
      <c r="O16" s="76" t="s">
        <v>2</v>
      </c>
      <c r="P16" s="76"/>
    </row>
    <row r="17" customFormat="false" ht="21" hidden="false" customHeight="true" outlineLevel="0" collapsed="false">
      <c r="A17" s="84" t="s">
        <v>42</v>
      </c>
      <c r="B17" s="85" t="n">
        <v>164</v>
      </c>
      <c r="C17" s="85" t="n">
        <v>116</v>
      </c>
      <c r="D17" s="86" t="n">
        <f aca="false">C17-B17</f>
        <v>-48</v>
      </c>
      <c r="E17" s="86" t="n">
        <f aca="false">D17/B17*100</f>
        <v>-29.2682926829268</v>
      </c>
      <c r="F17" s="85" t="n">
        <v>101484959.54</v>
      </c>
      <c r="G17" s="85" t="n">
        <v>98343202.95</v>
      </c>
      <c r="H17" s="87" t="n">
        <f aca="false">G17-F17</f>
        <v>-3141756.59000003</v>
      </c>
      <c r="I17" s="86" t="n">
        <f aca="false">H17/F17*100</f>
        <v>-3.09578542893513</v>
      </c>
      <c r="J17" s="85" t="n">
        <v>5865</v>
      </c>
      <c r="K17" s="85" t="n">
        <v>5317</v>
      </c>
      <c r="L17" s="87" t="n">
        <f aca="false">K17-J17</f>
        <v>-548</v>
      </c>
      <c r="M17" s="86" t="n">
        <f aca="false">L17/J17*100</f>
        <v>-9.34356351236147</v>
      </c>
      <c r="N17" s="88"/>
      <c r="O17" s="76" t="s">
        <v>2</v>
      </c>
      <c r="P17" s="76"/>
    </row>
    <row r="18" customFormat="false" ht="18" hidden="false" customHeight="true" outlineLevel="0" collapsed="false">
      <c r="A18" s="84" t="s">
        <v>43</v>
      </c>
      <c r="B18" s="85" t="n">
        <v>436</v>
      </c>
      <c r="C18" s="85" t="n">
        <v>220</v>
      </c>
      <c r="D18" s="86" t="n">
        <f aca="false">C18-B18</f>
        <v>-216</v>
      </c>
      <c r="E18" s="86" t="n">
        <f aca="false">D18/B18*100</f>
        <v>-49.5412844036697</v>
      </c>
      <c r="F18" s="85" t="n">
        <v>402479616.82</v>
      </c>
      <c r="G18" s="85" t="n">
        <v>159199519</v>
      </c>
      <c r="H18" s="87" t="n">
        <f aca="false">G18-F18</f>
        <v>-243280097.82</v>
      </c>
      <c r="I18" s="86" t="n">
        <f aca="false">H18/F18*100</f>
        <v>-60.4453213661256</v>
      </c>
      <c r="J18" s="85" t="n">
        <v>12799</v>
      </c>
      <c r="K18" s="85" t="n">
        <v>10168</v>
      </c>
      <c r="L18" s="87" t="n">
        <f aca="false">K18-J18</f>
        <v>-2631</v>
      </c>
      <c r="M18" s="86" t="n">
        <f aca="false">L18/J18*100</f>
        <v>-20.5562934604266</v>
      </c>
      <c r="N18" s="88"/>
      <c r="O18" s="76" t="s">
        <v>2</v>
      </c>
      <c r="P18" s="76"/>
    </row>
    <row r="19" customFormat="false" ht="18" hidden="false" customHeight="true" outlineLevel="0" collapsed="false">
      <c r="A19" s="84" t="s">
        <v>44</v>
      </c>
      <c r="B19" s="85" t="n">
        <v>125</v>
      </c>
      <c r="C19" s="85" t="n">
        <v>70</v>
      </c>
      <c r="D19" s="86" t="n">
        <f aca="false">C19-B19</f>
        <v>-55</v>
      </c>
      <c r="E19" s="86" t="n">
        <f aca="false">D19/B19*100</f>
        <v>-44</v>
      </c>
      <c r="F19" s="85" t="n">
        <v>94583041.67</v>
      </c>
      <c r="G19" s="85" t="n">
        <v>36651090</v>
      </c>
      <c r="H19" s="87" t="n">
        <f aca="false">G19-F19</f>
        <v>-57931951.67</v>
      </c>
      <c r="I19" s="86" t="n">
        <f aca="false">H19/F19*100</f>
        <v>-61.2498294061259</v>
      </c>
      <c r="J19" s="85" t="n">
        <v>2763</v>
      </c>
      <c r="K19" s="85" t="n">
        <v>1297</v>
      </c>
      <c r="L19" s="87" t="n">
        <f aca="false">K19-J19</f>
        <v>-1466</v>
      </c>
      <c r="M19" s="86" t="n">
        <f aca="false">L19/J19*100</f>
        <v>-53.0582699963807</v>
      </c>
      <c r="N19" s="88"/>
      <c r="O19" s="76" t="s">
        <v>2</v>
      </c>
      <c r="P19" s="76"/>
    </row>
    <row r="20" customFormat="false" ht="18" hidden="false" customHeight="true" outlineLevel="0" collapsed="false">
      <c r="A20" s="78" t="s">
        <v>45</v>
      </c>
      <c r="B20" s="89" t="n">
        <f aca="false">(((SUM(B21:B26))+0))</f>
        <v>1097</v>
      </c>
      <c r="C20" s="89" t="n">
        <f aca="false">(((SUM(C21:C26))+0))</f>
        <v>1088</v>
      </c>
      <c r="D20" s="81" t="n">
        <f aca="false">C20-B20</f>
        <v>-9</v>
      </c>
      <c r="E20" s="81" t="n">
        <f aca="false">D20/B20*100</f>
        <v>-0.820419325432999</v>
      </c>
      <c r="F20" s="89" t="n">
        <f aca="false">SUM(F21:F26)</f>
        <v>1337380430.93</v>
      </c>
      <c r="G20" s="89" t="n">
        <f aca="false">SUM(G21:G26)</f>
        <v>880760860.66</v>
      </c>
      <c r="H20" s="90" t="n">
        <f aca="false">G20-F20</f>
        <v>-456619570.27</v>
      </c>
      <c r="I20" s="81" t="n">
        <f aca="false">H20/F20*100</f>
        <v>-34.1428332364989</v>
      </c>
      <c r="J20" s="89" t="n">
        <f aca="false">SUM(J21:J26)</f>
        <v>97480</v>
      </c>
      <c r="K20" s="89" t="n">
        <f aca="false">SUM(K21:K26)</f>
        <v>85087</v>
      </c>
      <c r="L20" s="90" t="n">
        <f aca="false">K20-J20</f>
        <v>-12393</v>
      </c>
      <c r="M20" s="81" t="n">
        <f aca="false">L20/J20*100</f>
        <v>-12.7133771029955</v>
      </c>
      <c r="N20" s="88"/>
      <c r="O20" s="76"/>
      <c r="P20" s="76"/>
    </row>
    <row r="21" customFormat="false" ht="21" hidden="false" customHeight="true" outlineLevel="0" collapsed="false">
      <c r="A21" s="84" t="s">
        <v>46</v>
      </c>
      <c r="B21" s="85" t="n">
        <v>256</v>
      </c>
      <c r="C21" s="85" t="n">
        <v>289</v>
      </c>
      <c r="D21" s="86" t="n">
        <f aca="false">C21-B21</f>
        <v>33</v>
      </c>
      <c r="E21" s="86" t="n">
        <f aca="false">D21/B21*100</f>
        <v>12.890625</v>
      </c>
      <c r="F21" s="85" t="n">
        <v>291872150</v>
      </c>
      <c r="G21" s="85" t="n">
        <v>175535600</v>
      </c>
      <c r="H21" s="87" t="n">
        <f aca="false">G21-F21</f>
        <v>-116336550</v>
      </c>
      <c r="I21" s="86" t="n">
        <f aca="false">H21/F21*100</f>
        <v>-39.8587360938685</v>
      </c>
      <c r="J21" s="85" t="n">
        <v>28228</v>
      </c>
      <c r="K21" s="85" t="n">
        <v>26004</v>
      </c>
      <c r="L21" s="87" t="n">
        <f aca="false">K21-J21</f>
        <v>-2224</v>
      </c>
      <c r="M21" s="86" t="n">
        <f aca="false">L21/J21*100</f>
        <v>-7.87870199801615</v>
      </c>
      <c r="N21" s="88"/>
      <c r="O21" s="76"/>
      <c r="P21" s="76"/>
    </row>
    <row r="22" customFormat="false" ht="18" hidden="false" customHeight="true" outlineLevel="0" collapsed="false">
      <c r="A22" s="84" t="s">
        <v>47</v>
      </c>
      <c r="B22" s="85" t="n">
        <v>173</v>
      </c>
      <c r="C22" s="85" t="n">
        <v>143</v>
      </c>
      <c r="D22" s="86" t="n">
        <f aca="false">C22-B22</f>
        <v>-30</v>
      </c>
      <c r="E22" s="86" t="n">
        <f aca="false">D22/B22*100</f>
        <v>-17.3410404624277</v>
      </c>
      <c r="F22" s="85" t="n">
        <v>133387923.69</v>
      </c>
      <c r="G22" s="85" t="n">
        <v>129719912</v>
      </c>
      <c r="H22" s="87" t="n">
        <f aca="false">G22-F22</f>
        <v>-3668011.68999994</v>
      </c>
      <c r="I22" s="86" t="n">
        <f aca="false">H22/F22*100</f>
        <v>-2.74988288934205</v>
      </c>
      <c r="J22" s="85" t="n">
        <v>12269</v>
      </c>
      <c r="K22" s="85" t="n">
        <v>12382</v>
      </c>
      <c r="L22" s="87" t="n">
        <f aca="false">K22-J22</f>
        <v>113</v>
      </c>
      <c r="M22" s="86" t="n">
        <f aca="false">L22/J22*100</f>
        <v>0.921020458065042</v>
      </c>
      <c r="N22" s="88"/>
      <c r="O22" s="76"/>
      <c r="P22" s="76"/>
    </row>
    <row r="23" customFormat="false" ht="18" hidden="false" customHeight="true" outlineLevel="0" collapsed="false">
      <c r="A23" s="84" t="s">
        <v>48</v>
      </c>
      <c r="B23" s="85" t="n">
        <v>119</v>
      </c>
      <c r="C23" s="85" t="n">
        <v>119</v>
      </c>
      <c r="D23" s="86" t="n">
        <f aca="false">C23-B23</f>
        <v>0</v>
      </c>
      <c r="E23" s="86" t="n">
        <f aca="false">D23/B23*100</f>
        <v>0</v>
      </c>
      <c r="F23" s="85" t="n">
        <v>52197610.24</v>
      </c>
      <c r="G23" s="85" t="n">
        <v>45781030.4</v>
      </c>
      <c r="H23" s="87" t="n">
        <f aca="false">G23-F23</f>
        <v>-6416579.84</v>
      </c>
      <c r="I23" s="86" t="n">
        <f aca="false">H23/F23*100</f>
        <v>-12.2928613216144</v>
      </c>
      <c r="J23" s="85" t="n">
        <v>2554</v>
      </c>
      <c r="K23" s="85" t="n">
        <v>2306</v>
      </c>
      <c r="L23" s="87" t="n">
        <f aca="false">K23-J23</f>
        <v>-248</v>
      </c>
      <c r="M23" s="86" t="n">
        <f aca="false">L23/J23*100</f>
        <v>-9.71025841816758</v>
      </c>
      <c r="N23" s="88"/>
      <c r="O23" s="76"/>
      <c r="P23" s="76"/>
    </row>
    <row r="24" customFormat="false" ht="18" hidden="false" customHeight="true" outlineLevel="0" collapsed="false">
      <c r="A24" s="84" t="s">
        <v>49</v>
      </c>
      <c r="B24" s="85" t="n">
        <v>163</v>
      </c>
      <c r="C24" s="85" t="n">
        <v>132</v>
      </c>
      <c r="D24" s="86" t="n">
        <f aca="false">C24-B24</f>
        <v>-31</v>
      </c>
      <c r="E24" s="86" t="n">
        <f aca="false">D24/B24*100</f>
        <v>-19.0184049079755</v>
      </c>
      <c r="F24" s="85" t="n">
        <v>121289355</v>
      </c>
      <c r="G24" s="85" t="n">
        <v>96311700</v>
      </c>
      <c r="H24" s="87" t="n">
        <f aca="false">G24-F24</f>
        <v>-24977655</v>
      </c>
      <c r="I24" s="86" t="n">
        <f aca="false">H24/F24*100</f>
        <v>-20.593443670304</v>
      </c>
      <c r="J24" s="85" t="n">
        <v>7180</v>
      </c>
      <c r="K24" s="85" t="n">
        <v>5345</v>
      </c>
      <c r="L24" s="87" t="n">
        <f aca="false">K24-J24</f>
        <v>-1835</v>
      </c>
      <c r="M24" s="86" t="n">
        <f aca="false">L24/J24*100</f>
        <v>-25.5571030640669</v>
      </c>
      <c r="N24" s="88"/>
      <c r="O24" s="76"/>
      <c r="P24" s="76"/>
    </row>
    <row r="25" customFormat="false" ht="18" hidden="false" customHeight="true" outlineLevel="0" collapsed="false">
      <c r="A25" s="84" t="s">
        <v>50</v>
      </c>
      <c r="B25" s="85" t="n">
        <v>183</v>
      </c>
      <c r="C25" s="85" t="n">
        <v>208</v>
      </c>
      <c r="D25" s="86" t="n">
        <f aca="false">C25-B25</f>
        <v>25</v>
      </c>
      <c r="E25" s="86" t="n">
        <f aca="false">D25/B25*100</f>
        <v>13.6612021857924</v>
      </c>
      <c r="F25" s="85" t="n">
        <v>105644879</v>
      </c>
      <c r="G25" s="85" t="n">
        <v>116542085</v>
      </c>
      <c r="H25" s="87" t="n">
        <f aca="false">G25-F25</f>
        <v>10897206</v>
      </c>
      <c r="I25" s="86" t="n">
        <f aca="false">H25/F25*100</f>
        <v>10.3149401117682</v>
      </c>
      <c r="J25" s="85" t="n">
        <f aca="false">(((((((((14195+1221)+4107)+3971)+0)+10918)+10724)+5604)+3234)+4636)-45136</f>
        <v>13474</v>
      </c>
      <c r="K25" s="85" t="n">
        <v>14550</v>
      </c>
      <c r="L25" s="87" t="n">
        <f aca="false">K25-J25</f>
        <v>1076</v>
      </c>
      <c r="M25" s="86" t="n">
        <f aca="false">L25/J25*100</f>
        <v>7.98575033397655</v>
      </c>
      <c r="N25" s="88"/>
      <c r="O25" s="76"/>
      <c r="P25" s="76"/>
    </row>
    <row r="26" customFormat="false" ht="18" hidden="false" customHeight="true" outlineLevel="0" collapsed="false">
      <c r="A26" s="84" t="s">
        <v>51</v>
      </c>
      <c r="B26" s="85" t="n">
        <v>203</v>
      </c>
      <c r="C26" s="85" t="n">
        <v>197</v>
      </c>
      <c r="D26" s="86" t="n">
        <f aca="false">C26-B26</f>
        <v>-6</v>
      </c>
      <c r="E26" s="86" t="n">
        <f aca="false">D26/B26*100</f>
        <v>-2.95566502463054</v>
      </c>
      <c r="F26" s="85" t="n">
        <v>632988513</v>
      </c>
      <c r="G26" s="85" t="n">
        <v>316870533.26</v>
      </c>
      <c r="H26" s="87" t="n">
        <f aca="false">G26-F26</f>
        <v>-316117979.74</v>
      </c>
      <c r="I26" s="86" t="n">
        <f aca="false">H26/F26*100</f>
        <v>-49.9405555152626</v>
      </c>
      <c r="J26" s="85" t="n">
        <v>33775</v>
      </c>
      <c r="K26" s="85" t="n">
        <v>24500</v>
      </c>
      <c r="L26" s="87" t="n">
        <f aca="false">K26-J26</f>
        <v>-9275</v>
      </c>
      <c r="M26" s="86" t="n">
        <f aca="false">L26/J26*100</f>
        <v>-27.4611398963731</v>
      </c>
      <c r="N26" s="88"/>
      <c r="O26" s="76"/>
      <c r="P26" s="76"/>
    </row>
    <row r="27" customFormat="false" ht="18" hidden="false" customHeight="true" outlineLevel="0" collapsed="false">
      <c r="A27" s="78" t="s">
        <v>52</v>
      </c>
      <c r="B27" s="89" t="n">
        <f aca="false">(((SUM(B28:B32))+0))</f>
        <v>918</v>
      </c>
      <c r="C27" s="89" t="n">
        <f aca="false">(((SUM(C28:C32))+0))</f>
        <v>808</v>
      </c>
      <c r="D27" s="81" t="n">
        <f aca="false">C27-B27</f>
        <v>-110</v>
      </c>
      <c r="E27" s="81" t="n">
        <f aca="false">D27/B27*100</f>
        <v>-11.9825708061002</v>
      </c>
      <c r="F27" s="89" t="n">
        <f aca="false">SUM(F28:F32)</f>
        <v>1659526562.38</v>
      </c>
      <c r="G27" s="89" t="n">
        <f aca="false">SUM(G28:G32)</f>
        <v>1297145785.31</v>
      </c>
      <c r="H27" s="90" t="n">
        <f aca="false">G27-F27</f>
        <v>-362380777.07</v>
      </c>
      <c r="I27" s="81" t="n">
        <f aca="false">H27/F27*100</f>
        <v>-21.8363951071861</v>
      </c>
      <c r="J27" s="89" t="n">
        <f aca="false">SUM(J28:J32)</f>
        <v>33669</v>
      </c>
      <c r="K27" s="89" t="n">
        <f aca="false">SUM(K28:K32)</f>
        <v>88964</v>
      </c>
      <c r="L27" s="90" t="n">
        <f aca="false">K27-J27</f>
        <v>55295</v>
      </c>
      <c r="M27" s="81" t="n">
        <f aca="false">L27/J27*100</f>
        <v>164.231191897591</v>
      </c>
      <c r="N27" s="88"/>
      <c r="O27" s="76"/>
      <c r="P27" s="76"/>
    </row>
    <row r="28" customFormat="false" ht="21" hidden="false" customHeight="true" outlineLevel="0" collapsed="false">
      <c r="A28" s="84" t="s">
        <v>53</v>
      </c>
      <c r="B28" s="85" t="n">
        <v>134</v>
      </c>
      <c r="C28" s="85" t="n">
        <v>120</v>
      </c>
      <c r="D28" s="86" t="n">
        <f aca="false">C28-B28</f>
        <v>-14</v>
      </c>
      <c r="E28" s="86" t="n">
        <f aca="false">D28/B28*100</f>
        <v>-10.4477611940299</v>
      </c>
      <c r="F28" s="85" t="n">
        <v>433292055.86</v>
      </c>
      <c r="G28" s="85" t="n">
        <v>340419406.79</v>
      </c>
      <c r="H28" s="87" t="n">
        <f aca="false">G28-F28</f>
        <v>-92872649.0699998</v>
      </c>
      <c r="I28" s="86" t="n">
        <f aca="false">H28/F28*100</f>
        <v>-21.4341915144661</v>
      </c>
      <c r="J28" s="85" t="n">
        <v>5115</v>
      </c>
      <c r="K28" s="85" t="n">
        <v>3041</v>
      </c>
      <c r="L28" s="87" t="n">
        <f aca="false">K28-J28</f>
        <v>-2074</v>
      </c>
      <c r="M28" s="86" t="n">
        <f aca="false">L28/J28*100</f>
        <v>-40.5474095796676</v>
      </c>
      <c r="N28" s="88"/>
      <c r="O28" s="76"/>
      <c r="P28" s="76"/>
    </row>
    <row r="29" customFormat="false" ht="18" hidden="false" customHeight="true" outlineLevel="0" collapsed="false">
      <c r="A29" s="84" t="s">
        <v>54</v>
      </c>
      <c r="B29" s="85" t="n">
        <v>152</v>
      </c>
      <c r="C29" s="85" t="n">
        <v>167</v>
      </c>
      <c r="D29" s="86" t="n">
        <f aca="false">C29-B29</f>
        <v>15</v>
      </c>
      <c r="E29" s="86" t="n">
        <f aca="false">D29/B29*100</f>
        <v>9.86842105263158</v>
      </c>
      <c r="F29" s="85" t="n">
        <v>300605244</v>
      </c>
      <c r="G29" s="85" t="n">
        <v>213319956</v>
      </c>
      <c r="H29" s="87" t="n">
        <f aca="false">G29-F29</f>
        <v>-87285288.0000001</v>
      </c>
      <c r="I29" s="86" t="n">
        <f aca="false">H29/F29*100</f>
        <v>-29.0365154108889</v>
      </c>
      <c r="J29" s="85" t="n">
        <v>3735</v>
      </c>
      <c r="K29" s="85" t="n">
        <v>6721</v>
      </c>
      <c r="L29" s="87" t="n">
        <f aca="false">K29-J29</f>
        <v>2986</v>
      </c>
      <c r="M29" s="86" t="n">
        <f aca="false">L29/J29*100</f>
        <v>79.946452476573</v>
      </c>
      <c r="N29" s="88"/>
      <c r="O29" s="76"/>
      <c r="P29" s="76"/>
    </row>
    <row r="30" customFormat="false" ht="18" hidden="false" customHeight="true" outlineLevel="0" collapsed="false">
      <c r="A30" s="84" t="s">
        <v>55</v>
      </c>
      <c r="B30" s="85" t="n">
        <v>74</v>
      </c>
      <c r="C30" s="85" t="n">
        <v>62</v>
      </c>
      <c r="D30" s="86" t="n">
        <f aca="false">C30-B30</f>
        <v>-12</v>
      </c>
      <c r="E30" s="86" t="n">
        <f aca="false">D30/B30*100</f>
        <v>-16.2162162162162</v>
      </c>
      <c r="F30" s="85" t="n">
        <v>59229825.52</v>
      </c>
      <c r="G30" s="85" t="n">
        <v>59616713</v>
      </c>
      <c r="H30" s="87" t="n">
        <f aca="false">G30-F30</f>
        <v>386887.480000019</v>
      </c>
      <c r="I30" s="86" t="n">
        <f aca="false">H30/F30*100</f>
        <v>0.65319706179006</v>
      </c>
      <c r="J30" s="85" t="n">
        <v>2074</v>
      </c>
      <c r="K30" s="85" t="n">
        <v>1733</v>
      </c>
      <c r="L30" s="87" t="n">
        <f aca="false">K30-J30</f>
        <v>-341</v>
      </c>
      <c r="M30" s="86" t="n">
        <f aca="false">L30/J30*100</f>
        <v>-16.4416586306654</v>
      </c>
      <c r="N30" s="88"/>
      <c r="O30" s="76"/>
      <c r="P30" s="76"/>
    </row>
    <row r="31" customFormat="false" ht="18" hidden="false" customHeight="true" outlineLevel="0" collapsed="false">
      <c r="A31" s="84" t="s">
        <v>56</v>
      </c>
      <c r="B31" s="85" t="n">
        <v>356</v>
      </c>
      <c r="C31" s="85" t="n">
        <v>288</v>
      </c>
      <c r="D31" s="86" t="n">
        <f aca="false">C31-B31</f>
        <v>-68</v>
      </c>
      <c r="E31" s="86" t="n">
        <f aca="false">D31/B31*100</f>
        <v>-19.1011235955056</v>
      </c>
      <c r="F31" s="85" t="n">
        <v>348949660</v>
      </c>
      <c r="G31" s="85" t="n">
        <v>366640433</v>
      </c>
      <c r="H31" s="87" t="n">
        <f aca="false">G31-F31</f>
        <v>17690773</v>
      </c>
      <c r="I31" s="86" t="n">
        <f aca="false">H31/F31*100</f>
        <v>5.06972065827489</v>
      </c>
      <c r="J31" s="85" t="n">
        <v>7344</v>
      </c>
      <c r="K31" s="85" t="n">
        <v>62101</v>
      </c>
      <c r="L31" s="87" t="n">
        <f aca="false">K31-J31</f>
        <v>54757</v>
      </c>
      <c r="M31" s="86" t="n">
        <f aca="false">L31/J31*100</f>
        <v>745.601851851852</v>
      </c>
      <c r="N31" s="88"/>
      <c r="O31" s="76"/>
      <c r="P31" s="76"/>
    </row>
    <row r="32" customFormat="false" ht="18" hidden="false" customHeight="true" outlineLevel="0" collapsed="false">
      <c r="A32" s="84" t="s">
        <v>57</v>
      </c>
      <c r="B32" s="85" t="n">
        <v>202</v>
      </c>
      <c r="C32" s="85" t="n">
        <v>171</v>
      </c>
      <c r="D32" s="86" t="n">
        <f aca="false">C32-B32</f>
        <v>-31</v>
      </c>
      <c r="E32" s="86" t="n">
        <f aca="false">D32/B32*100</f>
        <v>-15.3465346534653</v>
      </c>
      <c r="F32" s="85" t="n">
        <v>517449777</v>
      </c>
      <c r="G32" s="85" t="n">
        <v>317149276.52</v>
      </c>
      <c r="H32" s="87" t="n">
        <f aca="false">G32-F32</f>
        <v>-200300500.48</v>
      </c>
      <c r="I32" s="86" t="n">
        <f aca="false">H32/F32*100</f>
        <v>-38.7091674174207</v>
      </c>
      <c r="J32" s="85" t="n">
        <v>15401</v>
      </c>
      <c r="K32" s="85" t="n">
        <v>15368</v>
      </c>
      <c r="L32" s="87" t="n">
        <f aca="false">K32-J32</f>
        <v>-33</v>
      </c>
      <c r="M32" s="86" t="n">
        <f aca="false">L32/J32*100</f>
        <v>-0.214271800532433</v>
      </c>
      <c r="N32" s="88"/>
      <c r="O32" s="76"/>
      <c r="P32" s="76"/>
    </row>
    <row r="33" customFormat="false" ht="18" hidden="false" customHeight="true" outlineLevel="0" collapsed="false">
      <c r="A33" s="78" t="s">
        <v>58</v>
      </c>
      <c r="B33" s="89" t="n">
        <f aca="false">(((SUM(B34:B38))+0))</f>
        <v>787</v>
      </c>
      <c r="C33" s="89" t="n">
        <f aca="false">(((SUM(C34:C38))+0))</f>
        <v>605</v>
      </c>
      <c r="D33" s="81" t="n">
        <f aca="false">C33-B33</f>
        <v>-182</v>
      </c>
      <c r="E33" s="81" t="n">
        <f aca="false">D33/B33*100</f>
        <v>-23.1257941550191</v>
      </c>
      <c r="F33" s="89" t="n">
        <f aca="false">SUM(F34:F38)</f>
        <v>920659809.3</v>
      </c>
      <c r="G33" s="89" t="n">
        <f aca="false">SUM(G34:G38)</f>
        <v>978507273.97</v>
      </c>
      <c r="H33" s="90" t="n">
        <f aca="false">G33-F33</f>
        <v>57847464.6700001</v>
      </c>
      <c r="I33" s="81" t="n">
        <f aca="false">H33/F33*100</f>
        <v>6.28326164405753</v>
      </c>
      <c r="J33" s="89" t="n">
        <f aca="false">SUM(J34:J38)</f>
        <v>24608</v>
      </c>
      <c r="K33" s="89" t="n">
        <f aca="false">SUM(K34:K38)</f>
        <v>20163</v>
      </c>
      <c r="L33" s="90" t="n">
        <f aca="false">K33-J33</f>
        <v>-4445</v>
      </c>
      <c r="M33" s="81" t="n">
        <f aca="false">L33/J33*100</f>
        <v>-18.0632314694408</v>
      </c>
      <c r="N33" s="88"/>
      <c r="O33" s="76"/>
      <c r="P33" s="76"/>
    </row>
    <row r="34" customFormat="false" ht="18" hidden="false" customHeight="true" outlineLevel="0" collapsed="false">
      <c r="A34" s="84" t="s">
        <v>59</v>
      </c>
      <c r="B34" s="85" t="n">
        <v>136</v>
      </c>
      <c r="C34" s="85" t="n">
        <v>76</v>
      </c>
      <c r="D34" s="86" t="n">
        <f aca="false">C34-B34</f>
        <v>-60</v>
      </c>
      <c r="E34" s="86" t="n">
        <f aca="false">D34/B34*100</f>
        <v>-44.1176470588235</v>
      </c>
      <c r="F34" s="85" t="n">
        <v>101282387.3</v>
      </c>
      <c r="G34" s="85" t="n">
        <v>62020587</v>
      </c>
      <c r="H34" s="87" t="n">
        <f aca="false">G34-F34</f>
        <v>-39261800.3</v>
      </c>
      <c r="I34" s="86" t="n">
        <f aca="false">H34/F34*100</f>
        <v>-38.7646868785843</v>
      </c>
      <c r="J34" s="85" t="n">
        <v>1340</v>
      </c>
      <c r="K34" s="85" t="n">
        <v>499</v>
      </c>
      <c r="L34" s="87" t="n">
        <f aca="false">K34-J34</f>
        <v>-841</v>
      </c>
      <c r="M34" s="86" t="n">
        <f aca="false">L34/J34*100</f>
        <v>-62.7611940298507</v>
      </c>
      <c r="N34" s="88"/>
      <c r="O34" s="76"/>
      <c r="P34" s="76"/>
    </row>
    <row r="35" customFormat="false" ht="21" hidden="false" customHeight="true" outlineLevel="0" collapsed="false">
      <c r="A35" s="84" t="s">
        <v>60</v>
      </c>
      <c r="B35" s="85" t="n">
        <v>129</v>
      </c>
      <c r="C35" s="85" t="n">
        <v>100</v>
      </c>
      <c r="D35" s="86" t="n">
        <f aca="false">C35-B35</f>
        <v>-29</v>
      </c>
      <c r="E35" s="86" t="n">
        <f aca="false">D35/B35*100</f>
        <v>-22.4806201550388</v>
      </c>
      <c r="F35" s="85" t="n">
        <v>261650430</v>
      </c>
      <c r="G35" s="85" t="n">
        <v>151379476.8</v>
      </c>
      <c r="H35" s="87" t="n">
        <f aca="false">G35-F35</f>
        <v>-110270953.2</v>
      </c>
      <c r="I35" s="86" t="n">
        <f aca="false">H35/F35*100</f>
        <v>-42.144380653225</v>
      </c>
      <c r="J35" s="85" t="n">
        <v>7152</v>
      </c>
      <c r="K35" s="85" t="n">
        <v>4783</v>
      </c>
      <c r="L35" s="87" t="n">
        <f aca="false">K35-J35</f>
        <v>-2369</v>
      </c>
      <c r="M35" s="86" t="n">
        <f aca="false">L35/J35*100</f>
        <v>-33.1236017897092</v>
      </c>
      <c r="N35" s="88"/>
      <c r="O35" s="76"/>
      <c r="P35" s="76"/>
    </row>
    <row r="36" customFormat="false" ht="18" hidden="false" customHeight="true" outlineLevel="0" collapsed="false">
      <c r="A36" s="84" t="s">
        <v>61</v>
      </c>
      <c r="B36" s="85" t="n">
        <v>248</v>
      </c>
      <c r="C36" s="85" t="n">
        <v>200</v>
      </c>
      <c r="D36" s="86" t="n">
        <f aca="false">C36-B36</f>
        <v>-48</v>
      </c>
      <c r="E36" s="86" t="n">
        <f aca="false">D36/B36*100</f>
        <v>-19.3548387096774</v>
      </c>
      <c r="F36" s="85" t="n">
        <v>129252988</v>
      </c>
      <c r="G36" s="85" t="n">
        <v>117249877.37</v>
      </c>
      <c r="H36" s="87" t="n">
        <f aca="false">G36-F36</f>
        <v>-12003110.63</v>
      </c>
      <c r="I36" s="86" t="n">
        <f aca="false">H36/F36*100</f>
        <v>-9.28652467980082</v>
      </c>
      <c r="J36" s="85" t="n">
        <v>4237</v>
      </c>
      <c r="K36" s="85" t="n">
        <v>3282</v>
      </c>
      <c r="L36" s="87" t="n">
        <f aca="false">K36-J36</f>
        <v>-955</v>
      </c>
      <c r="M36" s="86" t="n">
        <f aca="false">L36/J36*100</f>
        <v>-22.5395326882228</v>
      </c>
      <c r="N36" s="88"/>
      <c r="O36" s="76"/>
      <c r="P36" s="76"/>
    </row>
    <row r="37" customFormat="false" ht="21" hidden="false" customHeight="true" outlineLevel="0" collapsed="false">
      <c r="A37" s="84" t="s">
        <v>62</v>
      </c>
      <c r="B37" s="85" t="n">
        <v>120</v>
      </c>
      <c r="C37" s="85" t="n">
        <v>117</v>
      </c>
      <c r="D37" s="86" t="n">
        <f aca="false">C37-B37</f>
        <v>-3</v>
      </c>
      <c r="E37" s="86" t="n">
        <f aca="false">D37/B37*100</f>
        <v>-2.5</v>
      </c>
      <c r="F37" s="85" t="n">
        <v>334987993</v>
      </c>
      <c r="G37" s="85" t="n">
        <v>576854320.8</v>
      </c>
      <c r="H37" s="87" t="n">
        <f aca="false">G37-F37</f>
        <v>241866327.8</v>
      </c>
      <c r="I37" s="86" t="n">
        <f aca="false">H37/F37*100</f>
        <v>72.2014916516725</v>
      </c>
      <c r="J37" s="85" t="n">
        <v>7372</v>
      </c>
      <c r="K37" s="85" t="n">
        <v>8296</v>
      </c>
      <c r="L37" s="87" t="n">
        <f aca="false">K37-J37</f>
        <v>924</v>
      </c>
      <c r="M37" s="86" t="n">
        <f aca="false">L37/J37*100</f>
        <v>12.5339120998372</v>
      </c>
      <c r="N37" s="88"/>
      <c r="O37" s="76"/>
      <c r="P37" s="76"/>
    </row>
    <row r="38" customFormat="false" ht="18" hidden="false" customHeight="true" outlineLevel="0" collapsed="false">
      <c r="A38" s="84" t="s">
        <v>63</v>
      </c>
      <c r="B38" s="85" t="n">
        <v>154</v>
      </c>
      <c r="C38" s="85" t="n">
        <v>112</v>
      </c>
      <c r="D38" s="86" t="n">
        <f aca="false">C38-B38</f>
        <v>-42</v>
      </c>
      <c r="E38" s="86" t="n">
        <f aca="false">D38/B38*100</f>
        <v>-27.2727272727273</v>
      </c>
      <c r="F38" s="85" t="n">
        <v>93486011</v>
      </c>
      <c r="G38" s="85" t="n">
        <v>71003012</v>
      </c>
      <c r="H38" s="87" t="n">
        <f aca="false">G38-F38</f>
        <v>-22482999</v>
      </c>
      <c r="I38" s="86" t="n">
        <f aca="false">H38/F38*100</f>
        <v>-24.0495864135223</v>
      </c>
      <c r="J38" s="85" t="n">
        <v>4507</v>
      </c>
      <c r="K38" s="85" t="n">
        <v>3303</v>
      </c>
      <c r="L38" s="87" t="n">
        <f aca="false">K38-J38</f>
        <v>-1204</v>
      </c>
      <c r="M38" s="86" t="n">
        <f aca="false">L38/J38*100</f>
        <v>-26.7140004437542</v>
      </c>
      <c r="N38" s="88"/>
      <c r="O38" s="76" t="s">
        <v>2</v>
      </c>
      <c r="P38" s="76"/>
    </row>
    <row r="39" customFormat="false" ht="18" hidden="false" customHeight="true" outlineLevel="0" collapsed="false">
      <c r="A39" s="78" t="s">
        <v>64</v>
      </c>
      <c r="B39" s="89" t="n">
        <f aca="false">(((SUM(B40:B44))+0))</f>
        <v>836</v>
      </c>
      <c r="C39" s="89" t="n">
        <f aca="false">(((SUM(C40:C44))+0))</f>
        <v>727</v>
      </c>
      <c r="D39" s="81" t="n">
        <f aca="false">C39-B39</f>
        <v>-109</v>
      </c>
      <c r="E39" s="81" t="n">
        <f aca="false">D39/B39*100</f>
        <v>-13.0382775119617</v>
      </c>
      <c r="F39" s="89" t="n">
        <f aca="false">SUM(F40:F44)</f>
        <v>673852832.62</v>
      </c>
      <c r="G39" s="89" t="n">
        <f aca="false">SUM(G40:G44)</f>
        <v>678013112.33</v>
      </c>
      <c r="H39" s="90" t="n">
        <f aca="false">G39-F39</f>
        <v>4160279.71000016</v>
      </c>
      <c r="I39" s="81" t="n">
        <f aca="false">H39/F39*100</f>
        <v>0.617386988465214</v>
      </c>
      <c r="J39" s="89" t="n">
        <f aca="false">SUM(J40:J44)</f>
        <v>51693</v>
      </c>
      <c r="K39" s="89" t="n">
        <f aca="false">SUM(K40:K44)</f>
        <v>76199</v>
      </c>
      <c r="L39" s="90" t="n">
        <f aca="false">K39-J39</f>
        <v>24506</v>
      </c>
      <c r="M39" s="81" t="n">
        <f aca="false">L39/J39*100</f>
        <v>47.406805563616</v>
      </c>
      <c r="N39" s="88"/>
      <c r="O39" s="76"/>
      <c r="P39" s="76"/>
    </row>
    <row r="40" customFormat="false" ht="18" hidden="false" customHeight="true" outlineLevel="0" collapsed="false">
      <c r="A40" s="84" t="s">
        <v>65</v>
      </c>
      <c r="B40" s="85" t="n">
        <v>171</v>
      </c>
      <c r="C40" s="85" t="n">
        <v>145</v>
      </c>
      <c r="D40" s="86" t="n">
        <f aca="false">C40-B40</f>
        <v>-26</v>
      </c>
      <c r="E40" s="86" t="n">
        <f aca="false">D40/B40*100</f>
        <v>-15.2046783625731</v>
      </c>
      <c r="F40" s="85" t="n">
        <v>208392270.02</v>
      </c>
      <c r="G40" s="85" t="n">
        <v>243287678.3</v>
      </c>
      <c r="H40" s="87" t="n">
        <f aca="false">G40-F40</f>
        <v>34895408.2800001</v>
      </c>
      <c r="I40" s="86" t="n">
        <f aca="false">H40/F40*100</f>
        <v>16.7450588626205</v>
      </c>
      <c r="J40" s="85" t="n">
        <v>4137</v>
      </c>
      <c r="K40" s="85" t="n">
        <v>31868</v>
      </c>
      <c r="L40" s="87" t="n">
        <f aca="false">K40-J40</f>
        <v>27731</v>
      </c>
      <c r="M40" s="86" t="n">
        <f aca="false">L40/J40*100</f>
        <v>670.316654580614</v>
      </c>
      <c r="N40" s="88"/>
      <c r="O40" s="76" t="s">
        <v>2</v>
      </c>
      <c r="P40" s="76"/>
    </row>
    <row r="41" customFormat="false" ht="18" hidden="false" customHeight="true" outlineLevel="0" collapsed="false">
      <c r="A41" s="84" t="s">
        <v>66</v>
      </c>
      <c r="B41" s="85" t="n">
        <v>96</v>
      </c>
      <c r="C41" s="85" t="n">
        <v>85</v>
      </c>
      <c r="D41" s="86" t="n">
        <f aca="false">C41-B41</f>
        <v>-11</v>
      </c>
      <c r="E41" s="86" t="n">
        <f aca="false">D41/B41*100</f>
        <v>-11.4583333333333</v>
      </c>
      <c r="F41" s="85" t="n">
        <v>61185844</v>
      </c>
      <c r="G41" s="85" t="n">
        <v>69569838</v>
      </c>
      <c r="H41" s="87" t="n">
        <f aca="false">G41-F41</f>
        <v>8383994</v>
      </c>
      <c r="I41" s="86" t="n">
        <f aca="false">H41/F41*100</f>
        <v>13.7025060894804</v>
      </c>
      <c r="J41" s="85" t="n">
        <v>4960</v>
      </c>
      <c r="K41" s="85" t="n">
        <v>4184</v>
      </c>
      <c r="L41" s="87" t="n">
        <f aca="false">K41-J41</f>
        <v>-776</v>
      </c>
      <c r="M41" s="86" t="n">
        <f aca="false">L41/J41*100</f>
        <v>-15.6451612903226</v>
      </c>
      <c r="N41" s="88"/>
      <c r="O41" s="76"/>
      <c r="P41" s="76"/>
    </row>
    <row r="42" customFormat="false" ht="18" hidden="false" customHeight="true" outlineLevel="0" collapsed="false">
      <c r="A42" s="84" t="s">
        <v>67</v>
      </c>
      <c r="B42" s="85" t="n">
        <v>138</v>
      </c>
      <c r="C42" s="85" t="n">
        <v>117</v>
      </c>
      <c r="D42" s="86" t="n">
        <f aca="false">C42-B42</f>
        <v>-21</v>
      </c>
      <c r="E42" s="86" t="n">
        <f aca="false">D42/B42*100</f>
        <v>-15.2173913043478</v>
      </c>
      <c r="F42" s="85" t="n">
        <v>57678170</v>
      </c>
      <c r="G42" s="85" t="n">
        <v>37886835</v>
      </c>
      <c r="H42" s="87" t="n">
        <f aca="false">G42-F42</f>
        <v>-19791335</v>
      </c>
      <c r="I42" s="86" t="n">
        <f aca="false">H42/F42*100</f>
        <v>-34.313389277087</v>
      </c>
      <c r="J42" s="85" t="n">
        <v>5004</v>
      </c>
      <c r="K42" s="85" t="n">
        <v>4067</v>
      </c>
      <c r="L42" s="87" t="n">
        <f aca="false">K42-J42</f>
        <v>-937</v>
      </c>
      <c r="M42" s="86" t="n">
        <f aca="false">L42/J42*100</f>
        <v>-18.7250199840128</v>
      </c>
      <c r="N42" s="88"/>
      <c r="O42" s="76"/>
      <c r="P42" s="76"/>
    </row>
    <row r="43" customFormat="false" ht="21" hidden="false" customHeight="true" outlineLevel="0" collapsed="false">
      <c r="A43" s="84" t="s">
        <v>68</v>
      </c>
      <c r="B43" s="85" t="n">
        <v>123</v>
      </c>
      <c r="C43" s="85" t="n">
        <v>111</v>
      </c>
      <c r="D43" s="86" t="n">
        <f aca="false">C43-B43</f>
        <v>-12</v>
      </c>
      <c r="E43" s="86" t="n">
        <f aca="false">D43/B43*100</f>
        <v>-9.75609756097561</v>
      </c>
      <c r="F43" s="85" t="n">
        <v>118425973.89</v>
      </c>
      <c r="G43" s="85" t="n">
        <v>90573712.79</v>
      </c>
      <c r="H43" s="87" t="n">
        <f aca="false">G43-F43</f>
        <v>-27852261.1</v>
      </c>
      <c r="I43" s="86" t="n">
        <f aca="false">H43/F43*100</f>
        <v>-23.5187097771901</v>
      </c>
      <c r="J43" s="85" t="n">
        <v>8155</v>
      </c>
      <c r="K43" s="85" t="n">
        <v>7894</v>
      </c>
      <c r="L43" s="87" t="n">
        <f aca="false">K43-J43</f>
        <v>-261</v>
      </c>
      <c r="M43" s="86" t="n">
        <f aca="false">L43/J43*100</f>
        <v>-3.20049049662784</v>
      </c>
      <c r="N43" s="88"/>
      <c r="O43" s="76"/>
      <c r="P43" s="76"/>
    </row>
    <row r="44" customFormat="false" ht="18" hidden="false" customHeight="true" outlineLevel="0" collapsed="false">
      <c r="A44" s="84" t="s">
        <v>69</v>
      </c>
      <c r="B44" s="85" t="n">
        <v>308</v>
      </c>
      <c r="C44" s="85" t="n">
        <v>269</v>
      </c>
      <c r="D44" s="86" t="n">
        <f aca="false">C44-B44</f>
        <v>-39</v>
      </c>
      <c r="E44" s="86" t="n">
        <f aca="false">D44/B44*100</f>
        <v>-12.6623376623377</v>
      </c>
      <c r="F44" s="85" t="n">
        <v>228170574.71</v>
      </c>
      <c r="G44" s="85" t="n">
        <v>236695048.24</v>
      </c>
      <c r="H44" s="87" t="n">
        <f aca="false">G44-F44</f>
        <v>8524473.52999997</v>
      </c>
      <c r="I44" s="86" t="n">
        <f aca="false">H44/F44*100</f>
        <v>3.73600914177229</v>
      </c>
      <c r="J44" s="85" t="n">
        <v>29437</v>
      </c>
      <c r="K44" s="85" t="n">
        <v>28186</v>
      </c>
      <c r="L44" s="87" t="n">
        <f aca="false">K44-J44</f>
        <v>-1251</v>
      </c>
      <c r="M44" s="86" t="n">
        <f aca="false">L44/J44*100</f>
        <v>-4.24975371131569</v>
      </c>
      <c r="N44" s="88"/>
      <c r="O44" s="76"/>
      <c r="P44" s="76"/>
    </row>
    <row r="45" customFormat="false" ht="24" hidden="false" customHeight="true" outlineLevel="0" collapsed="false">
      <c r="A45" s="91" t="s">
        <v>70</v>
      </c>
      <c r="B45" s="92" t="n">
        <f aca="false">+B7+B13+B20+B27+B33+B39</f>
        <v>5755</v>
      </c>
      <c r="C45" s="92" t="n">
        <f aca="false">+C7+C13+C20+C27+C33+C39</f>
        <v>4584</v>
      </c>
      <c r="D45" s="93" t="n">
        <f aca="false">C45-B45</f>
        <v>-1171</v>
      </c>
      <c r="E45" s="93" t="n">
        <f aca="false">D45/B45*100</f>
        <v>-20.3475238922676</v>
      </c>
      <c r="F45" s="92" t="n">
        <f aca="false">+F7+F13+F20+F27+F33+F39</f>
        <v>7082961137.31</v>
      </c>
      <c r="G45" s="92" t="n">
        <f aca="false">+G7+G13+G20+G27+G33+G39</f>
        <v>5110335385.78</v>
      </c>
      <c r="H45" s="94" t="n">
        <f aca="false">G45-F45</f>
        <v>-1972625751.53</v>
      </c>
      <c r="I45" s="93" t="n">
        <f aca="false">H45/F45*100</f>
        <v>-27.8502975420697</v>
      </c>
      <c r="J45" s="92" t="n">
        <f aca="false">+J7+J13+J20+J27+J33+J39</f>
        <v>267314</v>
      </c>
      <c r="K45" s="92" t="n">
        <f aca="false">+K7+K13+K20+K27+K33+K39</f>
        <v>310246</v>
      </c>
      <c r="L45" s="94" t="n">
        <f aca="false">K45-J45</f>
        <v>42932</v>
      </c>
      <c r="M45" s="93" t="n">
        <f aca="false">L45/J45*100</f>
        <v>16.060513104439</v>
      </c>
      <c r="N45" s="88"/>
      <c r="O45" s="76"/>
      <c r="P45" s="76"/>
    </row>
    <row r="46" customFormat="false" ht="18" hidden="false" customHeight="false" outlineLevel="0" collapsed="false">
      <c r="A46" s="22"/>
      <c r="B46" s="95"/>
      <c r="C46" s="96"/>
      <c r="D46" s="95"/>
      <c r="E46" s="95"/>
      <c r="F46" s="95"/>
      <c r="G46" s="96"/>
      <c r="H46" s="95"/>
      <c r="I46" s="95"/>
      <c r="J46" s="95"/>
      <c r="K46" s="97"/>
      <c r="L46" s="98"/>
      <c r="M46" s="95"/>
      <c r="O46" s="76"/>
    </row>
    <row r="47" customFormat="false" ht="18.75" hidden="true" customHeight="false" outlineLevel="0" collapsed="false">
      <c r="A47" s="99"/>
      <c r="B47" s="100" t="n">
        <v>20264</v>
      </c>
      <c r="C47" s="100" t="n">
        <v>16453</v>
      </c>
      <c r="D47" s="100"/>
      <c r="E47" s="100"/>
      <c r="F47" s="100" t="n">
        <v>25241103102.53</v>
      </c>
      <c r="G47" s="100" t="n">
        <v>21217054412.89</v>
      </c>
      <c r="H47" s="100"/>
      <c r="I47" s="100"/>
      <c r="J47" s="100" t="n">
        <v>958411</v>
      </c>
      <c r="K47" s="100" t="n">
        <v>869271</v>
      </c>
      <c r="L47" s="85"/>
      <c r="O47" s="76"/>
    </row>
    <row r="48" customFormat="false" ht="18.75" hidden="true" customHeight="false" outlineLevel="0" collapsed="false">
      <c r="B48" s="100" t="n">
        <v>14509</v>
      </c>
      <c r="C48" s="100" t="n">
        <v>11869</v>
      </c>
      <c r="D48" s="100"/>
      <c r="E48" s="100"/>
      <c r="F48" s="100" t="n">
        <v>18158141965.22</v>
      </c>
      <c r="G48" s="100" t="n">
        <v>16106719027.11</v>
      </c>
      <c r="H48" s="100"/>
      <c r="I48" s="100"/>
      <c r="J48" s="100" t="n">
        <v>691097</v>
      </c>
      <c r="K48" s="100" t="n">
        <v>559025</v>
      </c>
      <c r="L48" s="85"/>
      <c r="M48" s="85"/>
      <c r="N48" s="101"/>
      <c r="O48" s="76"/>
    </row>
    <row r="49" customFormat="false" ht="18.7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85"/>
      <c r="M49" s="85"/>
      <c r="O49" s="76"/>
    </row>
    <row r="50" customFormat="false" ht="18.75" hidden="true" customHeight="false" outlineLevel="0" collapsed="false">
      <c r="B50" s="100" t="n">
        <f aca="false">SUM(B47-B48)</f>
        <v>5755</v>
      </c>
      <c r="C50" s="100" t="n">
        <f aca="false">SUM(C47-C48)</f>
        <v>4584</v>
      </c>
      <c r="D50" s="100"/>
      <c r="E50" s="100"/>
      <c r="F50" s="100" t="n">
        <f aca="false">SUM(F47-F48)</f>
        <v>7082961137.31</v>
      </c>
      <c r="G50" s="100" t="n">
        <f aca="false">SUM(G47-G48)</f>
        <v>5110335385.78</v>
      </c>
      <c r="H50" s="100"/>
      <c r="I50" s="100"/>
      <c r="J50" s="100" t="n">
        <f aca="false">SUM(J47-J48)</f>
        <v>267314</v>
      </c>
      <c r="K50" s="100" t="n">
        <f aca="false">SUM(K47-K48)</f>
        <v>310246</v>
      </c>
      <c r="L50" s="85"/>
      <c r="M50" s="85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8.7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85"/>
      <c r="M51" s="85"/>
      <c r="O51" s="76"/>
    </row>
    <row r="52" customFormat="false" ht="18.75" hidden="true" customHeight="false" outlineLevel="0" collapsed="false">
      <c r="B52" s="100" t="n">
        <f aca="false">SUM(B45-B50)</f>
        <v>0</v>
      </c>
      <c r="C52" s="100" t="n">
        <f aca="false">SUM(C45-C50)</f>
        <v>0</v>
      </c>
      <c r="D52" s="100"/>
      <c r="E52" s="100"/>
      <c r="F52" s="100" t="n">
        <f aca="false">SUM(F45-F50)</f>
        <v>0</v>
      </c>
      <c r="G52" s="100" t="n">
        <f aca="false">SUM(G45-G50)</f>
        <v>0</v>
      </c>
      <c r="H52" s="100"/>
      <c r="I52" s="100"/>
      <c r="J52" s="100" t="n">
        <f aca="false">SUM(J45-J50)</f>
        <v>0</v>
      </c>
      <c r="K52" s="100" t="n">
        <f aca="false">SUM(K45-K50)</f>
        <v>0</v>
      </c>
      <c r="L52" s="85"/>
      <c r="M52" s="85"/>
      <c r="O52" s="76"/>
    </row>
    <row r="53" customFormat="false" ht="18.7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85"/>
      <c r="M53" s="85"/>
      <c r="O53" s="76"/>
    </row>
    <row r="54" customFormat="false" ht="18.7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85"/>
      <c r="M54" s="85"/>
      <c r="O54" s="76"/>
    </row>
    <row r="55" customFormat="false" ht="18.7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85"/>
      <c r="M55" s="85"/>
      <c r="O55" s="76"/>
    </row>
    <row r="56" customFormat="false" ht="1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O56" s="76"/>
    </row>
    <row r="57" customFormat="false" ht="15" hidden="false" customHeight="false" outlineLevel="0" collapsed="false">
      <c r="O57" s="76"/>
    </row>
    <row r="58" customFormat="false" ht="15" hidden="false" customHeight="false" outlineLevel="0" collapsed="false">
      <c r="O58" s="76"/>
    </row>
    <row r="59" customFormat="false" ht="15" hidden="false" customHeight="false" outlineLevel="0" collapsed="false">
      <c r="O59" s="76"/>
    </row>
    <row r="60" customFormat="false" ht="15" hidden="false" customHeight="false" outlineLevel="0" collapsed="false">
      <c r="O60" s="76"/>
    </row>
    <row r="61" customFormat="false" ht="15" hidden="false" customHeight="false" outlineLevel="0" collapsed="false">
      <c r="O61" s="76"/>
    </row>
  </sheetData>
  <mergeCells count="14">
    <mergeCell ref="A1:M1"/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A49" activeCellId="0" sqref="A49:IV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9.56"/>
    <col collapsed="false" customWidth="true" hidden="false" outlineLevel="0" max="2" min="2" style="7" width="20.13"/>
    <col collapsed="false" customWidth="true" hidden="false" outlineLevel="0" max="3" min="3" style="7" width="22.85"/>
    <col collapsed="false" customWidth="true" hidden="false" outlineLevel="0" max="4" min="4" style="7" width="19.85"/>
    <col collapsed="false" customWidth="true" hidden="false" outlineLevel="0" max="5" min="5" style="7" width="17.56"/>
    <col collapsed="false" customWidth="true" hidden="false" outlineLevel="0" max="6" min="6" style="7" width="19.28"/>
    <col collapsed="false" customWidth="true" hidden="false" outlineLevel="0" max="7" min="7" style="7" width="20.7"/>
    <col collapsed="false" customWidth="true" hidden="false" outlineLevel="0" max="8" min="8" style="7" width="21.13"/>
    <col collapsed="false" customWidth="true" hidden="false" outlineLevel="0" max="9" min="9" style="7" width="14.56"/>
    <col collapsed="false" customWidth="true" hidden="false" outlineLevel="0" max="10" min="10" style="7" width="14.85"/>
    <col collapsed="false" customWidth="true" hidden="false" outlineLevel="0" max="11" min="11" style="7" width="5.13"/>
    <col collapsed="false" customWidth="true" hidden="false" outlineLevel="0" max="12" min="12" style="7" width="4.41"/>
    <col collapsed="false" customWidth="false" hidden="false" outlineLevel="0" max="257" min="13" style="7" width="11.42"/>
  </cols>
  <sheetData>
    <row r="1" s="103" customFormat="true" ht="26.25" hidden="false" customHeight="false" outlineLevel="0" collapsed="false">
      <c r="A1" s="65" t="s">
        <v>87</v>
      </c>
      <c r="B1" s="65"/>
      <c r="C1" s="65"/>
      <c r="D1" s="65"/>
      <c r="E1" s="65"/>
      <c r="F1" s="65"/>
      <c r="G1" s="65"/>
      <c r="H1" s="65"/>
      <c r="I1" s="65"/>
    </row>
    <row r="2" s="103" customFormat="true" ht="26.25" hidden="false" customHeight="false" outlineLevel="0" collapsed="false">
      <c r="A2" s="104" t="str">
        <f aca="false">+'Comparativo Formalizaciones'!A2</f>
        <v>Julio - Septiembre 2023-2024</v>
      </c>
      <c r="B2" s="104"/>
      <c r="C2" s="104"/>
      <c r="D2" s="104"/>
      <c r="E2" s="104"/>
      <c r="F2" s="104"/>
      <c r="G2" s="104"/>
      <c r="H2" s="104"/>
      <c r="I2" s="104"/>
    </row>
    <row r="3" s="103" customFormat="true" ht="26.25" hidden="false" customHeight="false" outlineLevel="0" collapsed="false">
      <c r="A3" s="65" t="s">
        <v>14</v>
      </c>
      <c r="B3" s="65"/>
      <c r="C3" s="65"/>
      <c r="D3" s="65"/>
      <c r="E3" s="65"/>
      <c r="F3" s="65"/>
      <c r="G3" s="65"/>
      <c r="H3" s="65"/>
      <c r="I3" s="65"/>
    </row>
    <row r="4" customFormat="false" ht="16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70"/>
    </row>
    <row r="5" customFormat="false" ht="18.75" hidden="false" customHeight="false" outlineLevel="0" collapsed="false">
      <c r="A5" s="71" t="s">
        <v>77</v>
      </c>
      <c r="B5" s="72" t="s">
        <v>2</v>
      </c>
      <c r="C5" s="72"/>
      <c r="D5" s="72" t="s">
        <v>2</v>
      </c>
      <c r="E5" s="72"/>
      <c r="F5" s="72" t="s">
        <v>2</v>
      </c>
      <c r="G5" s="72"/>
      <c r="H5" s="72" t="s">
        <v>2</v>
      </c>
      <c r="I5" s="72"/>
    </row>
    <row r="6" customFormat="false" ht="16.5" hidden="false" customHeight="true" outlineLevel="0" collapsed="false">
      <c r="A6" s="71" t="s">
        <v>78</v>
      </c>
      <c r="B6" s="74" t="s">
        <v>21</v>
      </c>
      <c r="C6" s="74"/>
      <c r="D6" s="75" t="s">
        <v>80</v>
      </c>
      <c r="E6" s="75"/>
      <c r="F6" s="74" t="s">
        <v>22</v>
      </c>
      <c r="G6" s="74"/>
      <c r="H6" s="75" t="s">
        <v>80</v>
      </c>
      <c r="I6" s="75"/>
      <c r="K6" s="106"/>
    </row>
    <row r="7" customFormat="false" ht="18.75" hidden="false" customHeight="false" outlineLevel="0" collapsed="false">
      <c r="A7" s="71" t="s">
        <v>84</v>
      </c>
      <c r="B7" s="71" t="n">
        <v>2023</v>
      </c>
      <c r="C7" s="71" t="n">
        <v>2024</v>
      </c>
      <c r="D7" s="71" t="s">
        <v>85</v>
      </c>
      <c r="E7" s="71" t="s">
        <v>86</v>
      </c>
      <c r="F7" s="71" t="n">
        <v>2023</v>
      </c>
      <c r="G7" s="71" t="n">
        <v>2024</v>
      </c>
      <c r="H7" s="71" t="s">
        <v>85</v>
      </c>
      <c r="I7" s="71" t="s">
        <v>86</v>
      </c>
    </row>
    <row r="8" customFormat="false" ht="18.75" hidden="false" customHeight="false" outlineLevel="0" collapsed="false">
      <c r="A8" s="78" t="s">
        <v>32</v>
      </c>
      <c r="B8" s="107" t="n">
        <f aca="false">SUM(B9:B13)</f>
        <v>1469609107.24</v>
      </c>
      <c r="C8" s="107" t="n">
        <f aca="false">SUM(C9:C13)</f>
        <v>739072840.55</v>
      </c>
      <c r="D8" s="82" t="n">
        <f aca="false">C8-B8</f>
        <v>-730536266.69</v>
      </c>
      <c r="E8" s="108" t="n">
        <f aca="false">D8/B8*100</f>
        <v>-49.7095631138258</v>
      </c>
      <c r="F8" s="107" t="n">
        <f aca="false">SUM(F9:F13)</f>
        <v>1099420220.26</v>
      </c>
      <c r="G8" s="107" t="n">
        <f aca="false">SUM(G9:G13)</f>
        <v>1079581998.11</v>
      </c>
      <c r="H8" s="82" t="n">
        <f aca="false">G8-F8</f>
        <v>-19838222.1499994</v>
      </c>
      <c r="I8" s="108" t="n">
        <f aca="false">H8/F8*100</f>
        <v>-1.80442580411227</v>
      </c>
      <c r="J8" s="109"/>
    </row>
    <row r="9" customFormat="false" ht="18.75" hidden="false" customHeight="false" outlineLevel="0" collapsed="false">
      <c r="A9" s="84" t="s">
        <v>33</v>
      </c>
      <c r="B9" s="101" t="n">
        <v>577450985.75</v>
      </c>
      <c r="C9" s="110" t="n">
        <v>354322461.46</v>
      </c>
      <c r="D9" s="87" t="n">
        <f aca="false">C9-B9</f>
        <v>-223128524.29</v>
      </c>
      <c r="E9" s="111" t="n">
        <f aca="false">D9/B9*100</f>
        <v>-38.6402534234482</v>
      </c>
      <c r="F9" s="101" t="n">
        <v>563742127.89</v>
      </c>
      <c r="G9" s="110" t="n">
        <v>641850200.010001</v>
      </c>
      <c r="H9" s="87" t="n">
        <f aca="false">G9-F9</f>
        <v>78108072.1200006</v>
      </c>
      <c r="I9" s="111" t="n">
        <f aca="false">H9/F9*100</f>
        <v>13.8552838710754</v>
      </c>
      <c r="J9" s="109"/>
    </row>
    <row r="10" customFormat="false" ht="18.75" hidden="false" customHeight="false" outlineLevel="0" collapsed="false">
      <c r="A10" s="84" t="s">
        <v>34</v>
      </c>
      <c r="B10" s="101" t="n">
        <v>105505591.44</v>
      </c>
      <c r="C10" s="110" t="n">
        <v>36088071.15</v>
      </c>
      <c r="D10" s="87" t="n">
        <f aca="false">C10-B10</f>
        <v>-69417520.29</v>
      </c>
      <c r="E10" s="111" t="n">
        <f aca="false">D10/B10*100</f>
        <v>-65.7951103278513</v>
      </c>
      <c r="F10" s="101" t="n">
        <v>84137273.09</v>
      </c>
      <c r="G10" s="110" t="n">
        <v>108952625.86</v>
      </c>
      <c r="H10" s="87" t="n">
        <f aca="false">G10-F10</f>
        <v>24815352.77</v>
      </c>
      <c r="I10" s="111" t="n">
        <f aca="false">H10/F10*100</f>
        <v>29.493887617983</v>
      </c>
      <c r="J10" s="109"/>
    </row>
    <row r="11" customFormat="false" ht="18.75" hidden="false" customHeight="false" outlineLevel="0" collapsed="false">
      <c r="A11" s="84" t="s">
        <v>35</v>
      </c>
      <c r="B11" s="101" t="n">
        <v>123473603.39</v>
      </c>
      <c r="C11" s="110" t="n">
        <v>93181795.85</v>
      </c>
      <c r="D11" s="87" t="n">
        <f aca="false">C11-B11</f>
        <v>-30291807.5399999</v>
      </c>
      <c r="E11" s="111" t="n">
        <f aca="false">D11/B11*100</f>
        <v>-24.5330230173336</v>
      </c>
      <c r="F11" s="101" t="n">
        <v>119807671.45</v>
      </c>
      <c r="G11" s="110" t="n">
        <v>124422086.23</v>
      </c>
      <c r="H11" s="87" t="n">
        <f aca="false">G11-F11</f>
        <v>4614414.77999997</v>
      </c>
      <c r="I11" s="111" t="n">
        <f aca="false">H11/F11*100</f>
        <v>3.85151862493691</v>
      </c>
      <c r="J11" s="109"/>
    </row>
    <row r="12" customFormat="false" ht="18.75" hidden="false" customHeight="false" outlineLevel="0" collapsed="false">
      <c r="A12" s="84" t="s">
        <v>36</v>
      </c>
      <c r="B12" s="101" t="n">
        <v>294715651.17</v>
      </c>
      <c r="C12" s="110" t="n">
        <v>118773770.88</v>
      </c>
      <c r="D12" s="87" t="n">
        <f aca="false">C12-B12</f>
        <v>-175941880.29</v>
      </c>
      <c r="E12" s="111" t="n">
        <f aca="false">D12/B12*100</f>
        <v>-59.69885874453</v>
      </c>
      <c r="F12" s="101" t="n">
        <v>211474285.78</v>
      </c>
      <c r="G12" s="110" t="n">
        <v>101242448.02</v>
      </c>
      <c r="H12" s="87" t="n">
        <f aca="false">G12-F12</f>
        <v>-110231837.76</v>
      </c>
      <c r="I12" s="111" t="n">
        <f aca="false">H12/F12*100</f>
        <v>-52.125409646578</v>
      </c>
      <c r="J12" s="109"/>
    </row>
    <row r="13" customFormat="false" ht="18.75" hidden="false" customHeight="false" outlineLevel="0" collapsed="false">
      <c r="A13" s="84" t="s">
        <v>37</v>
      </c>
      <c r="B13" s="101" t="n">
        <v>368463275.49</v>
      </c>
      <c r="C13" s="110" t="n">
        <v>136706741.21</v>
      </c>
      <c r="D13" s="87" t="n">
        <f aca="false">C13-B13</f>
        <v>-231756534.28</v>
      </c>
      <c r="E13" s="111" t="n">
        <f aca="false">D13/B13*100</f>
        <v>-62.8981365841139</v>
      </c>
      <c r="F13" s="101" t="n">
        <v>120258862.05</v>
      </c>
      <c r="G13" s="110" t="n">
        <v>103114637.99</v>
      </c>
      <c r="H13" s="87" t="n">
        <f aca="false">G13-F13</f>
        <v>-17144224.06</v>
      </c>
      <c r="I13" s="111" t="n">
        <f aca="false">H13/F13*100</f>
        <v>-14.2561003553085</v>
      </c>
      <c r="J13" s="109"/>
    </row>
    <row r="14" customFormat="false" ht="18.75" hidden="false" customHeight="false" outlineLevel="0" collapsed="false">
      <c r="A14" s="78" t="s">
        <v>38</v>
      </c>
      <c r="B14" s="112" t="n">
        <f aca="false">SUM(B15:B20)</f>
        <v>995155382.93</v>
      </c>
      <c r="C14" s="112" t="n">
        <f aca="false">SUM(C15:C20)</f>
        <v>602472785.63</v>
      </c>
      <c r="D14" s="90" t="n">
        <f aca="false">C14-B14</f>
        <v>-392682597.3</v>
      </c>
      <c r="E14" s="113" t="n">
        <f aca="false">D14/B14*100</f>
        <v>-39.4594255365266</v>
      </c>
      <c r="F14" s="112" t="n">
        <f aca="false">SUM(F15:F20)</f>
        <v>590968100.2</v>
      </c>
      <c r="G14" s="112" t="n">
        <f aca="false">SUM(G15:G20)</f>
        <v>482845412.45</v>
      </c>
      <c r="H14" s="90" t="n">
        <f aca="false">G14-F14</f>
        <v>-108122687.75</v>
      </c>
      <c r="I14" s="113" t="n">
        <f aca="false">H14/F14*100</f>
        <v>-18.295858560455</v>
      </c>
      <c r="J14" s="109"/>
    </row>
    <row r="15" customFormat="false" ht="18.75" hidden="false" customHeight="false" outlineLevel="0" collapsed="false">
      <c r="A15" s="84" t="s">
        <v>39</v>
      </c>
      <c r="B15" s="101" t="n">
        <v>147564413.88</v>
      </c>
      <c r="C15" s="110" t="n">
        <v>146468521.71</v>
      </c>
      <c r="D15" s="87" t="n">
        <f aca="false">C15-B15</f>
        <v>-1095892.16999996</v>
      </c>
      <c r="E15" s="111" t="n">
        <f aca="false">D15/B15*100</f>
        <v>-0.742653422451257</v>
      </c>
      <c r="F15" s="101" t="n">
        <v>121620080.68</v>
      </c>
      <c r="G15" s="110" t="n">
        <v>157648999.1</v>
      </c>
      <c r="H15" s="87" t="n">
        <f aca="false">G15-F15</f>
        <v>36028918.42</v>
      </c>
      <c r="I15" s="111" t="n">
        <f aca="false">H15/F15*100</f>
        <v>29.624152704517</v>
      </c>
      <c r="J15" s="109"/>
    </row>
    <row r="16" customFormat="false" ht="18.75" hidden="false" customHeight="false" outlineLevel="0" collapsed="false">
      <c r="A16" s="84" t="s">
        <v>40</v>
      </c>
      <c r="B16" s="101" t="n">
        <v>201081561.66</v>
      </c>
      <c r="C16" s="110" t="n">
        <v>98055737.13</v>
      </c>
      <c r="D16" s="87" t="n">
        <f aca="false">C16-B16</f>
        <v>-103025824.53</v>
      </c>
      <c r="E16" s="111" t="n">
        <f aca="false">D16/B16*100</f>
        <v>-51.2358386713755</v>
      </c>
      <c r="F16" s="101" t="n">
        <v>216462660.13</v>
      </c>
      <c r="G16" s="110" t="n">
        <v>96613531.99</v>
      </c>
      <c r="H16" s="87" t="n">
        <f aca="false">G16-F16</f>
        <v>-119849128.14</v>
      </c>
      <c r="I16" s="111" t="n">
        <f aca="false">H16/F16*100</f>
        <v>-55.3671141563273</v>
      </c>
      <c r="J16" s="109"/>
    </row>
    <row r="17" customFormat="false" ht="18.75" hidden="false" customHeight="false" outlineLevel="0" collapsed="false">
      <c r="A17" s="84" t="s">
        <v>41</v>
      </c>
      <c r="B17" s="101" t="n">
        <v>88840625.82</v>
      </c>
      <c r="C17" s="110" t="n">
        <v>47592281.34</v>
      </c>
      <c r="D17" s="87" t="n">
        <f aca="false">C17-B17</f>
        <v>-41248344.48</v>
      </c>
      <c r="E17" s="111" t="n">
        <f aca="false">D17/B17*100</f>
        <v>-46.4295969318961</v>
      </c>
      <c r="F17" s="101" t="n">
        <v>40115778.08</v>
      </c>
      <c r="G17" s="110" t="n">
        <v>47637695.79</v>
      </c>
      <c r="H17" s="87" t="n">
        <f aca="false">G17-F17</f>
        <v>7521917.71000002</v>
      </c>
      <c r="I17" s="111" t="n">
        <f aca="false">H17/F17*100</f>
        <v>18.7505217897048</v>
      </c>
      <c r="J17" s="109"/>
    </row>
    <row r="18" customFormat="false" ht="18.75" hidden="false" customHeight="false" outlineLevel="0" collapsed="false">
      <c r="A18" s="84" t="s">
        <v>42</v>
      </c>
      <c r="B18" s="101" t="n">
        <v>100091459.32</v>
      </c>
      <c r="C18" s="110" t="n">
        <v>114258193.35</v>
      </c>
      <c r="D18" s="87" t="n">
        <f aca="false">C18-B18</f>
        <v>14166734.03</v>
      </c>
      <c r="E18" s="111" t="n">
        <f aca="false">D18/B18*100</f>
        <v>14.1537890707617</v>
      </c>
      <c r="F18" s="101" t="n">
        <v>41150263.92</v>
      </c>
      <c r="G18" s="110" t="n">
        <v>50405364.22</v>
      </c>
      <c r="H18" s="87" t="n">
        <f aca="false">G18-F18</f>
        <v>9255100.3</v>
      </c>
      <c r="I18" s="111" t="n">
        <f aca="false">H18/F18*100</f>
        <v>22.490986492803</v>
      </c>
      <c r="J18" s="109"/>
    </row>
    <row r="19" customFormat="false" ht="18.75" hidden="false" customHeight="false" outlineLevel="0" collapsed="false">
      <c r="A19" s="84" t="s">
        <v>43</v>
      </c>
      <c r="B19" s="101" t="n">
        <v>360560822.46</v>
      </c>
      <c r="C19" s="110" t="n">
        <v>154000077.12</v>
      </c>
      <c r="D19" s="87" t="n">
        <f aca="false">C19-B19</f>
        <v>-206560745.34</v>
      </c>
      <c r="E19" s="111" t="n">
        <f aca="false">D19/B19*100</f>
        <v>-57.2887381193267</v>
      </c>
      <c r="F19" s="101" t="n">
        <v>125084440.49</v>
      </c>
      <c r="G19" s="110" t="n">
        <v>95457990.8899999</v>
      </c>
      <c r="H19" s="87" t="n">
        <f aca="false">G19-F19</f>
        <v>-29626449.6000001</v>
      </c>
      <c r="I19" s="111" t="n">
        <f aca="false">H19/F19*100</f>
        <v>-23.6851597880142</v>
      </c>
      <c r="J19" s="109"/>
    </row>
    <row r="20" customFormat="false" ht="18.75" hidden="false" customHeight="false" outlineLevel="0" collapsed="false">
      <c r="A20" s="84" t="s">
        <v>44</v>
      </c>
      <c r="B20" s="101" t="n">
        <v>97016499.79</v>
      </c>
      <c r="C20" s="110" t="n">
        <v>42097974.98</v>
      </c>
      <c r="D20" s="87" t="n">
        <f aca="false">C20-B20</f>
        <v>-54918524.81</v>
      </c>
      <c r="E20" s="111" t="n">
        <f aca="false">D20/B20*100</f>
        <v>-56.6074069141595</v>
      </c>
      <c r="F20" s="101" t="n">
        <v>46534876.9</v>
      </c>
      <c r="G20" s="110" t="n">
        <v>35081830.46</v>
      </c>
      <c r="H20" s="87" t="n">
        <f aca="false">G20-F20</f>
        <v>-11453046.44</v>
      </c>
      <c r="I20" s="111" t="n">
        <f aca="false">H20/F20*100</f>
        <v>-24.611747581522</v>
      </c>
      <c r="J20" s="109"/>
    </row>
    <row r="21" customFormat="false" ht="18.75" hidden="false" customHeight="false" outlineLevel="0" collapsed="false">
      <c r="A21" s="78" t="s">
        <v>45</v>
      </c>
      <c r="B21" s="112" t="n">
        <f aca="false">SUM(B22:B27)</f>
        <v>1320431790.16</v>
      </c>
      <c r="C21" s="112" t="n">
        <f aca="false">SUM(C22:C27)</f>
        <v>929414360.11</v>
      </c>
      <c r="D21" s="90" t="n">
        <f aca="false">C21-B21</f>
        <v>-391017430.05</v>
      </c>
      <c r="E21" s="113" t="n">
        <f aca="false">D21/B21*100</f>
        <v>-29.61284581028</v>
      </c>
      <c r="F21" s="112" t="n">
        <f aca="false">SUM(F22:F27)</f>
        <v>1293896160.58</v>
      </c>
      <c r="G21" s="112" t="n">
        <f aca="false">SUM(G22:G27)</f>
        <v>831384978.7</v>
      </c>
      <c r="H21" s="90" t="n">
        <f aca="false">G21-F21</f>
        <v>-462511181.88</v>
      </c>
      <c r="I21" s="113" t="n">
        <f aca="false">H21/F21*100</f>
        <v>-35.7456182320438</v>
      </c>
      <c r="J21" s="109"/>
    </row>
    <row r="22" customFormat="false" ht="18.75" hidden="false" customHeight="false" outlineLevel="0" collapsed="false">
      <c r="A22" s="84" t="s">
        <v>46</v>
      </c>
      <c r="B22" s="101" t="n">
        <v>247071046.95</v>
      </c>
      <c r="C22" s="110" t="n">
        <v>180697903.17</v>
      </c>
      <c r="D22" s="87" t="n">
        <f aca="false">C22-B22</f>
        <v>-66373143.78</v>
      </c>
      <c r="E22" s="111" t="n">
        <f aca="false">D22/B22*100</f>
        <v>-26.8639909853266</v>
      </c>
      <c r="F22" s="101" t="n">
        <v>121877190.67</v>
      </c>
      <c r="G22" s="110" t="n">
        <v>100688627.45</v>
      </c>
      <c r="H22" s="87" t="n">
        <f aca="false">G22-F22</f>
        <v>-21188563.22</v>
      </c>
      <c r="I22" s="111" t="n">
        <f aca="false">H22/F22*100</f>
        <v>-17.385175276456</v>
      </c>
      <c r="J22" s="109"/>
    </row>
    <row r="23" customFormat="false" ht="18.75" hidden="false" customHeight="false" outlineLevel="0" collapsed="false">
      <c r="A23" s="84" t="s">
        <v>47</v>
      </c>
      <c r="B23" s="101" t="n">
        <v>154209255.27</v>
      </c>
      <c r="C23" s="110" t="n">
        <v>150540717.09</v>
      </c>
      <c r="D23" s="87" t="n">
        <f aca="false">C23-B23</f>
        <v>-3668538.18000019</v>
      </c>
      <c r="E23" s="111" t="n">
        <f aca="false">D23/B23*100</f>
        <v>-2.378935151186</v>
      </c>
      <c r="F23" s="101" t="n">
        <v>99462645.6299999</v>
      </c>
      <c r="G23" s="110" t="n">
        <v>137438539.01</v>
      </c>
      <c r="H23" s="87" t="n">
        <f aca="false">G23-F23</f>
        <v>37975893.3800001</v>
      </c>
      <c r="I23" s="111" t="n">
        <f aca="false">H23/F23*100</f>
        <v>38.1810609796869</v>
      </c>
      <c r="J23" s="109"/>
    </row>
    <row r="24" customFormat="false" ht="18.75" hidden="false" customHeight="false" outlineLevel="0" collapsed="false">
      <c r="A24" s="84" t="s">
        <v>48</v>
      </c>
      <c r="B24" s="101" t="n">
        <v>53366229.14</v>
      </c>
      <c r="C24" s="110" t="n">
        <v>46789919.43</v>
      </c>
      <c r="D24" s="87" t="n">
        <f aca="false">C24-B24</f>
        <v>-6576309.70999998</v>
      </c>
      <c r="E24" s="111" t="n">
        <f aca="false">D24/B24*100</f>
        <v>-12.3229799368957</v>
      </c>
      <c r="F24" s="101" t="n">
        <v>36017361.27</v>
      </c>
      <c r="G24" s="110" t="n">
        <v>45485031.12</v>
      </c>
      <c r="H24" s="87" t="n">
        <f aca="false">G24-F24</f>
        <v>9467669.84999999</v>
      </c>
      <c r="I24" s="111" t="n">
        <f aca="false">H24/F24*100</f>
        <v>26.2864061001768</v>
      </c>
      <c r="J24" s="109"/>
    </row>
    <row r="25" customFormat="false" ht="18.75" hidden="false" customHeight="false" outlineLevel="0" collapsed="false">
      <c r="A25" s="84" t="s">
        <v>49</v>
      </c>
      <c r="B25" s="101" t="n">
        <v>125450659.01</v>
      </c>
      <c r="C25" s="110" t="n">
        <v>108106824</v>
      </c>
      <c r="D25" s="87" t="n">
        <f aca="false">C25-B25</f>
        <v>-17343835.01</v>
      </c>
      <c r="E25" s="111" t="n">
        <f aca="false">D25/B25*100</f>
        <v>-13.8252243127854</v>
      </c>
      <c r="F25" s="101" t="n">
        <v>89039937.43</v>
      </c>
      <c r="G25" s="110" t="n">
        <v>79324829.43</v>
      </c>
      <c r="H25" s="87" t="n">
        <f aca="false">G25-F25</f>
        <v>-9715108.00000003</v>
      </c>
      <c r="I25" s="111" t="n">
        <f aca="false">H25/F25*100</f>
        <v>-10.910955555913</v>
      </c>
      <c r="J25" s="109"/>
    </row>
    <row r="26" customFormat="false" ht="18.75" hidden="false" customHeight="false" outlineLevel="0" collapsed="false">
      <c r="A26" s="84" t="s">
        <v>50</v>
      </c>
      <c r="B26" s="101" t="n">
        <v>105524590.78</v>
      </c>
      <c r="C26" s="110" t="n">
        <v>119369109.25</v>
      </c>
      <c r="D26" s="87" t="n">
        <f aca="false">C26-B26</f>
        <v>13844518.47</v>
      </c>
      <c r="E26" s="111" t="n">
        <f aca="false">D26/B26*100</f>
        <v>13.1197082762096</v>
      </c>
      <c r="F26" s="101" t="n">
        <v>95240387.17</v>
      </c>
      <c r="G26" s="110" t="n">
        <v>136526473.97</v>
      </c>
      <c r="H26" s="87" t="n">
        <f aca="false">G26-F26</f>
        <v>41286086.8000001</v>
      </c>
      <c r="I26" s="111" t="n">
        <f aca="false">H26/F26*100</f>
        <v>43.3493479255877</v>
      </c>
      <c r="J26" s="109"/>
    </row>
    <row r="27" customFormat="false" ht="18.75" hidden="false" customHeight="false" outlineLevel="0" collapsed="false">
      <c r="A27" s="84" t="s">
        <v>51</v>
      </c>
      <c r="B27" s="101" t="n">
        <v>634810009.01</v>
      </c>
      <c r="C27" s="110" t="n">
        <v>323909887.17</v>
      </c>
      <c r="D27" s="87" t="n">
        <f aca="false">C27-B27</f>
        <v>-310900121.84</v>
      </c>
      <c r="E27" s="111" t="n">
        <f aca="false">D27/B27*100</f>
        <v>-48.9753024412541</v>
      </c>
      <c r="F27" s="101" t="n">
        <v>852258638.41</v>
      </c>
      <c r="G27" s="110" t="n">
        <v>331921477.72</v>
      </c>
      <c r="H27" s="87" t="n">
        <f aca="false">G27-F27</f>
        <v>-520337160.69</v>
      </c>
      <c r="I27" s="111" t="n">
        <f aca="false">H27/F27*100</f>
        <v>-61.0539027988918</v>
      </c>
      <c r="J27" s="109"/>
    </row>
    <row r="28" customFormat="false" ht="18.75" hidden="false" customHeight="false" outlineLevel="0" collapsed="false">
      <c r="A28" s="78" t="s">
        <v>52</v>
      </c>
      <c r="B28" s="112" t="n">
        <f aca="false">SUM(B29:B33)</f>
        <v>1656624328.38</v>
      </c>
      <c r="C28" s="112" t="n">
        <f aca="false">SUM(C29:C33)</f>
        <v>1364548419.63</v>
      </c>
      <c r="D28" s="90" t="n">
        <f aca="false">C28-B28</f>
        <v>-292075908.749999</v>
      </c>
      <c r="E28" s="113" t="n">
        <f aca="false">D28/B28*100</f>
        <v>-17.6307871221243</v>
      </c>
      <c r="F28" s="112" t="n">
        <f aca="false">SUM(F29:F33)</f>
        <v>2108222426.69</v>
      </c>
      <c r="G28" s="112" t="n">
        <f aca="false">SUM(G29:G33)</f>
        <v>1541490649.25</v>
      </c>
      <c r="H28" s="90" t="n">
        <f aca="false">G28-F28</f>
        <v>-566731777.44</v>
      </c>
      <c r="I28" s="113" t="n">
        <f aca="false">H28/F28*100</f>
        <v>-26.8819727114749</v>
      </c>
      <c r="J28" s="109"/>
    </row>
    <row r="29" customFormat="false" ht="18.75" hidden="false" customHeight="false" outlineLevel="0" collapsed="false">
      <c r="A29" s="84" t="s">
        <v>53</v>
      </c>
      <c r="B29" s="101" t="n">
        <v>463108508.86</v>
      </c>
      <c r="C29" s="110" t="n">
        <v>353221991.79</v>
      </c>
      <c r="D29" s="87" t="n">
        <f aca="false">C29-B29</f>
        <v>-109886517.07</v>
      </c>
      <c r="E29" s="111" t="n">
        <f aca="false">D29/B29*100</f>
        <v>-23.728028090112</v>
      </c>
      <c r="F29" s="101" t="n">
        <v>376328982.88</v>
      </c>
      <c r="G29" s="110" t="n">
        <v>339732833.91</v>
      </c>
      <c r="H29" s="87" t="n">
        <f aca="false">G29-F29</f>
        <v>-36596148.9700002</v>
      </c>
      <c r="I29" s="111" t="n">
        <f aca="false">H29/F29*100</f>
        <v>-9.72450983975092</v>
      </c>
      <c r="J29" s="109"/>
    </row>
    <row r="30" customFormat="false" ht="18.75" hidden="false" customHeight="false" outlineLevel="0" collapsed="false">
      <c r="A30" s="84" t="s">
        <v>54</v>
      </c>
      <c r="B30" s="101" t="n">
        <v>286063963.2</v>
      </c>
      <c r="C30" s="110" t="n">
        <v>248471976.79</v>
      </c>
      <c r="D30" s="87" t="n">
        <f aca="false">C30-B30</f>
        <v>-37591986.4099999</v>
      </c>
      <c r="E30" s="111" t="n">
        <f aca="false">D30/B30*100</f>
        <v>-13.1411122147244</v>
      </c>
      <c r="F30" s="101" t="n">
        <v>274611026.77</v>
      </c>
      <c r="G30" s="110" t="n">
        <v>280465052.83</v>
      </c>
      <c r="H30" s="87" t="n">
        <f aca="false">G30-F30</f>
        <v>5854026.06</v>
      </c>
      <c r="I30" s="111" t="n">
        <f aca="false">H30/F30*100</f>
        <v>2.13175200167874</v>
      </c>
      <c r="J30" s="109"/>
    </row>
    <row r="31" customFormat="false" ht="18.75" hidden="false" customHeight="false" outlineLevel="0" collapsed="false">
      <c r="A31" s="84" t="s">
        <v>55</v>
      </c>
      <c r="B31" s="101" t="n">
        <v>52505535.16</v>
      </c>
      <c r="C31" s="110" t="n">
        <v>59620926</v>
      </c>
      <c r="D31" s="87" t="n">
        <f aca="false">C31-B31</f>
        <v>7115390.83999997</v>
      </c>
      <c r="E31" s="111" t="n">
        <f aca="false">D31/B31*100</f>
        <v>13.551696632207</v>
      </c>
      <c r="F31" s="101" t="n">
        <v>62031605.82</v>
      </c>
      <c r="G31" s="110" t="n">
        <v>41567641.31</v>
      </c>
      <c r="H31" s="87" t="n">
        <f aca="false">G31-F31</f>
        <v>-20463964.51</v>
      </c>
      <c r="I31" s="111" t="n">
        <f aca="false">H31/F31*100</f>
        <v>-32.9895772316152</v>
      </c>
      <c r="J31" s="109"/>
    </row>
    <row r="32" customFormat="false" ht="18.75" hidden="false" customHeight="false" outlineLevel="0" collapsed="false">
      <c r="A32" s="84" t="s">
        <v>56</v>
      </c>
      <c r="B32" s="101" t="n">
        <v>344307583.57</v>
      </c>
      <c r="C32" s="110" t="n">
        <v>377590584.48</v>
      </c>
      <c r="D32" s="87" t="n">
        <f aca="false">C32-B32</f>
        <v>33283000.91</v>
      </c>
      <c r="E32" s="111" t="n">
        <f aca="false">D32/B32*100</f>
        <v>9.66664764246568</v>
      </c>
      <c r="F32" s="101" t="n">
        <v>262853039.88</v>
      </c>
      <c r="G32" s="110" t="n">
        <v>287790739.79</v>
      </c>
      <c r="H32" s="87" t="n">
        <f aca="false">G32-F32</f>
        <v>24937699.9100003</v>
      </c>
      <c r="I32" s="111" t="n">
        <f aca="false">H32/F32*100</f>
        <v>9.48731653298933</v>
      </c>
      <c r="J32" s="109"/>
    </row>
    <row r="33" customFormat="false" ht="18.75" hidden="false" customHeight="false" outlineLevel="0" collapsed="false">
      <c r="A33" s="84" t="s">
        <v>57</v>
      </c>
      <c r="B33" s="101" t="n">
        <v>510638737.59</v>
      </c>
      <c r="C33" s="110" t="n">
        <v>325642940.57</v>
      </c>
      <c r="D33" s="87" t="n">
        <f aca="false">C33-B33</f>
        <v>-184995797.02</v>
      </c>
      <c r="E33" s="111" t="n">
        <f aca="false">D33/B33*100</f>
        <v>-36.2283123863853</v>
      </c>
      <c r="F33" s="101" t="n">
        <v>1132397771.34</v>
      </c>
      <c r="G33" s="110" t="n">
        <v>591934381.41</v>
      </c>
      <c r="H33" s="87" t="n">
        <f aca="false">G33-F33</f>
        <v>-540463389.93</v>
      </c>
      <c r="I33" s="111" t="n">
        <f aca="false">H33/F33*100</f>
        <v>-47.7273448967012</v>
      </c>
      <c r="J33" s="109"/>
    </row>
    <row r="34" customFormat="false" ht="18.75" hidden="false" customHeight="false" outlineLevel="0" collapsed="false">
      <c r="A34" s="78" t="s">
        <v>58</v>
      </c>
      <c r="B34" s="112" t="n">
        <f aca="false">SUM(B35:B39)</f>
        <v>879083012.53</v>
      </c>
      <c r="C34" s="112" t="n">
        <f aca="false">SUM(C35:C39)</f>
        <v>990998688</v>
      </c>
      <c r="D34" s="90" t="n">
        <f aca="false">C34-B34</f>
        <v>111915675.47</v>
      </c>
      <c r="E34" s="113" t="n">
        <f aca="false">D34/B34*100</f>
        <v>12.7309564483457</v>
      </c>
      <c r="F34" s="112" t="n">
        <f aca="false">SUM(F35:F39)</f>
        <v>732180242.95</v>
      </c>
      <c r="G34" s="112" t="n">
        <f aca="false">SUM(G35:G39)</f>
        <v>808005995.06</v>
      </c>
      <c r="H34" s="90" t="n">
        <f aca="false">G34-F34</f>
        <v>75825752.1100003</v>
      </c>
      <c r="I34" s="113" t="n">
        <f aca="false">H34/F34*100</f>
        <v>10.3561592709049</v>
      </c>
      <c r="J34" s="109"/>
    </row>
    <row r="35" customFormat="false" ht="18.75" hidden="false" customHeight="false" outlineLevel="0" collapsed="false">
      <c r="A35" s="84" t="s">
        <v>59</v>
      </c>
      <c r="B35" s="101" t="n">
        <v>96430369.04</v>
      </c>
      <c r="C35" s="110" t="n">
        <v>60230908.44</v>
      </c>
      <c r="D35" s="87" t="n">
        <f aca="false">C35-B35</f>
        <v>-36199460.6</v>
      </c>
      <c r="E35" s="111" t="n">
        <f aca="false">D35/B35*100</f>
        <v>-37.5394815558408</v>
      </c>
      <c r="F35" s="101" t="n">
        <v>77842773.58</v>
      </c>
      <c r="G35" s="110" t="n">
        <v>93300883.09</v>
      </c>
      <c r="H35" s="87" t="n">
        <f aca="false">G35-F35</f>
        <v>15458109.51</v>
      </c>
      <c r="I35" s="111" t="n">
        <f aca="false">H35/F35*100</f>
        <v>19.8581175863595</v>
      </c>
      <c r="J35" s="109"/>
    </row>
    <row r="36" customFormat="false" ht="18.75" hidden="false" customHeight="false" outlineLevel="0" collapsed="false">
      <c r="A36" s="84" t="s">
        <v>60</v>
      </c>
      <c r="B36" s="101" t="n">
        <v>263611412.26</v>
      </c>
      <c r="C36" s="110" t="n">
        <v>147645521.93</v>
      </c>
      <c r="D36" s="87" t="n">
        <f aca="false">C36-B36</f>
        <v>-115965890.33</v>
      </c>
      <c r="E36" s="111" t="n">
        <f aca="false">D36/B36*100</f>
        <v>-43.9912253175226</v>
      </c>
      <c r="F36" s="101" t="n">
        <v>174958727.17</v>
      </c>
      <c r="G36" s="110" t="n">
        <v>211303837.11</v>
      </c>
      <c r="H36" s="87" t="n">
        <f aca="false">G36-F36</f>
        <v>36345109.9400001</v>
      </c>
      <c r="I36" s="111" t="n">
        <f aca="false">H36/F36*100</f>
        <v>20.7735335801141</v>
      </c>
      <c r="J36" s="109"/>
    </row>
    <row r="37" customFormat="false" ht="18.75" hidden="false" customHeight="false" outlineLevel="0" collapsed="false">
      <c r="A37" s="84" t="s">
        <v>61</v>
      </c>
      <c r="B37" s="101" t="n">
        <v>138514536.4</v>
      </c>
      <c r="C37" s="110" t="n">
        <v>121860908.82</v>
      </c>
      <c r="D37" s="87" t="n">
        <f aca="false">C37-B37</f>
        <v>-16653627.5799999</v>
      </c>
      <c r="E37" s="111" t="n">
        <f aca="false">D37/B37*100</f>
        <v>-12.0230179538037</v>
      </c>
      <c r="F37" s="101" t="n">
        <v>143987248.67</v>
      </c>
      <c r="G37" s="110" t="n">
        <v>138870087.65</v>
      </c>
      <c r="H37" s="87" t="n">
        <f aca="false">G37-F37</f>
        <v>-5117161.01999998</v>
      </c>
      <c r="I37" s="111" t="n">
        <f aca="false">H37/F37*100</f>
        <v>-3.55389874260869</v>
      </c>
      <c r="J37" s="109"/>
    </row>
    <row r="38" customFormat="false" ht="18.75" hidden="false" customHeight="false" outlineLevel="0" collapsed="false">
      <c r="A38" s="84" t="s">
        <v>62</v>
      </c>
      <c r="B38" s="101" t="n">
        <v>280392363.25</v>
      </c>
      <c r="C38" s="110" t="n">
        <v>590423255.58</v>
      </c>
      <c r="D38" s="87" t="n">
        <f aca="false">C38-B38</f>
        <v>310030892.33</v>
      </c>
      <c r="E38" s="111" t="n">
        <f aca="false">D38/B38*100</f>
        <v>110.570376716563</v>
      </c>
      <c r="F38" s="101" t="n">
        <v>272363259.95</v>
      </c>
      <c r="G38" s="110" t="n">
        <v>303018433</v>
      </c>
      <c r="H38" s="87" t="n">
        <f aca="false">G38-F38</f>
        <v>30655173.0500001</v>
      </c>
      <c r="I38" s="111" t="n">
        <f aca="false">H38/F38*100</f>
        <v>11.2552526561871</v>
      </c>
      <c r="J38" s="109"/>
    </row>
    <row r="39" customFormat="false" ht="18.75" hidden="false" customHeight="false" outlineLevel="0" collapsed="false">
      <c r="A39" s="84" t="s">
        <v>63</v>
      </c>
      <c r="B39" s="101" t="n">
        <v>100134331.58</v>
      </c>
      <c r="C39" s="110" t="n">
        <v>70838093.23</v>
      </c>
      <c r="D39" s="87" t="n">
        <f aca="false">C39-B39</f>
        <v>-29296238.35</v>
      </c>
      <c r="E39" s="111" t="n">
        <f aca="false">D39/B39*100</f>
        <v>-29.2569370442089</v>
      </c>
      <c r="F39" s="101" t="n">
        <v>63028233.58</v>
      </c>
      <c r="G39" s="110" t="n">
        <v>61512754.21</v>
      </c>
      <c r="H39" s="87" t="n">
        <f aca="false">G39-F39</f>
        <v>-1515479.36999998</v>
      </c>
      <c r="I39" s="111" t="n">
        <f aca="false">H39/F39*100</f>
        <v>-2.40444525242234</v>
      </c>
      <c r="J39" s="109"/>
    </row>
    <row r="40" customFormat="false" ht="18.75" hidden="false" customHeight="false" outlineLevel="0" collapsed="false">
      <c r="A40" s="78" t="s">
        <v>64</v>
      </c>
      <c r="B40" s="112" t="n">
        <f aca="false">SUM(B41:B45)</f>
        <v>652943776.41</v>
      </c>
      <c r="C40" s="112" t="n">
        <f aca="false">SUM(C41:C45)</f>
        <v>690361148.1</v>
      </c>
      <c r="D40" s="90" t="n">
        <f aca="false">C40-B40</f>
        <v>37417371.6899998</v>
      </c>
      <c r="E40" s="113" t="n">
        <f aca="false">D40/B40*100</f>
        <v>5.73056563854964</v>
      </c>
      <c r="F40" s="112" t="n">
        <f aca="false">SUM(F41:F45)</f>
        <v>672208483.49</v>
      </c>
      <c r="G40" s="112" t="n">
        <f aca="false">SUM(G41:G45)</f>
        <v>669986244.73</v>
      </c>
      <c r="H40" s="90" t="n">
        <f aca="false">G40-F40</f>
        <v>-2222238.75999975</v>
      </c>
      <c r="I40" s="113" t="n">
        <f aca="false">H40/F40*100</f>
        <v>-0.330587729042371</v>
      </c>
      <c r="J40" s="109"/>
    </row>
    <row r="41" customFormat="false" ht="18.75" hidden="false" customHeight="false" outlineLevel="0" collapsed="false">
      <c r="A41" s="84" t="s">
        <v>65</v>
      </c>
      <c r="B41" s="101" t="n">
        <v>197293742.19</v>
      </c>
      <c r="C41" s="110" t="n">
        <v>243482886.11</v>
      </c>
      <c r="D41" s="87" t="n">
        <f aca="false">C41-B41</f>
        <v>46189143.9199998</v>
      </c>
      <c r="E41" s="111" t="n">
        <f aca="false">D41/B41*100</f>
        <v>23.4113578095742</v>
      </c>
      <c r="F41" s="101" t="n">
        <v>137399379.35</v>
      </c>
      <c r="G41" s="110" t="n">
        <v>185513956.7</v>
      </c>
      <c r="H41" s="87" t="n">
        <f aca="false">G41-F41</f>
        <v>48114577.3500001</v>
      </c>
      <c r="I41" s="111" t="n">
        <f aca="false">H41/F41*100</f>
        <v>35.0180456255461</v>
      </c>
      <c r="J41" s="109"/>
    </row>
    <row r="42" customFormat="false" ht="18.75" hidden="false" customHeight="false" outlineLevel="0" collapsed="false">
      <c r="A42" s="84" t="s">
        <v>66</v>
      </c>
      <c r="B42" s="101" t="n">
        <v>58947714.47</v>
      </c>
      <c r="C42" s="110" t="n">
        <v>70898140.82</v>
      </c>
      <c r="D42" s="87" t="n">
        <f aca="false">C42-B42</f>
        <v>11950426.35</v>
      </c>
      <c r="E42" s="111" t="n">
        <f aca="false">D42/B42*100</f>
        <v>20.2729256892256</v>
      </c>
      <c r="F42" s="101" t="n">
        <v>83119039.98</v>
      </c>
      <c r="G42" s="110" t="n">
        <v>80936205.21</v>
      </c>
      <c r="H42" s="87" t="n">
        <f aca="false">G42-F42</f>
        <v>-2182834.76999998</v>
      </c>
      <c r="I42" s="111" t="n">
        <f aca="false">H42/F42*100</f>
        <v>-2.6261549345676</v>
      </c>
      <c r="J42" s="109"/>
    </row>
    <row r="43" customFormat="false" ht="18.75" hidden="false" customHeight="false" outlineLevel="0" collapsed="false">
      <c r="A43" s="84" t="s">
        <v>67</v>
      </c>
      <c r="B43" s="101" t="n">
        <v>58648225.74</v>
      </c>
      <c r="C43" s="110" t="n">
        <v>45307895.04</v>
      </c>
      <c r="D43" s="87" t="n">
        <f aca="false">C43-B43</f>
        <v>-13340330.7</v>
      </c>
      <c r="E43" s="111" t="n">
        <f aca="false">D43/B43*100</f>
        <v>-22.7463500074845</v>
      </c>
      <c r="F43" s="101" t="n">
        <v>44865778.54</v>
      </c>
      <c r="G43" s="110" t="n">
        <v>90972849.66</v>
      </c>
      <c r="H43" s="87" t="n">
        <f aca="false">G43-F43</f>
        <v>46107071.12</v>
      </c>
      <c r="I43" s="111" t="n">
        <f aca="false">H43/F43*100</f>
        <v>102.76668012992</v>
      </c>
      <c r="J43" s="109"/>
    </row>
    <row r="44" customFormat="false" ht="18.75" hidden="false" customHeight="false" outlineLevel="0" collapsed="false">
      <c r="A44" s="84" t="s">
        <v>68</v>
      </c>
      <c r="B44" s="101" t="n">
        <v>125961547.89</v>
      </c>
      <c r="C44" s="110" t="n">
        <v>92921852.07</v>
      </c>
      <c r="D44" s="87" t="n">
        <f aca="false">C44-B44</f>
        <v>-33039695.82</v>
      </c>
      <c r="E44" s="111" t="n">
        <f aca="false">D44/B44*100</f>
        <v>-26.2299855578569</v>
      </c>
      <c r="F44" s="101" t="n">
        <v>119588165.18</v>
      </c>
      <c r="G44" s="110" t="n">
        <v>169794571.87</v>
      </c>
      <c r="H44" s="87" t="n">
        <f aca="false">G44-F44</f>
        <v>50206406.69</v>
      </c>
      <c r="I44" s="111" t="n">
        <f aca="false">H44/F44*100</f>
        <v>41.9827552454133</v>
      </c>
      <c r="J44" s="109"/>
    </row>
    <row r="45" customFormat="false" ht="18.75" hidden="false" customHeight="false" outlineLevel="0" collapsed="false">
      <c r="A45" s="84" t="s">
        <v>69</v>
      </c>
      <c r="B45" s="101" t="n">
        <v>212092546.12</v>
      </c>
      <c r="C45" s="110" t="n">
        <v>237750374.06</v>
      </c>
      <c r="D45" s="87" t="n">
        <f aca="false">C45-B45</f>
        <v>25657827.9400001</v>
      </c>
      <c r="E45" s="111" t="n">
        <f aca="false">D45/B45*100</f>
        <v>12.0974680201553</v>
      </c>
      <c r="F45" s="101" t="n">
        <v>287236120.44</v>
      </c>
      <c r="G45" s="110" t="n">
        <v>142768661.29</v>
      </c>
      <c r="H45" s="87" t="n">
        <f aca="false">G45-F45</f>
        <v>-144467459.15</v>
      </c>
      <c r="I45" s="111" t="n">
        <f aca="false">H45/F45*100</f>
        <v>-50.2957145252828</v>
      </c>
      <c r="J45" s="109"/>
    </row>
    <row r="46" customFormat="false" ht="21.75" hidden="false" customHeight="true" outlineLevel="0" collapsed="false">
      <c r="A46" s="91" t="s">
        <v>70</v>
      </c>
      <c r="B46" s="114" t="n">
        <f aca="false">+B8+B14+B21+B28+B34+B40</f>
        <v>6973847397.65</v>
      </c>
      <c r="C46" s="114" t="n">
        <f aca="false">+C8+C14+C21+C28+C34+C40</f>
        <v>5316868242.02</v>
      </c>
      <c r="D46" s="94" t="n">
        <f aca="false">C46-B46</f>
        <v>-1656979155.63</v>
      </c>
      <c r="E46" s="115" t="n">
        <f aca="false">D46/B46*100</f>
        <v>-23.7598998249999</v>
      </c>
      <c r="F46" s="114" t="n">
        <f aca="false">+F8+F14+F21+F28+F34+F40</f>
        <v>6496895634.17</v>
      </c>
      <c r="G46" s="114" t="n">
        <f aca="false">+G8+G14+G21+G28+G34+G40</f>
        <v>5413295278.3</v>
      </c>
      <c r="H46" s="94" t="n">
        <f aca="false">G46-F46</f>
        <v>-1083600355.87</v>
      </c>
      <c r="I46" s="115" t="n">
        <f aca="false">H46/F46*100</f>
        <v>-16.678740384421</v>
      </c>
      <c r="J46" s="109"/>
    </row>
    <row r="47" customFormat="false" ht="17.25" hidden="false" customHeight="false" outlineLevel="0" collapsed="false">
      <c r="A47" s="116"/>
      <c r="B47" s="117"/>
      <c r="C47" s="117"/>
      <c r="D47" s="117"/>
      <c r="E47" s="118"/>
      <c r="F47" s="117"/>
      <c r="G47" s="117"/>
      <c r="H47" s="117"/>
      <c r="I47" s="117"/>
      <c r="J47" s="109"/>
    </row>
    <row r="48" customFormat="false" ht="18.75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8.75" hidden="true" customHeight="false" outlineLevel="0" collapsed="false">
      <c r="B49" s="119" t="n">
        <v>25457993749.68</v>
      </c>
      <c r="C49" s="119" t="n">
        <v>21332172483.73</v>
      </c>
      <c r="D49" s="119"/>
      <c r="E49" s="119"/>
      <c r="F49" s="119" t="n">
        <v>20837030169.66</v>
      </c>
      <c r="G49" s="119" t="n">
        <v>20224699721.47</v>
      </c>
      <c r="H49" s="101"/>
      <c r="I49" s="101"/>
      <c r="J49" s="101"/>
      <c r="K49" s="101"/>
      <c r="L49" s="101"/>
      <c r="M49" s="101"/>
    </row>
    <row r="50" customFormat="false" ht="18.75" hidden="true" customHeight="false" outlineLevel="0" collapsed="false">
      <c r="B50" s="119"/>
      <c r="C50" s="119"/>
      <c r="D50" s="119"/>
      <c r="E50" s="119"/>
      <c r="F50" s="119"/>
      <c r="G50" s="119"/>
      <c r="H50" s="101"/>
      <c r="I50" s="101"/>
      <c r="J50" s="101"/>
      <c r="K50" s="101"/>
      <c r="L50" s="101"/>
      <c r="M50" s="101"/>
    </row>
    <row r="51" customFormat="false" ht="18.75" hidden="true" customHeight="false" outlineLevel="0" collapsed="false">
      <c r="B51" s="119" t="n">
        <v>18484146352.03</v>
      </c>
      <c r="C51" s="119" t="n">
        <v>16015304241.71</v>
      </c>
      <c r="D51" s="119"/>
      <c r="E51" s="119"/>
      <c r="F51" s="119" t="n">
        <v>14340134535.49</v>
      </c>
      <c r="G51" s="119" t="n">
        <v>14811404443.17</v>
      </c>
      <c r="H51" s="101"/>
      <c r="I51" s="101"/>
      <c r="J51" s="101"/>
      <c r="K51" s="101"/>
      <c r="L51" s="101"/>
      <c r="M51" s="101"/>
      <c r="O51" s="76"/>
    </row>
    <row r="52" customFormat="false" ht="18.75" hidden="true" customHeight="false" outlineLevel="0" collapsed="false">
      <c r="B52" s="120"/>
      <c r="C52" s="120"/>
      <c r="D52" s="120"/>
      <c r="E52" s="120"/>
      <c r="F52" s="120"/>
      <c r="G52" s="120"/>
      <c r="H52" s="101"/>
      <c r="I52" s="101"/>
      <c r="J52" s="101"/>
      <c r="K52" s="101"/>
      <c r="L52" s="101"/>
      <c r="M52" s="101"/>
      <c r="O52" s="76"/>
    </row>
    <row r="53" customFormat="false" ht="18.75" hidden="true" customHeight="false" outlineLevel="0" collapsed="false">
      <c r="B53" s="119" t="n">
        <f aca="false">SUM(B49-B51)</f>
        <v>6973847397.65</v>
      </c>
      <c r="C53" s="119" t="n">
        <f aca="false">SUM(C49-C51)</f>
        <v>5316868242.02</v>
      </c>
      <c r="D53" s="119"/>
      <c r="E53" s="119"/>
      <c r="F53" s="119" t="n">
        <f aca="false">SUM(F49-F51)</f>
        <v>6496895634.17</v>
      </c>
      <c r="G53" s="119" t="n">
        <f aca="false">SUM(G49-G51)</f>
        <v>5413295278.3</v>
      </c>
      <c r="H53" s="101"/>
      <c r="I53" s="101"/>
      <c r="J53" s="101"/>
      <c r="K53" s="101"/>
      <c r="L53" s="101"/>
      <c r="M53" s="101"/>
      <c r="O53" s="76"/>
    </row>
    <row r="54" customFormat="false" ht="18.75" hidden="true" customHeight="false" outlineLevel="0" collapsed="false">
      <c r="B54" s="119"/>
      <c r="C54" s="119"/>
      <c r="D54" s="119"/>
      <c r="E54" s="119"/>
      <c r="F54" s="119"/>
      <c r="G54" s="119"/>
      <c r="H54" s="101"/>
      <c r="I54" s="101"/>
      <c r="J54" s="101"/>
      <c r="K54" s="101"/>
      <c r="L54" s="101"/>
      <c r="M54" s="101"/>
      <c r="O54" s="76"/>
    </row>
    <row r="55" customFormat="false" ht="18.75" hidden="true" customHeight="false" outlineLevel="0" collapsed="false">
      <c r="B55" s="119" t="n">
        <f aca="false">SUM(B46-B53)</f>
        <v>0</v>
      </c>
      <c r="C55" s="119" t="n">
        <f aca="false">SUM(C46-C53)</f>
        <v>0</v>
      </c>
      <c r="D55" s="119"/>
      <c r="E55" s="119"/>
      <c r="F55" s="119" t="n">
        <f aca="false">SUM(F46-F53)</f>
        <v>0</v>
      </c>
      <c r="G55" s="119" t="n">
        <f aca="false">SUM(G46-G53)</f>
        <v>0</v>
      </c>
      <c r="H55" s="101"/>
      <c r="I55" s="101"/>
      <c r="J55" s="101"/>
      <c r="K55" s="101"/>
      <c r="L55" s="101"/>
      <c r="M55" s="101"/>
      <c r="O55" s="76"/>
    </row>
    <row r="56" customFormat="false" ht="18.7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O56" s="76"/>
    </row>
    <row r="57" customFormat="false" ht="18.7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8.7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8.7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</row>
    <row r="60" customFormat="false" ht="18.75" hidden="false" customHeight="false" outlineLevel="0" collapsed="false">
      <c r="B60" s="110"/>
      <c r="C60" s="110"/>
      <c r="D60" s="110"/>
      <c r="E60" s="110"/>
      <c r="F60" s="110"/>
      <c r="G60" s="110"/>
      <c r="H60" s="110"/>
      <c r="I60" s="110"/>
    </row>
    <row r="61" customFormat="false" ht="18.7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</row>
    <row r="62" customFormat="false" ht="18.75" hidden="false" customHeight="false" outlineLevel="0" collapsed="false">
      <c r="B62" s="110"/>
      <c r="C62" s="110"/>
      <c r="D62" s="110"/>
      <c r="E62" s="110"/>
      <c r="F62" s="110"/>
      <c r="G62" s="110"/>
      <c r="H62" s="110"/>
      <c r="I62" s="110"/>
    </row>
    <row r="63" customFormat="false" ht="18.75" hidden="false" customHeight="false" outlineLevel="0" collapsed="false">
      <c r="B63" s="110"/>
      <c r="C63" s="110"/>
      <c r="D63" s="110"/>
      <c r="E63" s="110"/>
      <c r="F63" s="110"/>
      <c r="G63" s="110"/>
      <c r="H63" s="110"/>
      <c r="I63" s="110"/>
    </row>
    <row r="64" customFormat="false" ht="18.75" hidden="false" customHeight="false" outlineLevel="0" collapsed="false">
      <c r="B64" s="110"/>
      <c r="C64" s="110"/>
      <c r="D64" s="110"/>
      <c r="E64" s="110"/>
      <c r="F64" s="110"/>
      <c r="G64" s="110"/>
      <c r="H64" s="110"/>
      <c r="I64" s="110"/>
    </row>
  </sheetData>
  <mergeCells count="11">
    <mergeCell ref="A1:I1"/>
    <mergeCell ref="A2:I2"/>
    <mergeCell ref="A3:I3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47" activeCellId="0" sqref="A47:IV60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21" width="39.13"/>
    <col collapsed="false" customWidth="true" hidden="false" outlineLevel="0" max="2" min="2" style="121" width="22.7"/>
    <col collapsed="false" customWidth="true" hidden="false" outlineLevel="0" max="3" min="3" style="121" width="27.7"/>
    <col collapsed="false" customWidth="true" hidden="false" outlineLevel="0" max="4" min="4" style="121" width="9.99"/>
    <col collapsed="false" customWidth="true" hidden="false" outlineLevel="0" max="5" min="5" style="121" width="25.56"/>
    <col collapsed="false" customWidth="true" hidden="false" outlineLevel="0" max="6" min="6" style="121" width="9.99"/>
    <col collapsed="false" customWidth="true" hidden="false" outlineLevel="0" max="7" min="7" style="121" width="24.56"/>
    <col collapsed="false" customWidth="true" hidden="false" outlineLevel="0" max="8" min="8" style="121" width="9.99"/>
    <col collapsed="false" customWidth="true" hidden="false" outlineLevel="0" max="9" min="9" style="121" width="23.85"/>
    <col collapsed="false" customWidth="true" hidden="false" outlineLevel="0" max="10" min="10" style="121" width="9.99"/>
    <col collapsed="false" customWidth="true" hidden="false" outlineLevel="0" max="11" min="11" style="121" width="25.41"/>
    <col collapsed="false" customWidth="true" hidden="false" outlineLevel="0" max="12" min="12" style="121" width="10.85"/>
    <col collapsed="false" customWidth="true" hidden="false" outlineLevel="0" max="13" min="13" style="121" width="26.56"/>
    <col collapsed="false" customWidth="true" hidden="false" outlineLevel="0" max="14" min="14" style="121" width="11.7"/>
    <col collapsed="false" customWidth="true" hidden="false" outlineLevel="0" max="15" min="15" style="121" width="26.13"/>
    <col collapsed="false" customWidth="false" hidden="false" outlineLevel="0" max="257" min="16" style="121" width="20.7"/>
  </cols>
  <sheetData>
    <row r="1" customFormat="false" ht="30.75" hidden="false" customHeight="true" outlineLevel="0" collapsed="false">
      <c r="A1" s="122" t="s">
        <v>8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30.75" hidden="false" customHeight="true" outlineLevel="0" collapsed="false">
      <c r="A2" s="123" t="s">
        <v>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28" customFormat="true" ht="20.1" hidden="false" customHeight="true" outlineLevel="0" collapsed="false">
      <c r="A4" s="125" t="s">
        <v>90</v>
      </c>
      <c r="B4" s="126" t="s">
        <v>2</v>
      </c>
      <c r="C4" s="126"/>
      <c r="D4" s="127" t="s">
        <v>91</v>
      </c>
      <c r="E4" s="127"/>
      <c r="F4" s="127"/>
      <c r="G4" s="127"/>
      <c r="H4" s="127"/>
      <c r="I4" s="127"/>
      <c r="J4" s="127"/>
      <c r="K4" s="127"/>
      <c r="L4" s="126" t="s">
        <v>2</v>
      </c>
      <c r="M4" s="126"/>
      <c r="N4" s="126" t="s">
        <v>2</v>
      </c>
      <c r="O4" s="126"/>
    </row>
    <row r="5" s="128" customFormat="true" ht="25.5" hidden="false" customHeight="true" outlineLevel="0" collapsed="false">
      <c r="A5" s="129" t="s">
        <v>78</v>
      </c>
      <c r="B5" s="130" t="s">
        <v>92</v>
      </c>
      <c r="C5" s="130"/>
      <c r="D5" s="130" t="s">
        <v>93</v>
      </c>
      <c r="E5" s="130"/>
      <c r="F5" s="130" t="s">
        <v>94</v>
      </c>
      <c r="G5" s="130"/>
      <c r="H5" s="130" t="s">
        <v>95</v>
      </c>
      <c r="I5" s="130"/>
      <c r="J5" s="130" t="s">
        <v>96</v>
      </c>
      <c r="K5" s="130"/>
      <c r="L5" s="130" t="s">
        <v>97</v>
      </c>
      <c r="M5" s="130"/>
      <c r="N5" s="130" t="s">
        <v>98</v>
      </c>
      <c r="O5" s="130"/>
    </row>
    <row r="6" s="128" customFormat="true" ht="24.75" hidden="false" customHeight="true" outlineLevel="0" collapsed="false">
      <c r="A6" s="125" t="s">
        <v>84</v>
      </c>
      <c r="B6" s="125" t="s">
        <v>99</v>
      </c>
      <c r="C6" s="125" t="s">
        <v>100</v>
      </c>
      <c r="D6" s="125" t="s">
        <v>99</v>
      </c>
      <c r="E6" s="125" t="s">
        <v>100</v>
      </c>
      <c r="F6" s="125" t="s">
        <v>99</v>
      </c>
      <c r="G6" s="125" t="s">
        <v>100</v>
      </c>
      <c r="H6" s="125" t="s">
        <v>99</v>
      </c>
      <c r="I6" s="125" t="s">
        <v>100</v>
      </c>
      <c r="J6" s="125" t="s">
        <v>99</v>
      </c>
      <c r="K6" s="125" t="s">
        <v>100</v>
      </c>
      <c r="L6" s="125" t="s">
        <v>99</v>
      </c>
      <c r="M6" s="125" t="s">
        <v>100</v>
      </c>
      <c r="N6" s="125" t="s">
        <v>99</v>
      </c>
      <c r="O6" s="125" t="s">
        <v>100</v>
      </c>
    </row>
    <row r="7" s="128" customFormat="true" ht="24.95" hidden="false" customHeight="true" outlineLevel="0" collapsed="false">
      <c r="A7" s="131" t="s">
        <v>32</v>
      </c>
      <c r="B7" s="132" t="n">
        <f aca="false">SUM(B8:B12)</f>
        <v>201</v>
      </c>
      <c r="C7" s="132" t="n">
        <f aca="false">SUM(C8:C12)</f>
        <v>251819456</v>
      </c>
      <c r="D7" s="132" t="n">
        <f aca="false">SUM(D8:D12)</f>
        <v>88</v>
      </c>
      <c r="E7" s="132" t="n">
        <f aca="false">SUM(E8:E12)</f>
        <v>158549060.13</v>
      </c>
      <c r="F7" s="132" t="n">
        <f aca="false">SUM(F8:F12)</f>
        <v>33</v>
      </c>
      <c r="G7" s="132" t="n">
        <f aca="false">SUM(G8:G12)</f>
        <v>79934000</v>
      </c>
      <c r="H7" s="132" t="n">
        <f aca="false">SUM(H8:H12)</f>
        <v>2</v>
      </c>
      <c r="I7" s="132" t="n">
        <f aca="false">SUM(I8:I12)</f>
        <v>1530000</v>
      </c>
      <c r="J7" s="132" t="n">
        <f aca="false">SUM(J8:J12)</f>
        <v>0</v>
      </c>
      <c r="K7" s="132" t="n">
        <f aca="false">SUM(K8:K12)</f>
        <v>0</v>
      </c>
      <c r="L7" s="132" t="n">
        <f aca="false">SUM(L8:L12)</f>
        <v>295</v>
      </c>
      <c r="M7" s="132" t="n">
        <f aca="false">SUM(M8:M12)</f>
        <v>202215230.08</v>
      </c>
      <c r="N7" s="132" t="n">
        <f aca="false">SUM(N8:N12)</f>
        <v>619</v>
      </c>
      <c r="O7" s="132" t="n">
        <f aca="false">SUM(O8:O12)</f>
        <v>694047746.21</v>
      </c>
    </row>
    <row r="8" customFormat="false" ht="24.95" hidden="false" customHeight="true" outlineLevel="0" collapsed="false">
      <c r="A8" s="133" t="s">
        <v>33</v>
      </c>
      <c r="B8" s="134" t="n">
        <v>15</v>
      </c>
      <c r="C8" s="134" t="n">
        <v>104877000</v>
      </c>
      <c r="D8" s="134" t="n">
        <v>7</v>
      </c>
      <c r="E8" s="134" t="n">
        <v>55081516.13</v>
      </c>
      <c r="F8" s="134" t="n">
        <v>8</v>
      </c>
      <c r="G8" s="134" t="n">
        <v>3903400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211</v>
      </c>
      <c r="M8" s="134" t="n">
        <v>154384580.08</v>
      </c>
      <c r="N8" s="134" t="n">
        <f aca="false">B8+D8+F8+H8+J8+L8</f>
        <v>241</v>
      </c>
      <c r="O8" s="134" t="n">
        <f aca="false">C8++E8+G8+I8+K8+M8</f>
        <v>353377096.21</v>
      </c>
    </row>
    <row r="9" customFormat="false" ht="24.95" hidden="false" customHeight="true" outlineLevel="0" collapsed="false">
      <c r="A9" s="133" t="s">
        <v>34</v>
      </c>
      <c r="B9" s="134" t="n">
        <v>18</v>
      </c>
      <c r="C9" s="134" t="n">
        <v>8410000</v>
      </c>
      <c r="D9" s="134" t="n">
        <v>12</v>
      </c>
      <c r="E9" s="134" t="n">
        <v>8045000</v>
      </c>
      <c r="F9" s="134" t="n">
        <v>2</v>
      </c>
      <c r="G9" s="134" t="n">
        <v>260000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30</v>
      </c>
      <c r="M9" s="134" t="n">
        <v>15098500</v>
      </c>
      <c r="N9" s="134" t="n">
        <f aca="false">B9+D9+F9+H9+J9+L9</f>
        <v>62</v>
      </c>
      <c r="O9" s="134" t="n">
        <f aca="false">C9++E9+G9+I9+K9+M9</f>
        <v>34153500</v>
      </c>
    </row>
    <row r="10" customFormat="false" ht="24.95" hidden="false" customHeight="true" outlineLevel="0" collapsed="false">
      <c r="A10" s="133" t="s">
        <v>35</v>
      </c>
      <c r="B10" s="134" t="n">
        <v>26</v>
      </c>
      <c r="C10" s="134" t="n">
        <v>7490000</v>
      </c>
      <c r="D10" s="134" t="n">
        <v>45</v>
      </c>
      <c r="E10" s="134" t="n">
        <v>66197544</v>
      </c>
      <c r="F10" s="134" t="n">
        <v>1</v>
      </c>
      <c r="G10" s="134" t="n">
        <v>60000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23</v>
      </c>
      <c r="M10" s="134" t="n">
        <v>14056900</v>
      </c>
      <c r="N10" s="134" t="n">
        <f aca="false">B10+D10+F10+H10+J10+L10</f>
        <v>95</v>
      </c>
      <c r="O10" s="134" t="n">
        <f aca="false">C10++E10+G10+I10+K10+M10</f>
        <v>88344444</v>
      </c>
    </row>
    <row r="11" customFormat="false" ht="24.95" hidden="false" customHeight="true" outlineLevel="0" collapsed="false">
      <c r="A11" s="133" t="s">
        <v>36</v>
      </c>
      <c r="B11" s="134" t="n">
        <v>75</v>
      </c>
      <c r="C11" s="134" t="n">
        <v>84173000</v>
      </c>
      <c r="D11" s="134" t="n">
        <v>7</v>
      </c>
      <c r="E11" s="134" t="n">
        <v>4325000</v>
      </c>
      <c r="F11" s="134" t="n">
        <v>2</v>
      </c>
      <c r="G11" s="134" t="n">
        <v>350000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13</v>
      </c>
      <c r="M11" s="134" t="n">
        <v>5826550</v>
      </c>
      <c r="N11" s="134" t="n">
        <f aca="false">B11+D11+F11+H11+J11+L11</f>
        <v>97</v>
      </c>
      <c r="O11" s="134" t="n">
        <f aca="false">C11++E11+G11+I11+K11+M11</f>
        <v>97824550</v>
      </c>
    </row>
    <row r="12" customFormat="false" ht="24.95" hidden="false" customHeight="true" outlineLevel="0" collapsed="false">
      <c r="A12" s="133" t="s">
        <v>37</v>
      </c>
      <c r="B12" s="134" t="n">
        <v>67</v>
      </c>
      <c r="C12" s="134" t="n">
        <v>46869456</v>
      </c>
      <c r="D12" s="134" t="n">
        <v>17</v>
      </c>
      <c r="E12" s="134" t="n">
        <v>24900000</v>
      </c>
      <c r="F12" s="134" t="n">
        <v>20</v>
      </c>
      <c r="G12" s="134" t="n">
        <v>34200000</v>
      </c>
      <c r="H12" s="134" t="n">
        <v>2</v>
      </c>
      <c r="I12" s="134" t="n">
        <v>1530000</v>
      </c>
      <c r="J12" s="134" t="n">
        <v>0</v>
      </c>
      <c r="K12" s="134" t="n">
        <v>0</v>
      </c>
      <c r="L12" s="134" t="n">
        <v>18</v>
      </c>
      <c r="M12" s="134" t="n">
        <v>12848700</v>
      </c>
      <c r="N12" s="134" t="n">
        <f aca="false">B12+D12+F12+H12+J12+L12</f>
        <v>124</v>
      </c>
      <c r="O12" s="134" t="n">
        <f aca="false">C12++E12+G12+I12+K12+M12</f>
        <v>120348156</v>
      </c>
    </row>
    <row r="13" customFormat="false" ht="24.95" hidden="false" customHeight="true" outlineLevel="0" collapsed="false">
      <c r="A13" s="131" t="s">
        <v>38</v>
      </c>
      <c r="B13" s="132" t="n">
        <f aca="false">SUM(B14:B19)</f>
        <v>486</v>
      </c>
      <c r="C13" s="132" t="n">
        <f aca="false">SUM(C14:C19)</f>
        <v>371120867.22</v>
      </c>
      <c r="D13" s="132" t="n">
        <f aca="false">SUM(D14:D19)</f>
        <v>43</v>
      </c>
      <c r="E13" s="132" t="n">
        <f aca="false">SUM(E14:E19)</f>
        <v>98072840</v>
      </c>
      <c r="F13" s="132" t="n">
        <f aca="false">SUM(F14:F19)</f>
        <v>18</v>
      </c>
      <c r="G13" s="132" t="n">
        <f aca="false">SUM(G14:G19)</f>
        <v>29325000</v>
      </c>
      <c r="H13" s="132" t="n">
        <f aca="false">SUM(H14:H19)</f>
        <v>1</v>
      </c>
      <c r="I13" s="132" t="n">
        <f aca="false">SUM(I14:I19)</f>
        <v>600000</v>
      </c>
      <c r="J13" s="132" t="n">
        <f aca="false">SUM(J14:J19)</f>
        <v>2</v>
      </c>
      <c r="K13" s="132" t="n">
        <f aca="false">SUM(K14:K19)</f>
        <v>1200000</v>
      </c>
      <c r="L13" s="132" t="n">
        <f aca="false">SUM(L14:L19)</f>
        <v>187</v>
      </c>
      <c r="M13" s="132" t="n">
        <f aca="false">SUM(M14:M19)</f>
        <v>81541900.08</v>
      </c>
      <c r="N13" s="132" t="n">
        <f aca="false">SUM(N14:N19)</f>
        <v>737</v>
      </c>
      <c r="O13" s="132" t="n">
        <f aca="false">SUM(O14:O19)</f>
        <v>581860607.3</v>
      </c>
    </row>
    <row r="14" customFormat="false" ht="24.95" hidden="false" customHeight="true" outlineLevel="0" collapsed="false">
      <c r="A14" s="133" t="s">
        <v>39</v>
      </c>
      <c r="B14" s="134" t="n">
        <v>96</v>
      </c>
      <c r="C14" s="134" t="n">
        <v>52764879.27</v>
      </c>
      <c r="D14" s="134" t="n">
        <v>4</v>
      </c>
      <c r="E14" s="134" t="n">
        <v>62963840</v>
      </c>
      <c r="F14" s="134" t="n">
        <v>4</v>
      </c>
      <c r="G14" s="134" t="n">
        <v>670000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6</v>
      </c>
      <c r="M14" s="134" t="n">
        <v>28959200</v>
      </c>
      <c r="N14" s="134" t="n">
        <f aca="false">B14+D14+F14+H14+J14+L14</f>
        <v>110</v>
      </c>
      <c r="O14" s="134" t="n">
        <f aca="false">C14++E14+G14+I14+K14+M14</f>
        <v>151387919.27</v>
      </c>
    </row>
    <row r="15" customFormat="false" ht="24.95" hidden="false" customHeight="true" outlineLevel="0" collapsed="false">
      <c r="A15" s="133" t="s">
        <v>40</v>
      </c>
      <c r="B15" s="134" t="n">
        <v>60</v>
      </c>
      <c r="C15" s="134" t="n">
        <v>73169000</v>
      </c>
      <c r="D15" s="134" t="n">
        <v>1</v>
      </c>
      <c r="E15" s="134" t="n">
        <v>2000000</v>
      </c>
      <c r="F15" s="134" t="n">
        <v>5</v>
      </c>
      <c r="G15" s="134" t="n">
        <v>9500000</v>
      </c>
      <c r="H15" s="134" t="n">
        <v>0</v>
      </c>
      <c r="I15" s="134" t="n">
        <v>0</v>
      </c>
      <c r="J15" s="134" t="n">
        <v>2</v>
      </c>
      <c r="K15" s="134" t="n">
        <v>1200000</v>
      </c>
      <c r="L15" s="134" t="n">
        <v>15</v>
      </c>
      <c r="M15" s="134" t="n">
        <v>6453330</v>
      </c>
      <c r="N15" s="134" t="n">
        <f aca="false">B15+D15+F15+H15+J15+L15</f>
        <v>83</v>
      </c>
      <c r="O15" s="134" t="n">
        <f aca="false">C15++E15+G15+I15+K15+M15</f>
        <v>92322330</v>
      </c>
    </row>
    <row r="16" customFormat="false" ht="24.95" hidden="false" customHeight="true" outlineLevel="0" collapsed="false">
      <c r="A16" s="133" t="s">
        <v>41</v>
      </c>
      <c r="B16" s="134" t="n">
        <v>38</v>
      </c>
      <c r="C16" s="134" t="n">
        <v>20803800</v>
      </c>
      <c r="D16" s="134" t="n">
        <v>4</v>
      </c>
      <c r="E16" s="134" t="n">
        <v>3674000</v>
      </c>
      <c r="F16" s="134" t="n">
        <v>2</v>
      </c>
      <c r="G16" s="134" t="n">
        <v>262500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94</v>
      </c>
      <c r="M16" s="134" t="n">
        <v>16853746.08</v>
      </c>
      <c r="N16" s="134" t="n">
        <f aca="false">B16+D16+F16+H16+J16+L16</f>
        <v>138</v>
      </c>
      <c r="O16" s="134" t="n">
        <f aca="false">C16++E16+G16+I16+K16+M16</f>
        <v>43956546.08</v>
      </c>
    </row>
    <row r="17" customFormat="false" ht="24.95" hidden="false" customHeight="true" outlineLevel="0" collapsed="false">
      <c r="A17" s="133" t="s">
        <v>42</v>
      </c>
      <c r="B17" s="134" t="n">
        <v>76</v>
      </c>
      <c r="C17" s="134" t="n">
        <v>67882162.95</v>
      </c>
      <c r="D17" s="134" t="n">
        <v>11</v>
      </c>
      <c r="E17" s="134" t="n">
        <v>12050000</v>
      </c>
      <c r="F17" s="134" t="n">
        <v>1</v>
      </c>
      <c r="G17" s="134" t="n">
        <v>150000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28</v>
      </c>
      <c r="M17" s="134" t="n">
        <v>16911040</v>
      </c>
      <c r="N17" s="134" t="n">
        <f aca="false">B17+D17+F17+H17+J17+L17</f>
        <v>116</v>
      </c>
      <c r="O17" s="134" t="n">
        <f aca="false">C17++E17+G17+I17+K17+M17</f>
        <v>98343202.95</v>
      </c>
    </row>
    <row r="18" customFormat="false" ht="24.95" hidden="false" customHeight="true" outlineLevel="0" collapsed="false">
      <c r="A18" s="133" t="s">
        <v>43</v>
      </c>
      <c r="B18" s="134" t="n">
        <v>183</v>
      </c>
      <c r="C18" s="134" t="n">
        <v>144731025</v>
      </c>
      <c r="D18" s="134" t="n">
        <v>5</v>
      </c>
      <c r="E18" s="134" t="n">
        <v>3370000</v>
      </c>
      <c r="F18" s="134" t="n">
        <v>4</v>
      </c>
      <c r="G18" s="134" t="n">
        <v>6000000</v>
      </c>
      <c r="H18" s="134" t="n">
        <v>1</v>
      </c>
      <c r="I18" s="134" t="n">
        <v>600000</v>
      </c>
      <c r="J18" s="134" t="n">
        <v>0</v>
      </c>
      <c r="K18" s="134" t="n">
        <v>0</v>
      </c>
      <c r="L18" s="134" t="n">
        <v>27</v>
      </c>
      <c r="M18" s="134" t="n">
        <v>4498494</v>
      </c>
      <c r="N18" s="134" t="n">
        <f aca="false">B18+D18+F18+H18+J18+L18</f>
        <v>220</v>
      </c>
      <c r="O18" s="134" t="n">
        <f aca="false">C18++E18+G18+I18+K18+M18</f>
        <v>159199519</v>
      </c>
    </row>
    <row r="19" customFormat="false" ht="24.95" hidden="false" customHeight="true" outlineLevel="0" collapsed="false">
      <c r="A19" s="133" t="s">
        <v>44</v>
      </c>
      <c r="B19" s="134" t="n">
        <v>33</v>
      </c>
      <c r="C19" s="134" t="n">
        <v>11770000</v>
      </c>
      <c r="D19" s="134" t="n">
        <v>18</v>
      </c>
      <c r="E19" s="134" t="n">
        <v>14015000</v>
      </c>
      <c r="F19" s="134" t="n">
        <v>2</v>
      </c>
      <c r="G19" s="134" t="n">
        <v>300000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17</v>
      </c>
      <c r="M19" s="134" t="n">
        <v>7866090</v>
      </c>
      <c r="N19" s="134" t="n">
        <f aca="false">B19+D19+F19+H19+J19+L19</f>
        <v>70</v>
      </c>
      <c r="O19" s="134" t="n">
        <f aca="false">C19++E19+G19+I19+K19+M19</f>
        <v>36651090</v>
      </c>
    </row>
    <row r="20" customFormat="false" ht="24.95" hidden="false" customHeight="true" outlineLevel="0" collapsed="false">
      <c r="A20" s="131" t="s">
        <v>45</v>
      </c>
      <c r="B20" s="132" t="n">
        <f aca="false">SUM(B21:B26)</f>
        <v>857</v>
      </c>
      <c r="C20" s="132" t="n">
        <f aca="false">SUM(C21:C26)</f>
        <v>730489102</v>
      </c>
      <c r="D20" s="132" t="n">
        <f aca="false">SUM(D21:D26)</f>
        <v>71</v>
      </c>
      <c r="E20" s="132" t="n">
        <f aca="false">SUM(E21:E26)</f>
        <v>87847500</v>
      </c>
      <c r="F20" s="132" t="n">
        <f aca="false">SUM(F21:F26)</f>
        <v>8</v>
      </c>
      <c r="G20" s="132" t="n">
        <f aca="false">SUM(G21:G26)</f>
        <v>11850000</v>
      </c>
      <c r="H20" s="132" t="n">
        <f aca="false">SUM(H21:H26)</f>
        <v>5</v>
      </c>
      <c r="I20" s="132" t="n">
        <f aca="false">SUM(I21:I26)</f>
        <v>3435000</v>
      </c>
      <c r="J20" s="132" t="n">
        <f aca="false">SUM(J21:J26)</f>
        <v>3</v>
      </c>
      <c r="K20" s="132" t="n">
        <f aca="false">SUM(K21:K26)</f>
        <v>1150000</v>
      </c>
      <c r="L20" s="132" t="n">
        <f aca="false">SUM(L21:L26)</f>
        <v>144</v>
      </c>
      <c r="M20" s="132" t="n">
        <f aca="false">SUM(M21:M26)</f>
        <v>45989258.66</v>
      </c>
      <c r="N20" s="132" t="n">
        <f aca="false">SUM(N21:N26)</f>
        <v>1088</v>
      </c>
      <c r="O20" s="132" t="n">
        <f aca="false">SUM(O21:O26)</f>
        <v>880760860.66</v>
      </c>
    </row>
    <row r="21" customFormat="false" ht="24.95" hidden="false" customHeight="true" outlineLevel="0" collapsed="false">
      <c r="A21" s="133" t="s">
        <v>46</v>
      </c>
      <c r="B21" s="134" t="n">
        <v>280</v>
      </c>
      <c r="C21" s="134" t="n">
        <v>171121600</v>
      </c>
      <c r="D21" s="134" t="n">
        <v>2</v>
      </c>
      <c r="E21" s="134" t="n">
        <v>2200000</v>
      </c>
      <c r="F21" s="134" t="n">
        <v>0</v>
      </c>
      <c r="G21" s="134" t="n">
        <v>0</v>
      </c>
      <c r="H21" s="134" t="n">
        <v>1</v>
      </c>
      <c r="I21" s="134" t="n">
        <v>1500000</v>
      </c>
      <c r="J21" s="134" t="n">
        <v>0</v>
      </c>
      <c r="K21" s="134" t="n">
        <v>0</v>
      </c>
      <c r="L21" s="134" t="n">
        <v>6</v>
      </c>
      <c r="M21" s="134" t="n">
        <v>714000</v>
      </c>
      <c r="N21" s="134" t="n">
        <f aca="false">B21+D21+F21+H21+J21+L21</f>
        <v>289</v>
      </c>
      <c r="O21" s="134" t="n">
        <f aca="false">C21++E21+G21+I21+K21+M21</f>
        <v>175535600</v>
      </c>
    </row>
    <row r="22" customFormat="false" ht="24.95" hidden="false" customHeight="true" outlineLevel="0" collapsed="false">
      <c r="A22" s="133" t="s">
        <v>47</v>
      </c>
      <c r="B22" s="134" t="n">
        <v>109</v>
      </c>
      <c r="C22" s="134" t="n">
        <v>104533543</v>
      </c>
      <c r="D22" s="134" t="n">
        <v>20</v>
      </c>
      <c r="E22" s="134" t="n">
        <v>17939000</v>
      </c>
      <c r="F22" s="134" t="n">
        <v>1</v>
      </c>
      <c r="G22" s="134" t="n">
        <v>4900000</v>
      </c>
      <c r="H22" s="134" t="n">
        <v>0</v>
      </c>
      <c r="I22" s="134" t="n">
        <v>0</v>
      </c>
      <c r="J22" s="134" t="n">
        <v>1</v>
      </c>
      <c r="K22" s="134" t="n">
        <v>600000</v>
      </c>
      <c r="L22" s="134" t="n">
        <v>12</v>
      </c>
      <c r="M22" s="134" t="n">
        <v>1747369</v>
      </c>
      <c r="N22" s="134" t="n">
        <f aca="false">B22+D22+F22+H22+J22+L22</f>
        <v>143</v>
      </c>
      <c r="O22" s="134" t="n">
        <f aca="false">C22++E22+G22+I22+K22+M22</f>
        <v>129719912</v>
      </c>
    </row>
    <row r="23" customFormat="false" ht="24.95" hidden="false" customHeight="true" outlineLevel="0" collapsed="false">
      <c r="A23" s="133" t="s">
        <v>48</v>
      </c>
      <c r="B23" s="134" t="n">
        <v>58</v>
      </c>
      <c r="C23" s="134" t="n">
        <v>24314500</v>
      </c>
      <c r="D23" s="134" t="n">
        <v>3</v>
      </c>
      <c r="E23" s="134" t="n">
        <v>2400000</v>
      </c>
      <c r="F23" s="134" t="n">
        <v>1</v>
      </c>
      <c r="G23" s="134" t="n">
        <v>200000</v>
      </c>
      <c r="H23" s="134" t="n">
        <v>3</v>
      </c>
      <c r="I23" s="134" t="n">
        <v>1335000</v>
      </c>
      <c r="J23" s="134" t="n">
        <v>0</v>
      </c>
      <c r="K23" s="134" t="n">
        <v>0</v>
      </c>
      <c r="L23" s="134" t="n">
        <v>54</v>
      </c>
      <c r="M23" s="134" t="n">
        <v>17531530.4</v>
      </c>
      <c r="N23" s="134" t="n">
        <f aca="false">B23+D23+F23+H23+J23+L23</f>
        <v>119</v>
      </c>
      <c r="O23" s="134" t="n">
        <f aca="false">C23++E23+G23+I23+K23+M23</f>
        <v>45781030.4</v>
      </c>
    </row>
    <row r="24" customFormat="false" ht="24.95" hidden="false" customHeight="true" outlineLevel="0" collapsed="false">
      <c r="A24" s="133" t="s">
        <v>49</v>
      </c>
      <c r="B24" s="134" t="n">
        <v>80</v>
      </c>
      <c r="C24" s="134" t="n">
        <v>47266700</v>
      </c>
      <c r="D24" s="134" t="n">
        <v>32</v>
      </c>
      <c r="E24" s="134" t="n">
        <v>43146000</v>
      </c>
      <c r="F24" s="134" t="n">
        <v>1</v>
      </c>
      <c r="G24" s="134" t="n">
        <v>700000</v>
      </c>
      <c r="H24" s="134" t="n">
        <v>0</v>
      </c>
      <c r="I24" s="134" t="n">
        <v>0</v>
      </c>
      <c r="J24" s="134" t="n">
        <v>2</v>
      </c>
      <c r="K24" s="134" t="n">
        <v>550000</v>
      </c>
      <c r="L24" s="134" t="n">
        <v>17</v>
      </c>
      <c r="M24" s="134" t="n">
        <v>4649000</v>
      </c>
      <c r="N24" s="134" t="n">
        <f aca="false">B24+D24+F24+H24+J24+L24</f>
        <v>132</v>
      </c>
      <c r="O24" s="134" t="n">
        <f aca="false">C24++E24+G24+I24+K24+M24</f>
        <v>96311700</v>
      </c>
    </row>
    <row r="25" customFormat="false" ht="24.95" hidden="false" customHeight="true" outlineLevel="0" collapsed="false">
      <c r="A25" s="133" t="s">
        <v>50</v>
      </c>
      <c r="B25" s="134" t="n">
        <v>169</v>
      </c>
      <c r="C25" s="134" t="n">
        <v>85975785</v>
      </c>
      <c r="D25" s="134" t="n">
        <v>10</v>
      </c>
      <c r="E25" s="134" t="n">
        <v>14762500</v>
      </c>
      <c r="F25" s="134" t="n">
        <v>2</v>
      </c>
      <c r="G25" s="134" t="n">
        <v>3100000</v>
      </c>
      <c r="H25" s="134" t="n">
        <v>1</v>
      </c>
      <c r="I25" s="134" t="n">
        <v>600000</v>
      </c>
      <c r="J25" s="134" t="n">
        <v>0</v>
      </c>
      <c r="K25" s="134" t="n">
        <v>0</v>
      </c>
      <c r="L25" s="134" t="n">
        <v>26</v>
      </c>
      <c r="M25" s="134" t="n">
        <v>12103800</v>
      </c>
      <c r="N25" s="134" t="n">
        <f aca="false">B25+D25+F25+H25+J25+L25</f>
        <v>208</v>
      </c>
      <c r="O25" s="134" t="n">
        <f aca="false">C25++E25+G25+I25+K25+M25</f>
        <v>116542085</v>
      </c>
    </row>
    <row r="26" customFormat="false" ht="24.95" hidden="false" customHeight="true" outlineLevel="0" collapsed="false">
      <c r="A26" s="133" t="s">
        <v>51</v>
      </c>
      <c r="B26" s="134" t="n">
        <v>161</v>
      </c>
      <c r="C26" s="134" t="n">
        <v>297276974</v>
      </c>
      <c r="D26" s="134" t="n">
        <v>4</v>
      </c>
      <c r="E26" s="134" t="n">
        <v>7400000</v>
      </c>
      <c r="F26" s="134" t="n">
        <v>3</v>
      </c>
      <c r="G26" s="134" t="n">
        <v>295000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29</v>
      </c>
      <c r="M26" s="134" t="n">
        <v>9243559.26</v>
      </c>
      <c r="N26" s="134" t="n">
        <f aca="false">B26+D26+F26+H26+J26+L26</f>
        <v>197</v>
      </c>
      <c r="O26" s="134" t="n">
        <f aca="false">C26++E26+G26+I26+K26+M26</f>
        <v>316870533.26</v>
      </c>
    </row>
    <row r="27" customFormat="false" ht="24.95" hidden="false" customHeight="true" outlineLevel="0" collapsed="false">
      <c r="A27" s="131" t="s">
        <v>52</v>
      </c>
      <c r="B27" s="132" t="n">
        <f aca="false">SUM(B28:B32)</f>
        <v>572</v>
      </c>
      <c r="C27" s="132" t="n">
        <f aca="false">SUM(C28:C32)</f>
        <v>1074247144.66</v>
      </c>
      <c r="D27" s="132" t="n">
        <f aca="false">SUM(D28:D32)</f>
        <v>52</v>
      </c>
      <c r="E27" s="132" t="n">
        <f aca="false">SUM(E28:E32)</f>
        <v>53794073</v>
      </c>
      <c r="F27" s="132" t="n">
        <f aca="false">SUM(F28:F32)</f>
        <v>111</v>
      </c>
      <c r="G27" s="132" t="n">
        <f aca="false">SUM(G28:G32)</f>
        <v>95867959</v>
      </c>
      <c r="H27" s="132" t="n">
        <f aca="false">SUM(H28:H32)</f>
        <v>3</v>
      </c>
      <c r="I27" s="132" t="n">
        <f aca="false">SUM(I28:I32)</f>
        <v>1700000</v>
      </c>
      <c r="J27" s="132" t="n">
        <f aca="false">SUM(J28:J32)</f>
        <v>2</v>
      </c>
      <c r="K27" s="132" t="n">
        <f aca="false">SUM(K28:K32)</f>
        <v>698843</v>
      </c>
      <c r="L27" s="132" t="n">
        <f aca="false">SUM(L28:L32)</f>
        <v>68</v>
      </c>
      <c r="M27" s="132" t="n">
        <f aca="false">SUM(M28:M32)</f>
        <v>70837765.65</v>
      </c>
      <c r="N27" s="132" t="n">
        <f aca="false">SUM(N28:N32)</f>
        <v>808</v>
      </c>
      <c r="O27" s="132" t="n">
        <f aca="false">SUM(O28:O32)</f>
        <v>1297145785.31</v>
      </c>
    </row>
    <row r="28" customFormat="false" ht="24.95" hidden="false" customHeight="true" outlineLevel="0" collapsed="false">
      <c r="A28" s="133" t="s">
        <v>53</v>
      </c>
      <c r="B28" s="134" t="n">
        <v>56</v>
      </c>
      <c r="C28" s="134" t="n">
        <v>289526987</v>
      </c>
      <c r="D28" s="134" t="n">
        <v>14</v>
      </c>
      <c r="E28" s="134" t="n">
        <v>14140000</v>
      </c>
      <c r="F28" s="134" t="n">
        <v>29</v>
      </c>
      <c r="G28" s="134" t="n">
        <v>20812500</v>
      </c>
      <c r="H28" s="134" t="n">
        <v>1</v>
      </c>
      <c r="I28" s="134" t="n">
        <v>500000</v>
      </c>
      <c r="J28" s="134" t="n">
        <v>0</v>
      </c>
      <c r="K28" s="134" t="n">
        <v>0</v>
      </c>
      <c r="L28" s="134" t="n">
        <v>20</v>
      </c>
      <c r="M28" s="134" t="n">
        <v>15439919.79</v>
      </c>
      <c r="N28" s="134" t="n">
        <f aca="false">B28+D28+F28+H28+J28+L28</f>
        <v>120</v>
      </c>
      <c r="O28" s="134" t="n">
        <f aca="false">C28++E28+G28+I28+K28+M28</f>
        <v>340419406.79</v>
      </c>
    </row>
    <row r="29" customFormat="false" ht="24.95" hidden="false" customHeight="true" outlineLevel="0" collapsed="false">
      <c r="A29" s="133" t="s">
        <v>54</v>
      </c>
      <c r="B29" s="134" t="n">
        <v>90</v>
      </c>
      <c r="C29" s="134" t="n">
        <v>120025600</v>
      </c>
      <c r="D29" s="134" t="n">
        <v>9</v>
      </c>
      <c r="E29" s="134" t="n">
        <v>7800000</v>
      </c>
      <c r="F29" s="134" t="n">
        <v>60</v>
      </c>
      <c r="G29" s="134" t="n">
        <v>5352000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8</v>
      </c>
      <c r="M29" s="134" t="n">
        <v>31974356</v>
      </c>
      <c r="N29" s="134" t="n">
        <f aca="false">B29+D29+F29+H29+J29+L29</f>
        <v>167</v>
      </c>
      <c r="O29" s="134" t="n">
        <f aca="false">C29++E29+G29+I29+K29+M29</f>
        <v>213319956</v>
      </c>
    </row>
    <row r="30" customFormat="false" ht="24.95" hidden="false" customHeight="true" outlineLevel="0" collapsed="false">
      <c r="A30" s="133" t="s">
        <v>55</v>
      </c>
      <c r="B30" s="134" t="n">
        <v>30</v>
      </c>
      <c r="C30" s="134" t="n">
        <v>33542857</v>
      </c>
      <c r="D30" s="134" t="n">
        <v>19</v>
      </c>
      <c r="E30" s="134" t="n">
        <v>20734073</v>
      </c>
      <c r="F30" s="134" t="n">
        <v>2</v>
      </c>
      <c r="G30" s="134" t="n">
        <v>2531459</v>
      </c>
      <c r="H30" s="134" t="n">
        <v>0</v>
      </c>
      <c r="I30" s="134" t="n">
        <v>0</v>
      </c>
      <c r="J30" s="134" t="n">
        <v>2</v>
      </c>
      <c r="K30" s="134" t="n">
        <v>698843</v>
      </c>
      <c r="L30" s="134" t="n">
        <v>9</v>
      </c>
      <c r="M30" s="134" t="n">
        <v>2109481</v>
      </c>
      <c r="N30" s="134" t="n">
        <f aca="false">B30+D30+F30+H30+J30+L30</f>
        <v>62</v>
      </c>
      <c r="O30" s="134" t="n">
        <f aca="false">C30++E30+G30+I30+K30+M30</f>
        <v>59616713</v>
      </c>
    </row>
    <row r="31" customFormat="false" ht="24.95" hidden="false" customHeight="true" outlineLevel="0" collapsed="false">
      <c r="A31" s="133" t="s">
        <v>56</v>
      </c>
      <c r="B31" s="134" t="n">
        <v>273</v>
      </c>
      <c r="C31" s="134" t="n">
        <v>351949433</v>
      </c>
      <c r="D31" s="134" t="n">
        <v>0</v>
      </c>
      <c r="E31" s="134" t="n">
        <v>0</v>
      </c>
      <c r="F31" s="134" t="n">
        <v>1</v>
      </c>
      <c r="G31" s="134" t="n">
        <v>100000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14</v>
      </c>
      <c r="M31" s="134" t="n">
        <v>13691000</v>
      </c>
      <c r="N31" s="134" t="n">
        <f aca="false">B31+D31+F31+H31+J31+L31</f>
        <v>288</v>
      </c>
      <c r="O31" s="134" t="n">
        <f aca="false">C31++E31+G31+I31+K31+M31</f>
        <v>366640433</v>
      </c>
    </row>
    <row r="32" customFormat="false" ht="24.95" hidden="false" customHeight="true" outlineLevel="0" collapsed="false">
      <c r="A32" s="133" t="s">
        <v>57</v>
      </c>
      <c r="B32" s="134" t="n">
        <v>123</v>
      </c>
      <c r="C32" s="134" t="n">
        <v>279202267.66</v>
      </c>
      <c r="D32" s="134" t="n">
        <v>10</v>
      </c>
      <c r="E32" s="134" t="n">
        <v>11120000</v>
      </c>
      <c r="F32" s="134" t="n">
        <v>19</v>
      </c>
      <c r="G32" s="134" t="n">
        <v>18004000</v>
      </c>
      <c r="H32" s="134" t="n">
        <v>2</v>
      </c>
      <c r="I32" s="134" t="n">
        <v>1200000</v>
      </c>
      <c r="J32" s="134" t="n">
        <v>0</v>
      </c>
      <c r="K32" s="134" t="n">
        <v>0</v>
      </c>
      <c r="L32" s="134" t="n">
        <v>17</v>
      </c>
      <c r="M32" s="134" t="n">
        <v>7623008.86</v>
      </c>
      <c r="N32" s="134" t="n">
        <f aca="false">B32+D32+F32+H32+J32+L32</f>
        <v>171</v>
      </c>
      <c r="O32" s="134" t="n">
        <f aca="false">C32++E32+G32+I32+K32+M32</f>
        <v>317149276.52</v>
      </c>
    </row>
    <row r="33" customFormat="false" ht="24.95" hidden="false" customHeight="true" outlineLevel="0" collapsed="false">
      <c r="A33" s="131" t="s">
        <v>58</v>
      </c>
      <c r="B33" s="132" t="n">
        <f aca="false">SUM(B34:B38)</f>
        <v>297</v>
      </c>
      <c r="C33" s="132" t="n">
        <f aca="false">SUM(C34:C38)</f>
        <v>736206830.6</v>
      </c>
      <c r="D33" s="132" t="n">
        <f aca="false">SUM(D34:D38)</f>
        <v>166</v>
      </c>
      <c r="E33" s="132" t="n">
        <f aca="false">SUM(E34:E38)</f>
        <v>159451314.25</v>
      </c>
      <c r="F33" s="132" t="n">
        <f aca="false">SUM(F34:F38)</f>
        <v>19</v>
      </c>
      <c r="G33" s="132" t="n">
        <f aca="false">SUM(G34:G38)</f>
        <v>19740000</v>
      </c>
      <c r="H33" s="132" t="n">
        <f aca="false">SUM(H34:H38)</f>
        <v>3</v>
      </c>
      <c r="I33" s="132" t="n">
        <f aca="false">SUM(I34:I38)</f>
        <v>1430000</v>
      </c>
      <c r="J33" s="132" t="n">
        <f aca="false">SUM(J34:J38)</f>
        <v>5</v>
      </c>
      <c r="K33" s="132" t="n">
        <f aca="false">SUM(K34:K38)</f>
        <v>2550000</v>
      </c>
      <c r="L33" s="132" t="n">
        <f aca="false">SUM(L34:L38)</f>
        <v>115</v>
      </c>
      <c r="M33" s="132" t="n">
        <f aca="false">SUM(M34:M38)</f>
        <v>59129129.12</v>
      </c>
      <c r="N33" s="132" t="n">
        <f aca="false">SUM(N34:N38)</f>
        <v>605</v>
      </c>
      <c r="O33" s="132" t="n">
        <f aca="false">SUM(O34:O38)</f>
        <v>978507273.97</v>
      </c>
    </row>
    <row r="34" customFormat="false" ht="24.95" hidden="false" customHeight="true" outlineLevel="0" collapsed="false">
      <c r="A34" s="133" t="s">
        <v>59</v>
      </c>
      <c r="B34" s="134" t="n">
        <v>16</v>
      </c>
      <c r="C34" s="134" t="n">
        <v>5301720</v>
      </c>
      <c r="D34" s="134" t="n">
        <v>50</v>
      </c>
      <c r="E34" s="134" t="n">
        <v>46911867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10</v>
      </c>
      <c r="M34" s="134" t="n">
        <v>9807000</v>
      </c>
      <c r="N34" s="134" t="n">
        <f aca="false">B34+D34+F34+H34+J34+L34</f>
        <v>76</v>
      </c>
      <c r="O34" s="134" t="n">
        <f aca="false">C34++E34+G34+I34+K34+M34</f>
        <v>62020587</v>
      </c>
    </row>
    <row r="35" customFormat="false" ht="24.95" hidden="false" customHeight="true" outlineLevel="0" collapsed="false">
      <c r="A35" s="133" t="s">
        <v>60</v>
      </c>
      <c r="B35" s="134" t="n">
        <v>61</v>
      </c>
      <c r="C35" s="134" t="n">
        <v>126777446.8</v>
      </c>
      <c r="D35" s="134" t="n">
        <v>22</v>
      </c>
      <c r="E35" s="134" t="n">
        <v>16730000</v>
      </c>
      <c r="F35" s="134" t="n">
        <v>3</v>
      </c>
      <c r="G35" s="134" t="n">
        <v>4140000</v>
      </c>
      <c r="H35" s="134" t="n">
        <v>1</v>
      </c>
      <c r="I35" s="134" t="n">
        <v>300000</v>
      </c>
      <c r="J35" s="134" t="n">
        <v>3</v>
      </c>
      <c r="K35" s="134" t="n">
        <v>2100000</v>
      </c>
      <c r="L35" s="134" t="n">
        <v>10</v>
      </c>
      <c r="M35" s="134" t="n">
        <v>1332030</v>
      </c>
      <c r="N35" s="134" t="n">
        <f aca="false">B35+D35+F35+H35+J35+L35</f>
        <v>100</v>
      </c>
      <c r="O35" s="134" t="n">
        <f aca="false">C35++E35+G35+I35+K35+M35</f>
        <v>151379476.8</v>
      </c>
    </row>
    <row r="36" customFormat="false" ht="24.95" hidden="false" customHeight="true" outlineLevel="0" collapsed="false">
      <c r="A36" s="133" t="s">
        <v>61</v>
      </c>
      <c r="B36" s="134" t="n">
        <v>64</v>
      </c>
      <c r="C36" s="134" t="n">
        <v>17863210</v>
      </c>
      <c r="D36" s="134" t="n">
        <v>59</v>
      </c>
      <c r="E36" s="134" t="n">
        <v>67039460.25</v>
      </c>
      <c r="F36" s="134" t="n">
        <v>12</v>
      </c>
      <c r="G36" s="134" t="n">
        <v>10500000</v>
      </c>
      <c r="H36" s="134" t="n">
        <v>2</v>
      </c>
      <c r="I36" s="134" t="n">
        <v>1130000</v>
      </c>
      <c r="J36" s="134" t="n">
        <v>1</v>
      </c>
      <c r="K36" s="134" t="n">
        <v>300000</v>
      </c>
      <c r="L36" s="134" t="n">
        <v>62</v>
      </c>
      <c r="M36" s="134" t="n">
        <v>20417207.12</v>
      </c>
      <c r="N36" s="134" t="n">
        <f aca="false">B36+D36+F36+H36+J36+L36</f>
        <v>200</v>
      </c>
      <c r="O36" s="134" t="n">
        <f aca="false">C36++E36+G36+I36+K36+M36</f>
        <v>117249877.37</v>
      </c>
    </row>
    <row r="37" customFormat="false" ht="24.95" hidden="false" customHeight="true" outlineLevel="0" collapsed="false">
      <c r="A37" s="133" t="s">
        <v>62</v>
      </c>
      <c r="B37" s="134" t="n">
        <v>88</v>
      </c>
      <c r="C37" s="134" t="n">
        <v>550638453.8</v>
      </c>
      <c r="D37" s="134" t="n">
        <v>4</v>
      </c>
      <c r="E37" s="134" t="n">
        <v>2292487</v>
      </c>
      <c r="F37" s="134" t="n">
        <v>3</v>
      </c>
      <c r="G37" s="134" t="n">
        <v>4500000</v>
      </c>
      <c r="H37" s="134" t="n">
        <v>0</v>
      </c>
      <c r="I37" s="134" t="n">
        <v>0</v>
      </c>
      <c r="J37" s="134" t="n">
        <v>1</v>
      </c>
      <c r="K37" s="134" t="n">
        <v>150000</v>
      </c>
      <c r="L37" s="134" t="n">
        <v>21</v>
      </c>
      <c r="M37" s="134" t="n">
        <v>19273380</v>
      </c>
      <c r="N37" s="134" t="n">
        <f aca="false">B37+D37+F37+H37+J37+L37</f>
        <v>117</v>
      </c>
      <c r="O37" s="134" t="n">
        <f aca="false">C37++E37+G37+I37+K37+M37</f>
        <v>576854320.8</v>
      </c>
    </row>
    <row r="38" customFormat="false" ht="24.95" hidden="false" customHeight="true" outlineLevel="0" collapsed="false">
      <c r="A38" s="133" t="s">
        <v>63</v>
      </c>
      <c r="B38" s="134" t="n">
        <v>68</v>
      </c>
      <c r="C38" s="134" t="n">
        <v>35626000</v>
      </c>
      <c r="D38" s="134" t="n">
        <v>31</v>
      </c>
      <c r="E38" s="134" t="n">
        <v>26477500</v>
      </c>
      <c r="F38" s="134" t="n">
        <v>1</v>
      </c>
      <c r="G38" s="134" t="n">
        <v>60000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12</v>
      </c>
      <c r="M38" s="134" t="n">
        <v>8299512</v>
      </c>
      <c r="N38" s="134" t="n">
        <f aca="false">B38+D38+F38+H38+J38+L38</f>
        <v>112</v>
      </c>
      <c r="O38" s="134" t="n">
        <f aca="false">C38++E38+G38+I38+K38+M38</f>
        <v>71003012</v>
      </c>
    </row>
    <row r="39" customFormat="false" ht="24.95" hidden="false" customHeight="true" outlineLevel="0" collapsed="false">
      <c r="A39" s="131" t="s">
        <v>64</v>
      </c>
      <c r="B39" s="132" t="n">
        <f aca="false">SUM(B40:B44)</f>
        <v>588</v>
      </c>
      <c r="C39" s="132" t="n">
        <f aca="false">SUM(C40:C44)</f>
        <v>555011312.3</v>
      </c>
      <c r="D39" s="132" t="n">
        <f aca="false">SUM(D40:D44)</f>
        <v>35</v>
      </c>
      <c r="E39" s="132" t="n">
        <f aca="false">SUM(E40:E44)</f>
        <v>50092375</v>
      </c>
      <c r="F39" s="132" t="n">
        <f aca="false">SUM(F40:F44)</f>
        <v>31</v>
      </c>
      <c r="G39" s="132" t="n">
        <f aca="false">SUM(G40:G44)</f>
        <v>37198221</v>
      </c>
      <c r="H39" s="132" t="n">
        <f aca="false">SUM(H40:H44)</f>
        <v>3</v>
      </c>
      <c r="I39" s="132" t="n">
        <f aca="false">SUM(I40:I44)</f>
        <v>1500000</v>
      </c>
      <c r="J39" s="132" t="n">
        <f aca="false">SUM(J40:J44)</f>
        <v>3</v>
      </c>
      <c r="K39" s="132" t="n">
        <f aca="false">SUM(K40:K44)</f>
        <v>580000</v>
      </c>
      <c r="L39" s="132" t="n">
        <f aca="false">SUM(L40:L44)</f>
        <v>67</v>
      </c>
      <c r="M39" s="132" t="n">
        <f aca="false">SUM(M40:M44)</f>
        <v>33631204.03</v>
      </c>
      <c r="N39" s="132" t="n">
        <f aca="false">SUM(N40:N44)</f>
        <v>727</v>
      </c>
      <c r="O39" s="132" t="n">
        <f aca="false">SUM(O40:O44)</f>
        <v>678013112.33</v>
      </c>
    </row>
    <row r="40" customFormat="false" ht="24.95" hidden="false" customHeight="true" outlineLevel="0" collapsed="false">
      <c r="A40" s="133" t="s">
        <v>65</v>
      </c>
      <c r="B40" s="134" t="n">
        <v>129</v>
      </c>
      <c r="C40" s="134" t="n">
        <v>236118548.3</v>
      </c>
      <c r="D40" s="134" t="n">
        <v>2</v>
      </c>
      <c r="E40" s="134" t="n">
        <v>2500000</v>
      </c>
      <c r="F40" s="134" t="n">
        <v>2</v>
      </c>
      <c r="G40" s="134" t="n">
        <v>1700000</v>
      </c>
      <c r="H40" s="134" t="n">
        <v>0</v>
      </c>
      <c r="I40" s="134" t="n">
        <v>0</v>
      </c>
      <c r="J40" s="134" t="n">
        <v>3</v>
      </c>
      <c r="K40" s="134" t="n">
        <v>580000</v>
      </c>
      <c r="L40" s="134" t="n">
        <v>9</v>
      </c>
      <c r="M40" s="134" t="n">
        <v>2389130</v>
      </c>
      <c r="N40" s="134" t="n">
        <f aca="false">B40+D40+F40+H40+J40+L40</f>
        <v>145</v>
      </c>
      <c r="O40" s="134" t="n">
        <f aca="false">C40++E40+G40+I40+K40+M40</f>
        <v>243287678.3</v>
      </c>
    </row>
    <row r="41" customFormat="false" ht="24.95" hidden="false" customHeight="true" outlineLevel="0" collapsed="false">
      <c r="A41" s="133" t="s">
        <v>66</v>
      </c>
      <c r="B41" s="134" t="n">
        <v>62</v>
      </c>
      <c r="C41" s="134" t="n">
        <v>45227514</v>
      </c>
      <c r="D41" s="134" t="n">
        <v>9</v>
      </c>
      <c r="E41" s="134" t="n">
        <v>11606000</v>
      </c>
      <c r="F41" s="134" t="n">
        <v>1</v>
      </c>
      <c r="G41" s="134" t="n">
        <v>900000</v>
      </c>
      <c r="H41" s="134" t="n">
        <v>3</v>
      </c>
      <c r="I41" s="134" t="n">
        <v>1500000</v>
      </c>
      <c r="J41" s="134" t="n">
        <v>0</v>
      </c>
      <c r="K41" s="134" t="n">
        <v>0</v>
      </c>
      <c r="L41" s="134" t="n">
        <v>10</v>
      </c>
      <c r="M41" s="134" t="n">
        <v>10336324</v>
      </c>
      <c r="N41" s="134" t="n">
        <f aca="false">B41+D41+F41+H41+J41+L41</f>
        <v>85</v>
      </c>
      <c r="O41" s="134" t="n">
        <f aca="false">C41++E41+G41+I41+K41+M41</f>
        <v>69569838</v>
      </c>
    </row>
    <row r="42" customFormat="false" ht="24.95" hidden="false" customHeight="true" outlineLevel="0" collapsed="false">
      <c r="A42" s="133" t="s">
        <v>67</v>
      </c>
      <c r="B42" s="134" t="n">
        <v>95</v>
      </c>
      <c r="C42" s="134" t="n">
        <v>2972500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22</v>
      </c>
      <c r="M42" s="134" t="n">
        <v>8161835</v>
      </c>
      <c r="N42" s="134" t="n">
        <f aca="false">B42+D42+F42+H42+J42+L42</f>
        <v>117</v>
      </c>
      <c r="O42" s="134" t="n">
        <f aca="false">C42++E42+G42+I42+K42+M42</f>
        <v>37886835</v>
      </c>
    </row>
    <row r="43" customFormat="false" ht="24.95" hidden="false" customHeight="true" outlineLevel="0" collapsed="false">
      <c r="A43" s="133" t="s">
        <v>68</v>
      </c>
      <c r="B43" s="134" t="n">
        <v>68</v>
      </c>
      <c r="C43" s="134" t="n">
        <v>50519000</v>
      </c>
      <c r="D43" s="134" t="n">
        <v>2</v>
      </c>
      <c r="E43" s="134" t="n">
        <v>1500000</v>
      </c>
      <c r="F43" s="134" t="n">
        <v>26</v>
      </c>
      <c r="G43" s="134" t="n">
        <v>30898221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15</v>
      </c>
      <c r="M43" s="134" t="n">
        <v>7656491.79</v>
      </c>
      <c r="N43" s="134" t="n">
        <f aca="false">B43+D43+F43+H43+J43+L43</f>
        <v>111</v>
      </c>
      <c r="O43" s="134" t="n">
        <f aca="false">C43++E43+G43+I43+K43+M43</f>
        <v>90573712.79</v>
      </c>
    </row>
    <row r="44" customFormat="false" ht="24.95" hidden="false" customHeight="true" outlineLevel="0" collapsed="false">
      <c r="A44" s="133" t="s">
        <v>69</v>
      </c>
      <c r="B44" s="134" t="n">
        <v>234</v>
      </c>
      <c r="C44" s="134" t="n">
        <v>193421250</v>
      </c>
      <c r="D44" s="134" t="n">
        <v>22</v>
      </c>
      <c r="E44" s="134" t="n">
        <v>34486375</v>
      </c>
      <c r="F44" s="134" t="n">
        <v>2</v>
      </c>
      <c r="G44" s="134" t="n">
        <v>370000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11</v>
      </c>
      <c r="M44" s="134" t="n">
        <v>5087423.24</v>
      </c>
      <c r="N44" s="134" t="n">
        <f aca="false">B44+D44+F44+H44+J44+L44</f>
        <v>269</v>
      </c>
      <c r="O44" s="134" t="n">
        <f aca="false">C44++E44+G44+I44+K44+M44</f>
        <v>236695048.24</v>
      </c>
    </row>
    <row r="45" customFormat="false" ht="24.95" hidden="false" customHeight="true" outlineLevel="0" collapsed="false">
      <c r="A45" s="135" t="s">
        <v>70</v>
      </c>
      <c r="B45" s="136" t="n">
        <f aca="false">B7+B13+B20+B27+B33+B39</f>
        <v>3001</v>
      </c>
      <c r="C45" s="136" t="n">
        <f aca="false">C7+C13+C20+C27+C33+C39</f>
        <v>3718894712.78</v>
      </c>
      <c r="D45" s="136" t="n">
        <f aca="false">D7+D13+D20+D27+D33+D39</f>
        <v>455</v>
      </c>
      <c r="E45" s="136" t="n">
        <f aca="false">E7+E13+E20+E27+E33+E39</f>
        <v>607807162.38</v>
      </c>
      <c r="F45" s="136" t="n">
        <f aca="false">F7+F13+F20+F27+F33+F39</f>
        <v>220</v>
      </c>
      <c r="G45" s="136" t="n">
        <f aca="false">G7+G13+G20+G27+G33+G39</f>
        <v>273915180</v>
      </c>
      <c r="H45" s="136" t="n">
        <f aca="false">H7+H13+H20+H27+H33+H39</f>
        <v>17</v>
      </c>
      <c r="I45" s="136" t="n">
        <f aca="false">I7+I13+I20+I27+I33+I39</f>
        <v>10195000</v>
      </c>
      <c r="J45" s="136" t="n">
        <f aca="false">J7+J13+J20+J27+J33+J39</f>
        <v>15</v>
      </c>
      <c r="K45" s="136" t="n">
        <f aca="false">K7+K13+K20+K27+K33+K39</f>
        <v>6178843</v>
      </c>
      <c r="L45" s="136" t="n">
        <f aca="false">L7+L13+L20+L27+L33+L39</f>
        <v>876</v>
      </c>
      <c r="M45" s="136" t="n">
        <f aca="false">M7+M13+M20+M27+M33+M39</f>
        <v>493344487.62</v>
      </c>
      <c r="N45" s="136" t="n">
        <f aca="false">N7+N13+N20+N27+N33+N39</f>
        <v>4584</v>
      </c>
      <c r="O45" s="136" t="n">
        <f aca="false">O7+O13+O20+O27+O33+O39</f>
        <v>5110335385.78</v>
      </c>
    </row>
    <row r="47" customFormat="false" ht="23.25" hidden="true" customHeight="true" outlineLevel="0" collapsed="false">
      <c r="B47" s="54" t="n">
        <v>10932</v>
      </c>
      <c r="C47" s="54" t="n">
        <v>14651846339.27</v>
      </c>
      <c r="D47" s="54" t="n">
        <v>1333</v>
      </c>
      <c r="E47" s="54" t="n">
        <v>1990716194.22</v>
      </c>
      <c r="F47" s="54" t="n">
        <v>669</v>
      </c>
      <c r="G47" s="54" t="n">
        <v>1219572310</v>
      </c>
      <c r="H47" s="54" t="n">
        <v>66</v>
      </c>
      <c r="I47" s="54" t="n">
        <v>72995000</v>
      </c>
      <c r="J47" s="54" t="n">
        <v>29</v>
      </c>
      <c r="K47" s="54" t="n">
        <v>10113843</v>
      </c>
      <c r="L47" s="54" t="n">
        <v>3424</v>
      </c>
      <c r="M47" s="54" t="n">
        <v>3271810726.4</v>
      </c>
      <c r="N47" s="54" t="n">
        <v>16453</v>
      </c>
      <c r="O47" s="54" t="n">
        <v>21217054412.89</v>
      </c>
      <c r="P47" s="134"/>
    </row>
    <row r="48" customFormat="false" ht="20.1" hidden="tru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134"/>
    </row>
    <row r="49" customFormat="false" ht="30" hidden="true" customHeight="true" outlineLevel="0" collapsed="false">
      <c r="B49" s="54" t="n">
        <v>3890</v>
      </c>
      <c r="C49" s="54" t="n">
        <v>5095687329.35</v>
      </c>
      <c r="D49" s="54" t="n">
        <v>475</v>
      </c>
      <c r="E49" s="54" t="n">
        <v>652835829.7</v>
      </c>
      <c r="F49" s="54" t="n">
        <v>234</v>
      </c>
      <c r="G49" s="54" t="n">
        <v>308645000</v>
      </c>
      <c r="H49" s="54" t="n">
        <v>30</v>
      </c>
      <c r="I49" s="54" t="n">
        <v>37800000</v>
      </c>
      <c r="J49" s="54" t="n">
        <v>8</v>
      </c>
      <c r="K49" s="54" t="n">
        <v>2270000</v>
      </c>
      <c r="L49" s="54" t="n">
        <v>1245</v>
      </c>
      <c r="M49" s="54" t="n">
        <v>1132421573.08</v>
      </c>
      <c r="N49" s="54" t="n">
        <v>5882</v>
      </c>
      <c r="O49" s="54" t="n">
        <v>7229659732.13</v>
      </c>
      <c r="P49" s="134"/>
    </row>
    <row r="50" customFormat="false" ht="20.1" hidden="tru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134"/>
    </row>
    <row r="51" customFormat="false" ht="20.1" hidden="true" customHeight="true" outlineLevel="0" collapsed="false">
      <c r="B51" s="54" t="n">
        <v>4041</v>
      </c>
      <c r="C51" s="54" t="n">
        <v>5837264297.14</v>
      </c>
      <c r="D51" s="54" t="n">
        <v>403</v>
      </c>
      <c r="E51" s="54" t="n">
        <v>730073202.14</v>
      </c>
      <c r="F51" s="54" t="n">
        <v>215</v>
      </c>
      <c r="G51" s="54" t="n">
        <v>637012130</v>
      </c>
      <c r="H51" s="54" t="n">
        <v>19</v>
      </c>
      <c r="I51" s="54" t="n">
        <v>25000000</v>
      </c>
      <c r="J51" s="54" t="n">
        <v>6</v>
      </c>
      <c r="K51" s="54" t="n">
        <v>1665000</v>
      </c>
      <c r="L51" s="54" t="n">
        <v>1303</v>
      </c>
      <c r="M51" s="54" t="n">
        <v>1646044665.7</v>
      </c>
      <c r="N51" s="54" t="n">
        <v>5987</v>
      </c>
      <c r="O51" s="54" t="n">
        <v>8877059294.98</v>
      </c>
      <c r="P51" s="134"/>
    </row>
    <row r="52" customFormat="false" ht="20.1" hidden="tru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134"/>
    </row>
    <row r="53" customFormat="false" ht="31.5" hidden="true" customHeight="true" outlineLevel="0" collapsed="false">
      <c r="B53" s="54" t="n">
        <f aca="false">SUM(B47-B49-B51)</f>
        <v>3001</v>
      </c>
      <c r="C53" s="54" t="n">
        <f aca="false">SUM(C47-C49-C51)</f>
        <v>3718894712.78</v>
      </c>
      <c r="D53" s="54" t="n">
        <f aca="false">SUM(D47-D49-D51)</f>
        <v>455</v>
      </c>
      <c r="E53" s="54" t="n">
        <f aca="false">SUM(E47-E49-E51)</f>
        <v>607807162.38</v>
      </c>
      <c r="F53" s="54" t="n">
        <f aca="false">SUM(F47-F49-F51)</f>
        <v>220</v>
      </c>
      <c r="G53" s="54" t="n">
        <f aca="false">SUM(G47-G49-G51)</f>
        <v>273915180</v>
      </c>
      <c r="H53" s="54" t="n">
        <f aca="false">SUM(H47-H49-H51)</f>
        <v>17</v>
      </c>
      <c r="I53" s="54" t="n">
        <f aca="false">SUM(I47-I49-I51)</f>
        <v>10195000</v>
      </c>
      <c r="J53" s="54" t="n">
        <f aca="false">SUM(J47-J49-J51)</f>
        <v>15</v>
      </c>
      <c r="K53" s="54" t="n">
        <f aca="false">SUM(K47-K49-K51)</f>
        <v>6178843</v>
      </c>
      <c r="L53" s="54" t="n">
        <f aca="false">SUM(L47-L49-L51)</f>
        <v>876</v>
      </c>
      <c r="M53" s="54" t="n">
        <f aca="false">SUM(M47-M49-M51)</f>
        <v>493344487.620001</v>
      </c>
      <c r="N53" s="54" t="n">
        <f aca="false">SUM(N47-N49-N51)</f>
        <v>4584</v>
      </c>
      <c r="O53" s="54" t="n">
        <f aca="false">SUM(O47-O49-O51)</f>
        <v>5110335385.78</v>
      </c>
      <c r="P53" s="134"/>
    </row>
    <row r="54" customFormat="false" ht="20.1" hidden="tru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134"/>
    </row>
    <row r="55" customFormat="false" ht="20.1" hidden="true" customHeight="true" outlineLevel="0" collapsed="false">
      <c r="B55" s="54" t="n">
        <f aca="false">SUM(B45-B53)</f>
        <v>0</v>
      </c>
      <c r="C55" s="54" t="n">
        <f aca="false">SUM(C45-C53)</f>
        <v>0</v>
      </c>
      <c r="D55" s="54" t="n">
        <f aca="false">SUM(D45-D53)</f>
        <v>0</v>
      </c>
      <c r="E55" s="54" t="n">
        <f aca="false">SUM(E45-E53)</f>
        <v>0</v>
      </c>
      <c r="F55" s="54" t="n">
        <f aca="false">SUM(F45-F53)</f>
        <v>0</v>
      </c>
      <c r="G55" s="54" t="n">
        <f aca="false">SUM(G45-G53)</f>
        <v>0</v>
      </c>
      <c r="H55" s="54" t="n">
        <f aca="false">SUM(H45-H53)</f>
        <v>0</v>
      </c>
      <c r="I55" s="54" t="n">
        <f aca="false">SUM(I45-I53)</f>
        <v>0</v>
      </c>
      <c r="J55" s="54" t="n">
        <f aca="false">SUM(J45-J53)</f>
        <v>0</v>
      </c>
      <c r="K55" s="54" t="n">
        <f aca="false">SUM(K45-K53)</f>
        <v>0</v>
      </c>
      <c r="L55" s="54" t="n">
        <f aca="false">SUM(L45-L53)</f>
        <v>0</v>
      </c>
      <c r="M55" s="54" t="n">
        <f aca="false">SUM(M45-M53)</f>
        <v>0</v>
      </c>
      <c r="N55" s="54" t="n">
        <f aca="false">SUM(N45-N53)</f>
        <v>0</v>
      </c>
      <c r="O55" s="54" t="n">
        <f aca="false">SUM(O45-O53)</f>
        <v>0</v>
      </c>
      <c r="P55" s="134"/>
    </row>
    <row r="56" customFormat="false" ht="20.1" hidden="true" customHeight="tru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20.1" hidden="true" customHeight="tru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</row>
    <row r="58" customFormat="false" ht="20.1" hidden="tru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customFormat="false" ht="20.1" hidden="true" customHeight="tru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customFormat="false" ht="20.1" hidden="true" customHeight="tru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20.1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</row>
    <row r="62" customFormat="false" ht="20.1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20.1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</sheetData>
  <mergeCells count="13">
    <mergeCell ref="A1:O1"/>
    <mergeCell ref="A2:O2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7" activeCellId="0" sqref="A67:IV79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21" width="57.14"/>
    <col collapsed="false" customWidth="true" hidden="false" outlineLevel="0" max="2" min="2" style="121" width="30.28"/>
    <col collapsed="false" customWidth="true" hidden="false" outlineLevel="0" max="3" min="3" style="121" width="18.41"/>
    <col collapsed="false" customWidth="true" hidden="false" outlineLevel="0" max="4" min="4" style="121" width="18.7"/>
    <col collapsed="false" customWidth="true" hidden="false" outlineLevel="0" max="5" min="5" style="121" width="28.41"/>
    <col collapsed="false" customWidth="true" hidden="false" outlineLevel="0" max="6" min="6" style="121" width="19.14"/>
    <col collapsed="false" customWidth="true" hidden="false" outlineLevel="0" max="7" min="7" style="121" width="23.28"/>
    <col collapsed="false" customWidth="true" hidden="false" outlineLevel="0" max="8" min="8" style="121" width="18.41"/>
    <col collapsed="false" customWidth="true" hidden="false" outlineLevel="0" max="9" min="9" style="121" width="18.7"/>
    <col collapsed="false" customWidth="false" hidden="false" outlineLevel="0" max="257" min="10" style="121" width="11.42"/>
  </cols>
  <sheetData>
    <row r="1" s="137" customFormat="true" ht="27.95" hidden="false" customHeight="true" outlineLevel="0" collapsed="false">
      <c r="A1" s="8" t="s">
        <v>101</v>
      </c>
      <c r="B1" s="8"/>
      <c r="C1" s="8"/>
      <c r="D1" s="8"/>
      <c r="E1" s="8"/>
      <c r="F1" s="8"/>
      <c r="G1" s="8"/>
      <c r="H1" s="8"/>
      <c r="I1" s="8"/>
    </row>
    <row r="2" s="137" customFormat="true" ht="27.9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8"/>
    </row>
    <row r="3" s="137" customFormat="true" ht="27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</row>
    <row r="5" customFormat="false" ht="27.95" hidden="false" customHeight="true" outlineLevel="0" collapsed="false">
      <c r="A5" s="139" t="s">
        <v>103</v>
      </c>
      <c r="B5" s="140" t="s">
        <v>16</v>
      </c>
      <c r="C5" s="140"/>
      <c r="D5" s="141" t="s">
        <v>104</v>
      </c>
      <c r="E5" s="141"/>
      <c r="F5" s="141"/>
      <c r="G5" s="141"/>
      <c r="H5" s="130" t="s">
        <v>18</v>
      </c>
      <c r="I5" s="130"/>
    </row>
    <row r="6" customFormat="false" ht="52.5" hidden="false" customHeight="true" outlineLevel="0" collapsed="false">
      <c r="A6" s="139"/>
      <c r="B6" s="142" t="s">
        <v>105</v>
      </c>
      <c r="C6" s="142" t="s">
        <v>106</v>
      </c>
      <c r="D6" s="143" t="s">
        <v>24</v>
      </c>
      <c r="E6" s="142" t="s">
        <v>105</v>
      </c>
      <c r="F6" s="142" t="s">
        <v>106</v>
      </c>
      <c r="G6" s="142" t="s">
        <v>107</v>
      </c>
      <c r="H6" s="142" t="s">
        <v>105</v>
      </c>
      <c r="I6" s="142" t="s">
        <v>106</v>
      </c>
    </row>
    <row r="7" customFormat="false" ht="30" hidden="false" customHeight="true" outlineLevel="0" collapsed="false">
      <c r="A7" s="144" t="s">
        <v>108</v>
      </c>
    </row>
    <row r="8" customFormat="false" ht="30" hidden="false" customHeight="true" outlineLevel="0" collapsed="false">
      <c r="A8" s="133" t="s">
        <v>109</v>
      </c>
      <c r="B8" s="145" t="n">
        <v>507478100</v>
      </c>
      <c r="C8" s="145" t="n">
        <v>81129</v>
      </c>
      <c r="D8" s="145" t="n">
        <v>1089</v>
      </c>
      <c r="E8" s="145" t="n">
        <v>759549331</v>
      </c>
      <c r="F8" s="145" t="n">
        <v>117682</v>
      </c>
      <c r="G8" s="145" t="n">
        <v>1089</v>
      </c>
      <c r="H8" s="146" t="n">
        <f aca="false">E8/B8*100</f>
        <v>149.671351532214</v>
      </c>
      <c r="I8" s="146" t="n">
        <f aca="false">F8/C8*100</f>
        <v>145.05540558863</v>
      </c>
    </row>
    <row r="9" customFormat="false" ht="30" hidden="false" customHeight="true" outlineLevel="0" collapsed="false">
      <c r="A9" s="133" t="s">
        <v>110</v>
      </c>
      <c r="B9" s="145" t="n">
        <v>830234875</v>
      </c>
      <c r="C9" s="145" t="n">
        <v>0</v>
      </c>
      <c r="D9" s="145" t="n">
        <v>58</v>
      </c>
      <c r="E9" s="145" t="n">
        <v>673011600</v>
      </c>
      <c r="F9" s="145" t="n">
        <v>0</v>
      </c>
      <c r="G9" s="145" t="n">
        <v>58</v>
      </c>
      <c r="H9" s="146" t="n">
        <f aca="false">E9/B9*100</f>
        <v>81.062795633585</v>
      </c>
      <c r="I9" s="146" t="n">
        <v>0</v>
      </c>
    </row>
    <row r="10" customFormat="false" ht="30" hidden="false" customHeight="true" outlineLevel="0" collapsed="false">
      <c r="A10" s="133" t="s">
        <v>111</v>
      </c>
      <c r="B10" s="145" t="n">
        <v>363848950</v>
      </c>
      <c r="C10" s="145" t="n">
        <v>58916</v>
      </c>
      <c r="D10" s="145" t="n">
        <v>323</v>
      </c>
      <c r="E10" s="145" t="n">
        <v>190236724</v>
      </c>
      <c r="F10" s="145" t="n">
        <v>36596</v>
      </c>
      <c r="G10" s="145" t="n">
        <v>323</v>
      </c>
      <c r="H10" s="146" t="n">
        <f aca="false">E10/B10*100</f>
        <v>52.284532908505</v>
      </c>
      <c r="I10" s="146" t="n">
        <f aca="false">F10/C10*100</f>
        <v>62.1155543485641</v>
      </c>
    </row>
    <row r="11" customFormat="false" ht="30" hidden="false" customHeight="true" outlineLevel="0" collapsed="false">
      <c r="A11" s="133" t="s">
        <v>112</v>
      </c>
      <c r="B11" s="145" t="n">
        <v>64300000</v>
      </c>
      <c r="C11" s="145" t="n">
        <v>0</v>
      </c>
      <c r="D11" s="145" t="n">
        <v>15</v>
      </c>
      <c r="E11" s="145" t="n">
        <v>93935000</v>
      </c>
      <c r="F11" s="145" t="n">
        <v>0</v>
      </c>
      <c r="G11" s="145" t="n">
        <v>15</v>
      </c>
      <c r="H11" s="146" t="n">
        <f aca="false">E11/B11*100</f>
        <v>146.088646967341</v>
      </c>
      <c r="I11" s="146" t="n">
        <v>0</v>
      </c>
    </row>
    <row r="12" customFormat="false" ht="30" hidden="false" customHeight="true" outlineLevel="0" collapsed="false">
      <c r="A12" s="133" t="s">
        <v>113</v>
      </c>
      <c r="B12" s="145" t="n">
        <v>139339500</v>
      </c>
      <c r="C12" s="145" t="n">
        <v>14088</v>
      </c>
      <c r="D12" s="145" t="n">
        <v>214</v>
      </c>
      <c r="E12" s="145" t="n">
        <v>188736500</v>
      </c>
      <c r="F12" s="145" t="n">
        <v>18676</v>
      </c>
      <c r="G12" s="145" t="n">
        <v>214</v>
      </c>
      <c r="H12" s="146" t="n">
        <f aca="false">E12/B12*100</f>
        <v>135.450823348727</v>
      </c>
      <c r="I12" s="146" t="n">
        <f aca="false">F12/C12*100</f>
        <v>132.566723452584</v>
      </c>
    </row>
    <row r="13" customFormat="false" ht="30" hidden="false" customHeight="true" outlineLevel="0" collapsed="false">
      <c r="A13" s="133" t="s">
        <v>114</v>
      </c>
      <c r="B13" s="145" t="n">
        <v>173079691.8</v>
      </c>
      <c r="C13" s="145" t="n">
        <v>10783</v>
      </c>
      <c r="D13" s="145" t="n">
        <v>267</v>
      </c>
      <c r="E13" s="145" t="n">
        <v>235338967</v>
      </c>
      <c r="F13" s="145" t="n">
        <v>12582</v>
      </c>
      <c r="G13" s="145" t="n">
        <v>267</v>
      </c>
      <c r="H13" s="146" t="n">
        <f aca="false">E13/B13*100</f>
        <v>135.971450233424</v>
      </c>
      <c r="I13" s="146" t="n">
        <f aca="false">F13/C13*100</f>
        <v>116.683668737828</v>
      </c>
    </row>
    <row r="14" customFormat="false" ht="30" hidden="false" customHeight="true" outlineLevel="0" collapsed="false">
      <c r="A14" s="133" t="s">
        <v>115</v>
      </c>
      <c r="B14" s="145" t="n">
        <v>120691700.92</v>
      </c>
      <c r="C14" s="145" t="n">
        <v>12320</v>
      </c>
      <c r="D14" s="145" t="n">
        <v>69</v>
      </c>
      <c r="E14" s="145" t="n">
        <v>35434070</v>
      </c>
      <c r="F14" s="145" t="n">
        <v>3565</v>
      </c>
      <c r="G14" s="145" t="n">
        <v>69</v>
      </c>
      <c r="H14" s="146" t="n">
        <f aca="false">E14/B14*100</f>
        <v>29.3591603481397</v>
      </c>
      <c r="I14" s="146" t="n">
        <f aca="false">F14/C14*100</f>
        <v>28.9366883116883</v>
      </c>
    </row>
    <row r="15" customFormat="false" ht="30" hidden="false" customHeight="true" outlineLevel="0" collapsed="false">
      <c r="A15" s="133" t="s">
        <v>116</v>
      </c>
      <c r="B15" s="145" t="n">
        <v>285000000</v>
      </c>
      <c r="C15" s="145" t="n">
        <v>0</v>
      </c>
      <c r="D15" s="145" t="n">
        <v>1</v>
      </c>
      <c r="E15" s="145" t="n">
        <v>5000000</v>
      </c>
      <c r="F15" s="145" t="n">
        <v>0</v>
      </c>
      <c r="G15" s="145" t="n">
        <v>1</v>
      </c>
      <c r="H15" s="146" t="n">
        <f aca="false">E15/B15*100</f>
        <v>1.75438596491228</v>
      </c>
      <c r="I15" s="146" t="n">
        <v>0</v>
      </c>
    </row>
    <row r="16" s="147" customFormat="true" ht="30" hidden="false" customHeight="true" outlineLevel="0" collapsed="false">
      <c r="A16" s="133" t="s">
        <v>117</v>
      </c>
      <c r="B16" s="145" t="n">
        <v>75026272.7</v>
      </c>
      <c r="C16" s="145" t="n">
        <v>2189</v>
      </c>
      <c r="D16" s="145" t="n">
        <v>45</v>
      </c>
      <c r="E16" s="145" t="n">
        <v>40705000</v>
      </c>
      <c r="F16" s="145" t="n">
        <v>16658</v>
      </c>
      <c r="G16" s="145" t="n">
        <v>45</v>
      </c>
      <c r="H16" s="146" t="n">
        <f aca="false">E16/B16*100</f>
        <v>54.2543278975926</v>
      </c>
      <c r="I16" s="146" t="n">
        <f aca="false">F16/C16*100</f>
        <v>760.986751941526</v>
      </c>
    </row>
    <row r="17" s="147" customFormat="true" ht="30" hidden="false" customHeight="true" outlineLevel="0" collapsed="false">
      <c r="A17" s="133" t="s">
        <v>118</v>
      </c>
      <c r="B17" s="145" t="n">
        <v>61886989.24</v>
      </c>
      <c r="C17" s="145" t="n">
        <v>1987</v>
      </c>
      <c r="D17" s="145" t="n">
        <v>51</v>
      </c>
      <c r="E17" s="145" t="n">
        <v>49103000</v>
      </c>
      <c r="F17" s="145" t="n">
        <v>43367</v>
      </c>
      <c r="G17" s="145" t="n">
        <v>51</v>
      </c>
      <c r="H17" s="146" t="n">
        <f aca="false">E17/B17*100</f>
        <v>79.3430099007996</v>
      </c>
      <c r="I17" s="146" t="n">
        <f aca="false">F17/C17*100</f>
        <v>2182.53648716658</v>
      </c>
    </row>
    <row r="18" s="147" customFormat="true" ht="30" hidden="false" customHeight="true" outlineLevel="0" collapsed="false">
      <c r="A18" s="133" t="s">
        <v>119</v>
      </c>
      <c r="B18" s="145" t="n">
        <v>31748000</v>
      </c>
      <c r="C18" s="145" t="n">
        <v>10400</v>
      </c>
      <c r="D18" s="145" t="n">
        <v>12</v>
      </c>
      <c r="E18" s="145" t="n">
        <v>17311000</v>
      </c>
      <c r="F18" s="145" t="n">
        <v>1216</v>
      </c>
      <c r="G18" s="145" t="n">
        <v>12</v>
      </c>
      <c r="H18" s="146" t="n">
        <f aca="false">E18/B18*100</f>
        <v>54.526269371299</v>
      </c>
      <c r="I18" s="146" t="n">
        <f aca="false">F18/C18*100</f>
        <v>11.6923076923077</v>
      </c>
    </row>
    <row r="19" s="147" customFormat="true" ht="30" hidden="false" customHeight="true" outlineLevel="0" collapsed="false">
      <c r="A19" s="133" t="s">
        <v>120</v>
      </c>
      <c r="B19" s="145" t="n">
        <v>86563729.13</v>
      </c>
      <c r="C19" s="145" t="n">
        <v>3041</v>
      </c>
      <c r="D19" s="145" t="n">
        <v>124</v>
      </c>
      <c r="E19" s="145" t="n">
        <v>187921000</v>
      </c>
      <c r="F19" s="145" t="n">
        <v>6549</v>
      </c>
      <c r="G19" s="145" t="n">
        <v>124</v>
      </c>
      <c r="H19" s="146" t="n">
        <f aca="false">E19/B19*100</f>
        <v>217.089769455037</v>
      </c>
      <c r="I19" s="146" t="n">
        <f aca="false">F19/C19*100</f>
        <v>215.356790529431</v>
      </c>
    </row>
    <row r="20" s="147" customFormat="true" ht="30" hidden="false" customHeight="true" outlineLevel="0" collapsed="false">
      <c r="A20" s="133" t="s">
        <v>121</v>
      </c>
      <c r="B20" s="145" t="n">
        <v>131554680.5</v>
      </c>
      <c r="C20" s="145" t="n">
        <v>5215</v>
      </c>
      <c r="D20" s="145" t="n">
        <v>22</v>
      </c>
      <c r="E20" s="145" t="n">
        <v>37780000</v>
      </c>
      <c r="F20" s="145" t="n">
        <v>541</v>
      </c>
      <c r="G20" s="145" t="n">
        <v>22</v>
      </c>
      <c r="H20" s="146" t="n">
        <f aca="false">E20/B20*100</f>
        <v>28.7180964268314</v>
      </c>
      <c r="I20" s="146" t="n">
        <f aca="false">F20/C20*100</f>
        <v>10.3739213806328</v>
      </c>
    </row>
    <row r="21" s="147" customFormat="true" ht="30" hidden="false" customHeight="true" outlineLevel="0" collapsed="false">
      <c r="A21" s="133" t="s">
        <v>122</v>
      </c>
      <c r="B21" s="145" t="n">
        <v>65277000</v>
      </c>
      <c r="C21" s="145" t="n">
        <v>7905</v>
      </c>
      <c r="D21" s="145" t="n">
        <v>50</v>
      </c>
      <c r="E21" s="145" t="n">
        <v>52262500</v>
      </c>
      <c r="F21" s="145" t="n">
        <v>5252</v>
      </c>
      <c r="G21" s="145" t="n">
        <v>50</v>
      </c>
      <c r="H21" s="146" t="n">
        <f aca="false">E21/B21*100</f>
        <v>80.0626560656893</v>
      </c>
      <c r="I21" s="146" t="n">
        <f aca="false">F21/C21*100</f>
        <v>66.4389626818469</v>
      </c>
    </row>
    <row r="22" s="147" customFormat="true" ht="30" hidden="false" customHeight="true" outlineLevel="0" collapsed="false">
      <c r="A22" s="133" t="s">
        <v>123</v>
      </c>
      <c r="B22" s="145" t="n">
        <v>10375074.8</v>
      </c>
      <c r="C22" s="145" t="n">
        <v>228</v>
      </c>
      <c r="D22" s="145" t="n">
        <v>36</v>
      </c>
      <c r="E22" s="145" t="n">
        <v>56934900</v>
      </c>
      <c r="F22" s="145" t="n">
        <v>2438</v>
      </c>
      <c r="G22" s="145" t="n">
        <v>36</v>
      </c>
      <c r="H22" s="146" t="n">
        <f aca="false">E22/B22*100</f>
        <v>548.766164076234</v>
      </c>
      <c r="I22" s="146" t="n">
        <f aca="false">F22/C22*100</f>
        <v>1069.29824561404</v>
      </c>
    </row>
    <row r="23" s="147" customFormat="true" ht="30" hidden="false" customHeight="true" outlineLevel="0" collapsed="false">
      <c r="A23" s="133" t="s">
        <v>124</v>
      </c>
      <c r="B23" s="145" t="n">
        <v>63556000</v>
      </c>
      <c r="C23" s="145" t="n">
        <v>16108</v>
      </c>
      <c r="D23" s="145" t="n">
        <v>2</v>
      </c>
      <c r="E23" s="145" t="n">
        <v>1000000</v>
      </c>
      <c r="F23" s="145" t="n">
        <v>106</v>
      </c>
      <c r="G23" s="145" t="n">
        <v>2</v>
      </c>
      <c r="H23" s="146" t="n">
        <f aca="false">E23/B23*100</f>
        <v>1.57341557052049</v>
      </c>
      <c r="I23" s="146" t="n">
        <f aca="false">F23/C23*100</f>
        <v>0.658058107772535</v>
      </c>
    </row>
    <row r="24" s="147" customFormat="true" ht="30" hidden="false" customHeight="true" outlineLevel="0" collapsed="false">
      <c r="A24" s="133" t="s">
        <v>125</v>
      </c>
      <c r="B24" s="145" t="n">
        <v>42500000</v>
      </c>
      <c r="C24" s="145" t="n">
        <v>0</v>
      </c>
      <c r="D24" s="145" t="n">
        <v>2</v>
      </c>
      <c r="E24" s="145" t="n">
        <v>26448000</v>
      </c>
      <c r="F24" s="145" t="n">
        <v>0</v>
      </c>
      <c r="G24" s="145" t="n">
        <v>2</v>
      </c>
      <c r="H24" s="146" t="n">
        <f aca="false">E24/B24*100</f>
        <v>62.2305882352941</v>
      </c>
      <c r="I24" s="146" t="n">
        <v>0</v>
      </c>
    </row>
    <row r="25" s="147" customFormat="true" ht="30" hidden="false" customHeight="true" outlineLevel="0" collapsed="false">
      <c r="A25" s="133" t="s">
        <v>126</v>
      </c>
      <c r="B25" s="145" t="n">
        <v>42093666.48</v>
      </c>
      <c r="C25" s="145" t="n">
        <v>7468</v>
      </c>
      <c r="D25" s="145" t="n">
        <v>66</v>
      </c>
      <c r="E25" s="145" t="n">
        <v>22302500</v>
      </c>
      <c r="F25" s="145" t="n">
        <v>3603</v>
      </c>
      <c r="G25" s="145" t="n">
        <v>66</v>
      </c>
      <c r="H25" s="146" t="n">
        <f aca="false">E25/B25*100</f>
        <v>52.9830301444437</v>
      </c>
      <c r="I25" s="146" t="n">
        <f aca="false">F25/C25*100</f>
        <v>48.2458489555437</v>
      </c>
    </row>
    <row r="26" s="147" customFormat="true" ht="30" hidden="false" customHeight="true" outlineLevel="0" collapsed="false">
      <c r="A26" s="133" t="s">
        <v>127</v>
      </c>
      <c r="B26" s="145" t="n">
        <v>6768000</v>
      </c>
      <c r="C26" s="145" t="n">
        <v>560</v>
      </c>
      <c r="D26" s="145" t="n">
        <v>2</v>
      </c>
      <c r="E26" s="145" t="n">
        <v>1960000</v>
      </c>
      <c r="F26" s="145" t="n">
        <v>270</v>
      </c>
      <c r="G26" s="145" t="n">
        <v>2</v>
      </c>
      <c r="H26" s="146" t="n">
        <f aca="false">E26/B26*100</f>
        <v>28.9598108747045</v>
      </c>
      <c r="I26" s="146" t="n">
        <f aca="false">F26/C26*100</f>
        <v>48.2142857142857</v>
      </c>
    </row>
    <row r="27" s="147" customFormat="true" ht="30" hidden="false" customHeight="true" outlineLevel="0" collapsed="false">
      <c r="A27" s="133" t="s">
        <v>128</v>
      </c>
      <c r="B27" s="145" t="n">
        <v>123175000</v>
      </c>
      <c r="C27" s="145" t="n">
        <v>0</v>
      </c>
      <c r="D27" s="145" t="n">
        <v>40</v>
      </c>
      <c r="E27" s="145" t="n">
        <v>349662371.66</v>
      </c>
      <c r="F27" s="145" t="n">
        <v>0</v>
      </c>
      <c r="G27" s="145" t="n">
        <v>40</v>
      </c>
      <c r="H27" s="146" t="n">
        <f aca="false">E27/B27*100</f>
        <v>283.874464509844</v>
      </c>
      <c r="I27" s="146" t="n">
        <v>0</v>
      </c>
    </row>
    <row r="28" s="147" customFormat="true" ht="30" hidden="false" customHeight="true" outlineLevel="0" collapsed="false">
      <c r="A28" s="133" t="s">
        <v>129</v>
      </c>
      <c r="B28" s="145" t="n">
        <v>0</v>
      </c>
      <c r="C28" s="145" t="n">
        <v>0</v>
      </c>
      <c r="D28" s="145" t="n">
        <v>8</v>
      </c>
      <c r="E28" s="145" t="n">
        <v>22140500</v>
      </c>
      <c r="F28" s="145" t="n">
        <v>185</v>
      </c>
      <c r="G28" s="145" t="n">
        <v>8</v>
      </c>
      <c r="H28" s="146" t="n">
        <v>0</v>
      </c>
      <c r="I28" s="146" t="n">
        <v>0</v>
      </c>
    </row>
    <row r="29" s="147" customFormat="true" ht="30" hidden="false" customHeight="true" outlineLevel="0" collapsed="false">
      <c r="A29" s="133" t="s">
        <v>130</v>
      </c>
      <c r="B29" s="145" t="n">
        <v>0</v>
      </c>
      <c r="C29" s="145" t="n">
        <v>0</v>
      </c>
      <c r="D29" s="145" t="n">
        <v>1</v>
      </c>
      <c r="E29" s="145" t="n">
        <v>20000000</v>
      </c>
      <c r="F29" s="145" t="n">
        <v>0</v>
      </c>
      <c r="G29" s="145" t="n">
        <v>1</v>
      </c>
      <c r="H29" s="146" t="n">
        <v>0</v>
      </c>
      <c r="I29" s="146" t="n">
        <v>0</v>
      </c>
    </row>
    <row r="30" s="147" customFormat="true" ht="30" hidden="false" customHeight="true" outlineLevel="0" collapsed="false">
      <c r="A30" s="133" t="s">
        <v>131</v>
      </c>
      <c r="B30" s="145" t="n">
        <v>9732000</v>
      </c>
      <c r="C30" s="145" t="n">
        <v>994</v>
      </c>
      <c r="D30" s="145" t="n">
        <v>8</v>
      </c>
      <c r="E30" s="145" t="n">
        <v>1965000</v>
      </c>
      <c r="F30" s="145" t="n">
        <v>158</v>
      </c>
      <c r="G30" s="145" t="n">
        <v>8</v>
      </c>
      <c r="H30" s="146" t="n">
        <f aca="false">E30/B30*100</f>
        <v>20.1911220715166</v>
      </c>
      <c r="I30" s="146" t="n">
        <f aca="false">F30/C30*100</f>
        <v>15.8953722334004</v>
      </c>
    </row>
    <row r="31" s="147" customFormat="true" ht="30" hidden="false" customHeight="true" outlineLevel="0" collapsed="false">
      <c r="A31" s="133" t="s">
        <v>132</v>
      </c>
      <c r="B31" s="145" t="n">
        <v>17527633.8</v>
      </c>
      <c r="C31" s="145" t="n">
        <v>31597</v>
      </c>
      <c r="D31" s="145" t="n">
        <v>33</v>
      </c>
      <c r="E31" s="145" t="n">
        <v>9977000</v>
      </c>
      <c r="F31" s="145" t="n">
        <v>1041</v>
      </c>
      <c r="G31" s="145" t="n">
        <v>33</v>
      </c>
      <c r="H31" s="146" t="n">
        <f aca="false">E31/B31*100</f>
        <v>56.9215452230637</v>
      </c>
      <c r="I31" s="146" t="n">
        <f aca="false">F31/C31*100</f>
        <v>3.29461657752318</v>
      </c>
    </row>
    <row r="32" customFormat="false" ht="30" hidden="false" customHeight="true" outlineLevel="0" collapsed="false">
      <c r="A32" s="133" t="s">
        <v>133</v>
      </c>
      <c r="B32" s="145" t="n">
        <v>9459700</v>
      </c>
      <c r="C32" s="145" t="n">
        <v>2335</v>
      </c>
      <c r="D32" s="145" t="n">
        <v>16</v>
      </c>
      <c r="E32" s="145" t="n">
        <v>4191000</v>
      </c>
      <c r="F32" s="145" t="n">
        <v>738</v>
      </c>
      <c r="G32" s="145" t="n">
        <v>16</v>
      </c>
      <c r="H32" s="146" t="n">
        <f aca="false">E32/B32*100</f>
        <v>44.30373056228</v>
      </c>
      <c r="I32" s="146" t="n">
        <f aca="false">F32/C32*100</f>
        <v>31.6059957173448</v>
      </c>
    </row>
    <row r="33" s="147" customFormat="true" ht="30" hidden="false" customHeight="true" outlineLevel="0" collapsed="false">
      <c r="A33" s="133" t="s">
        <v>134</v>
      </c>
      <c r="B33" s="145" t="n">
        <v>104792869.27</v>
      </c>
      <c r="C33" s="145" t="n">
        <v>8110</v>
      </c>
      <c r="D33" s="145" t="n">
        <v>53</v>
      </c>
      <c r="E33" s="145" t="n">
        <v>35860043</v>
      </c>
      <c r="F33" s="145" t="n">
        <v>2620</v>
      </c>
      <c r="G33" s="145" t="n">
        <v>53</v>
      </c>
      <c r="H33" s="146" t="n">
        <f aca="false">E33/B33*100</f>
        <v>34.2199266513127</v>
      </c>
      <c r="I33" s="146" t="n">
        <f aca="false">F33/C33*100</f>
        <v>32.3057953144266</v>
      </c>
    </row>
    <row r="34" s="147" customFormat="true" ht="30" hidden="false" customHeight="true" outlineLevel="0" collapsed="false">
      <c r="A34" s="133" t="s">
        <v>135</v>
      </c>
      <c r="B34" s="145" t="n">
        <v>3253100</v>
      </c>
      <c r="C34" s="145" t="n">
        <v>886</v>
      </c>
      <c r="D34" s="145" t="n">
        <v>5</v>
      </c>
      <c r="E34" s="145" t="n">
        <v>790000</v>
      </c>
      <c r="F34" s="145" t="n">
        <v>200</v>
      </c>
      <c r="G34" s="145" t="n">
        <v>5</v>
      </c>
      <c r="H34" s="146" t="n">
        <f aca="false">E34/B34*100</f>
        <v>24.2845286034859</v>
      </c>
      <c r="I34" s="146" t="n">
        <f aca="false">F34/C34*100</f>
        <v>22.5733634311512</v>
      </c>
    </row>
    <row r="35" s="147" customFormat="true" ht="30" hidden="false" customHeight="true" outlineLevel="0" collapsed="false">
      <c r="A35" s="133" t="s">
        <v>136</v>
      </c>
      <c r="B35" s="145" t="n">
        <v>4796000</v>
      </c>
      <c r="C35" s="145" t="n">
        <v>1780</v>
      </c>
      <c r="D35" s="145" t="n">
        <v>21</v>
      </c>
      <c r="E35" s="145" t="n">
        <v>3655500</v>
      </c>
      <c r="F35" s="145" t="n">
        <v>1202</v>
      </c>
      <c r="G35" s="145" t="n">
        <v>21</v>
      </c>
      <c r="H35" s="146" t="n">
        <f aca="false">E35/B35*100</f>
        <v>76.21976647206</v>
      </c>
      <c r="I35" s="146" t="n">
        <f aca="false">F35/C35*100</f>
        <v>67.5280898876405</v>
      </c>
    </row>
    <row r="36" customFormat="false" ht="30" hidden="false" customHeight="true" outlineLevel="0" collapsed="false">
      <c r="A36" s="133" t="s">
        <v>137</v>
      </c>
      <c r="B36" s="145" t="n">
        <v>73700000</v>
      </c>
      <c r="C36" s="145" t="n">
        <v>0</v>
      </c>
      <c r="D36" s="145" t="n">
        <v>2</v>
      </c>
      <c r="E36" s="145" t="n">
        <v>40851618.27</v>
      </c>
      <c r="F36" s="145" t="n">
        <v>0</v>
      </c>
      <c r="G36" s="145" t="n">
        <v>2</v>
      </c>
      <c r="H36" s="146" t="n">
        <f aca="false">E36/B36*100</f>
        <v>55.429604165536</v>
      </c>
      <c r="I36" s="146" t="n">
        <v>0</v>
      </c>
    </row>
    <row r="37" customFormat="false" ht="30" hidden="false" customHeight="true" outlineLevel="0" collapsed="false">
      <c r="A37" s="133" t="s">
        <v>138</v>
      </c>
      <c r="B37" s="145" t="n">
        <v>783560539.44</v>
      </c>
      <c r="C37" s="145" t="n">
        <v>20040</v>
      </c>
      <c r="D37" s="145" t="n">
        <v>366</v>
      </c>
      <c r="E37" s="145" t="n">
        <v>554831587.85</v>
      </c>
      <c r="F37" s="145" t="n">
        <v>35001</v>
      </c>
      <c r="G37" s="145" t="n">
        <v>366</v>
      </c>
      <c r="H37" s="146" t="n">
        <f aca="false">E37/B37*100</f>
        <v>70.809026223619</v>
      </c>
      <c r="I37" s="146" t="n">
        <f aca="false">F37/C37*100</f>
        <v>174.655688622755</v>
      </c>
    </row>
    <row r="38" customFormat="false" ht="30" hidden="false" customHeight="true" outlineLevel="0" collapsed="false">
      <c r="A38" s="148" t="s">
        <v>139</v>
      </c>
      <c r="B38" s="149" t="n">
        <f aca="false">SUM(B8:B37)</f>
        <v>4231319073.08</v>
      </c>
      <c r="C38" s="149" t="n">
        <f aca="false">SUM(C8:C37)</f>
        <v>298079</v>
      </c>
      <c r="D38" s="149" t="n">
        <f aca="false">SUM(D8:D37)</f>
        <v>3001</v>
      </c>
      <c r="E38" s="149" t="n">
        <f aca="false">SUM(E8:E37)</f>
        <v>3718894712.78</v>
      </c>
      <c r="F38" s="149" t="n">
        <f aca="false">SUM(F8:F37)</f>
        <v>310246</v>
      </c>
      <c r="G38" s="149" t="n">
        <f aca="false">SUM(G8:G37)</f>
        <v>3001</v>
      </c>
      <c r="H38" s="150" t="n">
        <f aca="false">E38/B38*100</f>
        <v>87.8897253681462</v>
      </c>
      <c r="I38" s="150" t="n">
        <f aca="false">F38/C38*100</f>
        <v>104.081803817109</v>
      </c>
      <c r="M38" s="151" t="n">
        <f aca="false">SUM(E38/E63*100)</f>
        <v>72.7720282924714</v>
      </c>
    </row>
    <row r="39" customFormat="false" ht="30" hidden="false" customHeight="true" outlineLevel="0" collapsed="false">
      <c r="A39" s="144" t="s">
        <v>140</v>
      </c>
      <c r="B39" s="145"/>
      <c r="C39" s="145"/>
      <c r="D39" s="145"/>
      <c r="E39" s="145"/>
      <c r="G39" s="145"/>
      <c r="H39" s="152"/>
      <c r="I39" s="152"/>
      <c r="M39" s="151"/>
    </row>
    <row r="40" customFormat="false" ht="30" hidden="false" customHeight="true" outlineLevel="0" collapsed="false">
      <c r="A40" s="133" t="s">
        <v>141</v>
      </c>
      <c r="B40" s="145"/>
      <c r="C40" s="145"/>
      <c r="D40" s="145"/>
      <c r="E40" s="145"/>
      <c r="F40" s="145"/>
      <c r="G40" s="145"/>
      <c r="H40" s="152"/>
      <c r="I40" s="152"/>
      <c r="M40" s="151"/>
    </row>
    <row r="41" customFormat="false" ht="30" hidden="false" customHeight="true" outlineLevel="0" collapsed="false">
      <c r="A41" s="133" t="s">
        <v>142</v>
      </c>
      <c r="B41" s="145" t="n">
        <v>376015296</v>
      </c>
      <c r="C41" s="145" t="n">
        <v>0</v>
      </c>
      <c r="D41" s="145" t="n">
        <v>165</v>
      </c>
      <c r="E41" s="145" t="n">
        <v>214081827</v>
      </c>
      <c r="F41" s="145" t="n">
        <v>0</v>
      </c>
      <c r="G41" s="145" t="n">
        <v>165</v>
      </c>
      <c r="H41" s="146" t="n">
        <f aca="false">E41/B41*100</f>
        <v>56.9343399796161</v>
      </c>
      <c r="I41" s="153" t="n">
        <v>0</v>
      </c>
      <c r="M41" s="151"/>
    </row>
    <row r="42" customFormat="false" ht="30" hidden="false" customHeight="true" outlineLevel="0" collapsed="false">
      <c r="A42" s="133" t="s">
        <v>143</v>
      </c>
      <c r="B42" s="145" t="n">
        <v>320492667.99</v>
      </c>
      <c r="C42" s="145" t="n">
        <v>0</v>
      </c>
      <c r="D42" s="145" t="n">
        <v>179</v>
      </c>
      <c r="E42" s="145" t="n">
        <v>180636193</v>
      </c>
      <c r="F42" s="145" t="n">
        <v>0</v>
      </c>
      <c r="G42" s="145" t="n">
        <v>179</v>
      </c>
      <c r="H42" s="146" t="n">
        <f aca="false">E42/B42*100</f>
        <v>56.3620360281179</v>
      </c>
      <c r="I42" s="153" t="n">
        <v>0</v>
      </c>
      <c r="M42" s="151"/>
    </row>
    <row r="43" customFormat="false" ht="30" hidden="false" customHeight="true" outlineLevel="0" collapsed="false">
      <c r="A43" s="133" t="s">
        <v>144</v>
      </c>
      <c r="B43" s="145" t="n">
        <v>11227349.99</v>
      </c>
      <c r="C43" s="145" t="n">
        <v>0</v>
      </c>
      <c r="D43" s="145" t="n">
        <v>12</v>
      </c>
      <c r="E43" s="145" t="n">
        <v>20350000</v>
      </c>
      <c r="F43" s="145" t="n">
        <v>0</v>
      </c>
      <c r="G43" s="145" t="n">
        <v>12</v>
      </c>
      <c r="H43" s="146" t="n">
        <f aca="false">E43/B43*100</f>
        <v>181.253813394304</v>
      </c>
      <c r="I43" s="153" t="n">
        <v>0</v>
      </c>
      <c r="M43" s="151"/>
    </row>
    <row r="44" customFormat="false" ht="30" hidden="false" customHeight="true" outlineLevel="0" collapsed="false">
      <c r="A44" s="133" t="s">
        <v>145</v>
      </c>
      <c r="B44" s="145" t="n">
        <v>106956332</v>
      </c>
      <c r="C44" s="145" t="n">
        <v>0</v>
      </c>
      <c r="D44" s="145" t="n">
        <v>35</v>
      </c>
      <c r="E44" s="145" t="n">
        <v>42945029</v>
      </c>
      <c r="F44" s="145" t="n">
        <v>0</v>
      </c>
      <c r="G44" s="145" t="n">
        <v>35</v>
      </c>
      <c r="H44" s="146" t="n">
        <f aca="false">E44/B44*100</f>
        <v>40.1519276109805</v>
      </c>
      <c r="I44" s="153" t="n">
        <v>0</v>
      </c>
      <c r="M44" s="151"/>
    </row>
    <row r="45" customFormat="false" ht="30" hidden="false" customHeight="true" outlineLevel="0" collapsed="false">
      <c r="A45" s="133" t="s">
        <v>146</v>
      </c>
      <c r="B45" s="145" t="n">
        <v>14565000</v>
      </c>
      <c r="C45" s="145" t="n">
        <v>0</v>
      </c>
      <c r="D45" s="145" t="n">
        <v>6</v>
      </c>
      <c r="E45" s="145" t="n">
        <v>106845356.13</v>
      </c>
      <c r="F45" s="145" t="n">
        <v>0</v>
      </c>
      <c r="G45" s="145" t="n">
        <v>6</v>
      </c>
      <c r="H45" s="146" t="n">
        <f aca="false">E45/B45*100</f>
        <v>733.57608053553</v>
      </c>
      <c r="I45" s="153" t="n">
        <v>0</v>
      </c>
      <c r="M45" s="151"/>
    </row>
    <row r="46" customFormat="false" ht="30" hidden="false" customHeight="true" outlineLevel="0" collapsed="false">
      <c r="A46" s="133" t="s">
        <v>147</v>
      </c>
      <c r="B46" s="145" t="n">
        <v>5255000</v>
      </c>
      <c r="C46" s="145" t="n">
        <v>0</v>
      </c>
      <c r="D46" s="145" t="n">
        <v>1</v>
      </c>
      <c r="E46" s="145" t="n">
        <v>600000</v>
      </c>
      <c r="F46" s="145" t="n">
        <v>0</v>
      </c>
      <c r="G46" s="145" t="n">
        <v>1</v>
      </c>
      <c r="H46" s="146" t="n">
        <f aca="false">E46/B46*100</f>
        <v>11.4176974310181</v>
      </c>
      <c r="I46" s="153" t="n">
        <v>0</v>
      </c>
      <c r="M46" s="151"/>
    </row>
    <row r="47" customFormat="false" ht="30" hidden="false" customHeight="true" outlineLevel="0" collapsed="false">
      <c r="A47" s="133" t="s">
        <v>148</v>
      </c>
      <c r="B47" s="145" t="n">
        <v>0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6" t="n">
        <v>0</v>
      </c>
      <c r="I47" s="153" t="n">
        <v>0</v>
      </c>
      <c r="M47" s="151"/>
    </row>
    <row r="48" customFormat="false" ht="30" hidden="false" customHeight="true" outlineLevel="0" collapsed="false">
      <c r="A48" s="133" t="s">
        <v>149</v>
      </c>
      <c r="B48" s="145" t="n">
        <v>160833864.01</v>
      </c>
      <c r="C48" s="145" t="n">
        <v>0</v>
      </c>
      <c r="D48" s="145" t="n">
        <v>57</v>
      </c>
      <c r="E48" s="145" t="n">
        <v>42348757.25</v>
      </c>
      <c r="F48" s="145" t="n">
        <v>0</v>
      </c>
      <c r="G48" s="145" t="n">
        <v>57</v>
      </c>
      <c r="H48" s="146" t="n">
        <f aca="false">E48/B48*100</f>
        <v>26.3307466438579</v>
      </c>
      <c r="I48" s="154" t="n">
        <v>0</v>
      </c>
      <c r="M48" s="151"/>
    </row>
    <row r="49" s="137" customFormat="true" ht="30" hidden="false" customHeight="true" outlineLevel="0" collapsed="false">
      <c r="A49" s="148" t="s">
        <v>150</v>
      </c>
      <c r="B49" s="149" t="n">
        <f aca="false">SUM(B41:B48)</f>
        <v>995345509.99</v>
      </c>
      <c r="C49" s="149" t="n">
        <f aca="false">SUM(C41:C48)</f>
        <v>0</v>
      </c>
      <c r="D49" s="149" t="n">
        <f aca="false">SUM(D41:D48)</f>
        <v>455</v>
      </c>
      <c r="E49" s="149" t="n">
        <f aca="false">SUM(E41:E48)</f>
        <v>607807162.38</v>
      </c>
      <c r="F49" s="149" t="n">
        <f aca="false">SUM(F41:F48)</f>
        <v>0</v>
      </c>
      <c r="G49" s="149" t="n">
        <f aca="false">SUM(G41:G48)</f>
        <v>455</v>
      </c>
      <c r="H49" s="150" t="n">
        <f aca="false">E49/B49*100</f>
        <v>61.0649424023731</v>
      </c>
      <c r="I49" s="155" t="n">
        <v>0</v>
      </c>
      <c r="M49" s="156"/>
    </row>
    <row r="50" customFormat="false" ht="30" hidden="false" customHeight="true" outlineLevel="0" collapsed="false">
      <c r="A50" s="144" t="s">
        <v>151</v>
      </c>
      <c r="B50" s="145"/>
      <c r="C50" s="145"/>
      <c r="D50" s="145"/>
      <c r="E50" s="145"/>
      <c r="F50" s="145"/>
      <c r="G50" s="145"/>
      <c r="H50" s="152"/>
      <c r="I50" s="154"/>
      <c r="M50" s="151"/>
    </row>
    <row r="51" customFormat="false" ht="30" hidden="false" customHeight="true" outlineLevel="0" collapsed="false">
      <c r="A51" s="133" t="s">
        <v>152</v>
      </c>
      <c r="B51" s="145" t="n">
        <v>299017700</v>
      </c>
      <c r="C51" s="145" t="n">
        <v>0</v>
      </c>
      <c r="D51" s="145" t="n">
        <v>168</v>
      </c>
      <c r="E51" s="145" t="n">
        <v>179770500</v>
      </c>
      <c r="F51" s="145" t="n">
        <v>0</v>
      </c>
      <c r="G51" s="145" t="n">
        <v>168</v>
      </c>
      <c r="H51" s="152" t="n">
        <f aca="false">E51/B51*100</f>
        <v>60.1203540793739</v>
      </c>
      <c r="I51" s="154" t="n">
        <v>0</v>
      </c>
      <c r="M51" s="151"/>
    </row>
    <row r="52" customFormat="false" ht="30" hidden="false" customHeight="true" outlineLevel="0" collapsed="false">
      <c r="A52" s="133" t="s">
        <v>153</v>
      </c>
      <c r="B52" s="145" t="n">
        <v>123965000</v>
      </c>
      <c r="C52" s="145" t="n">
        <v>0</v>
      </c>
      <c r="D52" s="145" t="n">
        <v>48</v>
      </c>
      <c r="E52" s="145" t="n">
        <v>89319680</v>
      </c>
      <c r="F52" s="145" t="n">
        <v>0</v>
      </c>
      <c r="G52" s="145" t="n">
        <v>48</v>
      </c>
      <c r="H52" s="152" t="n">
        <f aca="false">E52/B52*100</f>
        <v>72.0523373532852</v>
      </c>
      <c r="I52" s="154" t="n">
        <v>0</v>
      </c>
      <c r="M52" s="151"/>
    </row>
    <row r="53" customFormat="false" ht="30" hidden="false" customHeight="true" outlineLevel="0" collapsed="false">
      <c r="A53" s="133" t="s">
        <v>154</v>
      </c>
      <c r="B53" s="145" t="n">
        <v>2200000</v>
      </c>
      <c r="C53" s="145" t="n">
        <v>0</v>
      </c>
      <c r="D53" s="145" t="n">
        <v>1</v>
      </c>
      <c r="E53" s="145" t="n">
        <v>1500000</v>
      </c>
      <c r="F53" s="145" t="n">
        <v>0</v>
      </c>
      <c r="G53" s="145" t="n">
        <v>1</v>
      </c>
      <c r="H53" s="152" t="n">
        <f aca="false">E53/B53*100</f>
        <v>68.1818181818182</v>
      </c>
      <c r="I53" s="154" t="n">
        <v>0</v>
      </c>
      <c r="M53" s="151"/>
    </row>
    <row r="54" customFormat="false" ht="30" hidden="false" customHeight="true" outlineLevel="0" collapsed="false">
      <c r="A54" s="133" t="s">
        <v>155</v>
      </c>
      <c r="B54" s="145" t="n">
        <v>3450000</v>
      </c>
      <c r="C54" s="145" t="n">
        <v>0</v>
      </c>
      <c r="D54" s="145" t="n">
        <v>2</v>
      </c>
      <c r="E54" s="145" t="n">
        <v>2125000</v>
      </c>
      <c r="F54" s="145" t="n">
        <v>0</v>
      </c>
      <c r="G54" s="145" t="n">
        <v>2</v>
      </c>
      <c r="H54" s="152" t="n">
        <f aca="false">E54/B54*100</f>
        <v>61.5942028985507</v>
      </c>
      <c r="I54" s="154" t="n">
        <v>0</v>
      </c>
      <c r="M54" s="151"/>
    </row>
    <row r="55" customFormat="false" ht="30" hidden="false" customHeight="true" outlineLevel="0" collapsed="false">
      <c r="A55" s="133" t="s">
        <v>138</v>
      </c>
      <c r="B55" s="145" t="n">
        <v>1050000</v>
      </c>
      <c r="C55" s="145" t="n">
        <v>0</v>
      </c>
      <c r="D55" s="145" t="n">
        <v>1</v>
      </c>
      <c r="E55" s="145" t="n">
        <v>1200000</v>
      </c>
      <c r="F55" s="145" t="n">
        <v>0</v>
      </c>
      <c r="G55" s="145" t="n">
        <v>1</v>
      </c>
      <c r="H55" s="152" t="n">
        <f aca="false">E55/B55*100</f>
        <v>114.285714285714</v>
      </c>
      <c r="I55" s="154" t="n">
        <v>0</v>
      </c>
      <c r="M55" s="151"/>
    </row>
    <row r="56" s="137" customFormat="true" ht="30" hidden="false" customHeight="true" outlineLevel="0" collapsed="false">
      <c r="A56" s="148" t="s">
        <v>156</v>
      </c>
      <c r="B56" s="149" t="n">
        <f aca="false">SUM(B51:B55)</f>
        <v>429682700</v>
      </c>
      <c r="C56" s="149" t="n">
        <f aca="false">SUM(C51:C55)</f>
        <v>0</v>
      </c>
      <c r="D56" s="149" t="n">
        <f aca="false">SUM(D51:D55)</f>
        <v>220</v>
      </c>
      <c r="E56" s="149" t="n">
        <f aca="false">SUM(E51:E55)</f>
        <v>273915180</v>
      </c>
      <c r="F56" s="149" t="n">
        <f aca="false">SUM(F51:F55)</f>
        <v>0</v>
      </c>
      <c r="G56" s="149" t="n">
        <f aca="false">SUM(G51:G55)</f>
        <v>220</v>
      </c>
      <c r="H56" s="150" t="n">
        <f aca="false">E56/B56*100</f>
        <v>63.7482449258488</v>
      </c>
      <c r="I56" s="155" t="n">
        <v>0</v>
      </c>
      <c r="M56" s="156"/>
    </row>
    <row r="57" s="137" customFormat="true" ht="30" hidden="false" customHeight="true" outlineLevel="0" collapsed="false">
      <c r="A57" s="148" t="s">
        <v>157</v>
      </c>
      <c r="B57" s="149" t="n">
        <v>10350000</v>
      </c>
      <c r="C57" s="149" t="n">
        <v>0</v>
      </c>
      <c r="D57" s="149" t="n">
        <v>17</v>
      </c>
      <c r="E57" s="149" t="n">
        <v>10195000</v>
      </c>
      <c r="F57" s="149" t="n">
        <v>0</v>
      </c>
      <c r="G57" s="149" t="n">
        <v>17</v>
      </c>
      <c r="H57" s="150" t="n">
        <f aca="false">E57/B57*100</f>
        <v>98.5024154589372</v>
      </c>
      <c r="I57" s="155" t="n">
        <v>0</v>
      </c>
      <c r="M57" s="156"/>
    </row>
    <row r="58" s="137" customFormat="true" ht="30" hidden="false" customHeight="true" outlineLevel="0" collapsed="false">
      <c r="A58" s="148" t="s">
        <v>158</v>
      </c>
      <c r="B58" s="149" t="n">
        <v>7280000</v>
      </c>
      <c r="C58" s="149" t="n">
        <v>0</v>
      </c>
      <c r="D58" s="149" t="n">
        <v>15</v>
      </c>
      <c r="E58" s="149" t="n">
        <v>6178843</v>
      </c>
      <c r="F58" s="149" t="n">
        <v>0</v>
      </c>
      <c r="G58" s="149" t="n">
        <v>15</v>
      </c>
      <c r="H58" s="150" t="n">
        <f aca="false">E58/B58*100</f>
        <v>84.874217032967</v>
      </c>
      <c r="I58" s="155" t="n">
        <v>0</v>
      </c>
      <c r="M58" s="156"/>
    </row>
    <row r="59" s="137" customFormat="true" ht="30" hidden="false" customHeight="true" outlineLevel="0" collapsed="false">
      <c r="A59" s="148" t="s">
        <v>159</v>
      </c>
      <c r="B59" s="149" t="n">
        <f aca="false">SUM(B49+B56+B57+B58)</f>
        <v>1442658209.99</v>
      </c>
      <c r="C59" s="149" t="n">
        <f aca="false">SUM(C49+C56+C57+C58)</f>
        <v>0</v>
      </c>
      <c r="D59" s="149" t="n">
        <f aca="false">SUM(D49+D56+D57+D58)</f>
        <v>707</v>
      </c>
      <c r="E59" s="149" t="n">
        <f aca="false">SUM(E49+E56+E57+E58)</f>
        <v>898096185.38</v>
      </c>
      <c r="F59" s="149" t="n">
        <f aca="false">SUM(F49+F56+F57+F58)</f>
        <v>0</v>
      </c>
      <c r="G59" s="149" t="n">
        <f aca="false">SUM(G49+G56+G57+G58)</f>
        <v>707</v>
      </c>
      <c r="H59" s="150" t="n">
        <f aca="false">E59/B59*100</f>
        <v>62.2528731449305</v>
      </c>
      <c r="I59" s="149" t="n">
        <v>0</v>
      </c>
      <c r="M59" s="156" t="n">
        <f aca="false">SUM(E59/E63*100)</f>
        <v>17.5741143698521</v>
      </c>
    </row>
    <row r="60" s="137" customFormat="true" ht="30" hidden="false" customHeight="true" outlineLevel="0" collapsed="false">
      <c r="A60" s="148" t="s">
        <v>160</v>
      </c>
      <c r="B60" s="149" t="n">
        <f aca="false">SUM(B61:B62)</f>
        <v>1177489820</v>
      </c>
      <c r="C60" s="149" t="n">
        <f aca="false">SUM(C61:C62)</f>
        <v>0</v>
      </c>
      <c r="D60" s="149" t="n">
        <f aca="false">SUM(D61:D62)</f>
        <v>876</v>
      </c>
      <c r="E60" s="149" t="n">
        <f aca="false">SUM(E61:E62)</f>
        <v>493344487.62</v>
      </c>
      <c r="F60" s="149" t="n">
        <f aca="false">SUM(F61:F62)</f>
        <v>0</v>
      </c>
      <c r="G60" s="149" t="n">
        <f aca="false">SUM(G61:G62)</f>
        <v>876</v>
      </c>
      <c r="H60" s="150" t="n">
        <f aca="false">E60/B60*100</f>
        <v>41.8979832556005</v>
      </c>
      <c r="I60" s="155" t="n">
        <v>0</v>
      </c>
      <c r="M60" s="156"/>
    </row>
    <row r="61" customFormat="false" ht="30" hidden="false" customHeight="true" outlineLevel="0" collapsed="false">
      <c r="A61" s="133" t="s">
        <v>161</v>
      </c>
      <c r="B61" s="145" t="n">
        <v>64891099.99</v>
      </c>
      <c r="C61" s="157" t="n">
        <v>0</v>
      </c>
      <c r="D61" s="145" t="n">
        <v>565</v>
      </c>
      <c r="E61" s="145" t="n">
        <v>136366081.31</v>
      </c>
      <c r="F61" s="145" t="n">
        <v>0</v>
      </c>
      <c r="G61" s="145" t="n">
        <v>565</v>
      </c>
      <c r="H61" s="152" t="n">
        <f aca="false">E61/B61*100</f>
        <v>210.146046732163</v>
      </c>
      <c r="I61" s="154" t="n">
        <v>0</v>
      </c>
      <c r="M61" s="151" t="n">
        <f aca="false">SUM(E61/E63*100)</f>
        <v>2.66843702058091</v>
      </c>
    </row>
    <row r="62" customFormat="false" ht="30" hidden="false" customHeight="true" outlineLevel="0" collapsed="false">
      <c r="A62" s="133" t="s">
        <v>162</v>
      </c>
      <c r="B62" s="145" t="n">
        <v>1112598720.01</v>
      </c>
      <c r="C62" s="145" t="n">
        <v>0</v>
      </c>
      <c r="D62" s="145" t="n">
        <v>311</v>
      </c>
      <c r="E62" s="145" t="n">
        <v>356978406.31</v>
      </c>
      <c r="F62" s="145" t="n">
        <v>0</v>
      </c>
      <c r="G62" s="145" t="n">
        <v>311</v>
      </c>
      <c r="H62" s="152" t="n">
        <f aca="false">E62/B62*100</f>
        <v>32.0850994963208</v>
      </c>
      <c r="I62" s="154" t="n">
        <v>0</v>
      </c>
      <c r="M62" s="151" t="n">
        <f aca="false">SUM(E62/E63*100)</f>
        <v>6.98542031709556</v>
      </c>
    </row>
    <row r="63" s="161" customFormat="true" ht="30" hidden="false" customHeight="true" outlineLevel="0" collapsed="false">
      <c r="A63" s="158" t="s">
        <v>163</v>
      </c>
      <c r="B63" s="159" t="n">
        <f aca="false">SUM(B60+B59+B38)</f>
        <v>6851467103.07</v>
      </c>
      <c r="C63" s="159" t="n">
        <f aca="false">SUM(C60+C59+C38)</f>
        <v>298079</v>
      </c>
      <c r="D63" s="159" t="n">
        <f aca="false">SUM(D60+D59+D38)</f>
        <v>4584</v>
      </c>
      <c r="E63" s="159" t="n">
        <f aca="false">SUM(E60+E59+E38)</f>
        <v>5110335385.78</v>
      </c>
      <c r="F63" s="159" t="n">
        <f aca="false">SUM(F60+F59+F38)</f>
        <v>310246</v>
      </c>
      <c r="G63" s="159" t="n">
        <f aca="false">SUM(G60+G59+G38)</f>
        <v>4584</v>
      </c>
      <c r="H63" s="160" t="n">
        <f aca="false">E63/B63*100</f>
        <v>74.5874614721592</v>
      </c>
      <c r="I63" s="160" t="n">
        <f aca="false">F63/C63*100</f>
        <v>104.081803817109</v>
      </c>
      <c r="M63" s="162"/>
    </row>
    <row r="64" s="164" customFormat="true" ht="12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</row>
    <row r="65" customFormat="false" ht="33" hidden="false" customHeight="true" outlineLevel="0" collapsed="false">
      <c r="A65" s="165" t="s">
        <v>164</v>
      </c>
      <c r="B65" s="165"/>
      <c r="C65" s="165"/>
      <c r="D65" s="166"/>
      <c r="E65" s="166"/>
      <c r="F65" s="166"/>
      <c r="G65" s="166"/>
      <c r="H65" s="166"/>
    </row>
    <row r="67" customFormat="false" ht="27.95" hidden="true" customHeight="true" outlineLevel="0" collapsed="false">
      <c r="B67" s="167" t="n">
        <v>22755380406.28</v>
      </c>
      <c r="C67" s="167" t="n">
        <v>1158453</v>
      </c>
      <c r="D67" s="167" t="n">
        <v>16453</v>
      </c>
      <c r="E67" s="167" t="n">
        <v>21217054412.89</v>
      </c>
      <c r="F67" s="167" t="n">
        <v>869270.773017842</v>
      </c>
      <c r="G67" s="167" t="n">
        <v>16459</v>
      </c>
      <c r="H67" s="145"/>
      <c r="I67" s="145"/>
      <c r="J67" s="145"/>
    </row>
    <row r="68" customFormat="false" ht="27.95" hidden="true" customHeight="true" outlineLevel="0" collapsed="false">
      <c r="B68" s="167"/>
      <c r="C68" s="167"/>
      <c r="D68" s="167"/>
      <c r="E68" s="167"/>
      <c r="F68" s="167"/>
      <c r="G68" s="167"/>
      <c r="H68" s="145"/>
      <c r="I68" s="145"/>
      <c r="J68" s="145"/>
    </row>
    <row r="69" customFormat="false" ht="27.95" hidden="true" customHeight="true" outlineLevel="0" collapsed="false">
      <c r="B69" s="167" t="n">
        <v>6569343940.52</v>
      </c>
      <c r="C69" s="167" t="n">
        <v>354961</v>
      </c>
      <c r="D69" s="167" t="n">
        <v>5882</v>
      </c>
      <c r="E69" s="167" t="n">
        <v>7229659732.13</v>
      </c>
      <c r="F69" s="167" t="n">
        <v>249404</v>
      </c>
      <c r="G69" s="167" t="n">
        <v>5887</v>
      </c>
      <c r="H69" s="145"/>
      <c r="I69" s="145"/>
      <c r="J69" s="145"/>
    </row>
    <row r="70" customFormat="false" ht="27.95" hidden="true" customHeight="true" outlineLevel="0" collapsed="false">
      <c r="B70" s="167"/>
      <c r="C70" s="167"/>
      <c r="D70" s="167"/>
      <c r="E70" s="167"/>
      <c r="F70" s="167"/>
      <c r="G70" s="167"/>
      <c r="H70" s="145"/>
      <c r="I70" s="145"/>
      <c r="J70" s="145"/>
    </row>
    <row r="71" customFormat="false" ht="27.95" hidden="true" customHeight="true" outlineLevel="0" collapsed="false">
      <c r="B71" s="167" t="n">
        <v>9334569362.69</v>
      </c>
      <c r="C71" s="167" t="n">
        <v>505413</v>
      </c>
      <c r="D71" s="167" t="n">
        <v>5987</v>
      </c>
      <c r="E71" s="167" t="n">
        <v>8877059294.98</v>
      </c>
      <c r="F71" s="167" t="n">
        <v>309620.773017842</v>
      </c>
      <c r="G71" s="167" t="n">
        <v>5988</v>
      </c>
      <c r="H71" s="145"/>
      <c r="I71" s="145"/>
      <c r="J71" s="145"/>
    </row>
    <row r="72" customFormat="false" ht="27.95" hidden="true" customHeight="true" outlineLevel="0" collapsed="false">
      <c r="B72" s="167"/>
      <c r="C72" s="167"/>
      <c r="D72" s="167"/>
      <c r="E72" s="167"/>
      <c r="F72" s="167"/>
      <c r="G72" s="167"/>
      <c r="H72" s="145"/>
      <c r="I72" s="145"/>
      <c r="J72" s="145"/>
    </row>
    <row r="73" customFormat="false" ht="27.95" hidden="true" customHeight="true" outlineLevel="0" collapsed="false">
      <c r="B73" s="167" t="n">
        <f aca="false">SUM(B67-B69-B71)</f>
        <v>6851467103.07</v>
      </c>
      <c r="C73" s="167" t="n">
        <f aca="false">SUM(C67-C69-C71)</f>
        <v>298079</v>
      </c>
      <c r="D73" s="167" t="n">
        <f aca="false">SUM(D67-D69-D71)</f>
        <v>4584</v>
      </c>
      <c r="E73" s="167" t="n">
        <f aca="false">SUM(E67-E69-E71)</f>
        <v>5110335385.78</v>
      </c>
      <c r="F73" s="167" t="n">
        <f aca="false">SUM(F67-F69-F71)</f>
        <v>310246</v>
      </c>
      <c r="G73" s="167" t="n">
        <f aca="false">SUM(G67-G69-G71)</f>
        <v>4584</v>
      </c>
      <c r="H73" s="145"/>
      <c r="I73" s="145"/>
      <c r="J73" s="145"/>
    </row>
    <row r="74" customFormat="false" ht="27.95" hidden="true" customHeight="true" outlineLevel="0" collapsed="false">
      <c r="B74" s="167"/>
      <c r="C74" s="167"/>
      <c r="D74" s="167"/>
      <c r="E74" s="167"/>
      <c r="F74" s="167"/>
      <c r="G74" s="167"/>
      <c r="H74" s="145"/>
      <c r="I74" s="145"/>
      <c r="J74" s="145"/>
    </row>
    <row r="75" customFormat="false" ht="27.95" hidden="true" customHeight="true" outlineLevel="0" collapsed="false">
      <c r="B75" s="167" t="n">
        <f aca="false">SUM(B63-B73)</f>
        <v>0</v>
      </c>
      <c r="C75" s="167" t="n">
        <f aca="false">SUM(C63-C73)</f>
        <v>0</v>
      </c>
      <c r="D75" s="167" t="n">
        <f aca="false">SUM(D63-D73)</f>
        <v>0</v>
      </c>
      <c r="E75" s="167" t="n">
        <f aca="false">SUM(E63-E73)</f>
        <v>0</v>
      </c>
      <c r="F75" s="167" t="n">
        <f aca="false">SUM(F63-F73)</f>
        <v>0</v>
      </c>
      <c r="G75" s="167" t="n">
        <f aca="false">SUM(G63-G73)</f>
        <v>0</v>
      </c>
      <c r="H75" s="145"/>
      <c r="I75" s="145"/>
      <c r="J75" s="145"/>
    </row>
    <row r="76" customFormat="false" ht="27.95" hidden="true" customHeight="tru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</row>
    <row r="77" customFormat="false" ht="27.95" hidden="true" customHeight="true" outlineLevel="0" collapsed="false">
      <c r="B77" s="145"/>
      <c r="C77" s="145"/>
      <c r="D77" s="145"/>
      <c r="E77" s="145"/>
      <c r="F77" s="145"/>
      <c r="G77" s="145"/>
      <c r="H77" s="145"/>
      <c r="I77" s="145"/>
      <c r="J77" s="145"/>
    </row>
    <row r="78" customFormat="false" ht="27.95" hidden="tru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</row>
    <row r="79" customFormat="false" ht="27.95" hidden="true" customHeight="true" outlineLevel="0" collapsed="false">
      <c r="B79" s="145"/>
      <c r="C79" s="145"/>
      <c r="D79" s="145"/>
      <c r="E79" s="145"/>
      <c r="F79" s="145"/>
      <c r="G79" s="145"/>
      <c r="H79" s="145"/>
      <c r="I79" s="145"/>
      <c r="J79" s="145"/>
    </row>
    <row r="80" customFormat="false" ht="27.95" hidden="false" customHeight="true" outlineLevel="0" collapsed="false">
      <c r="B80" s="145"/>
      <c r="C80" s="145"/>
      <c r="D80" s="145"/>
      <c r="E80" s="145"/>
      <c r="F80" s="145"/>
      <c r="G80" s="145"/>
      <c r="H80" s="145"/>
      <c r="I80" s="145"/>
      <c r="J80" s="145"/>
    </row>
    <row r="81" customFormat="false" ht="27.95" hidden="false" customHeight="true" outlineLevel="0" collapsed="false">
      <c r="B81" s="145"/>
      <c r="C81" s="145"/>
      <c r="D81" s="145"/>
      <c r="E81" s="145"/>
      <c r="F81" s="145"/>
      <c r="G81" s="145"/>
      <c r="H81" s="145"/>
      <c r="I81" s="145"/>
      <c r="J81" s="145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70" workbookViewId="0">
      <selection pane="topLeft" activeCell="G88" activeCellId="0" sqref="G88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27" width="41.42"/>
    <col collapsed="false" customWidth="true" hidden="false" outlineLevel="0" max="2" min="2" style="27" width="25.7"/>
    <col collapsed="false" customWidth="true" hidden="false" outlineLevel="0" max="3" min="3" style="27" width="24.56"/>
    <col collapsed="false" customWidth="true" hidden="false" outlineLevel="0" max="4" min="4" style="27" width="25.56"/>
    <col collapsed="false" customWidth="true" hidden="false" outlineLevel="0" max="5" min="5" style="27" width="22.42"/>
    <col collapsed="false" customWidth="true" hidden="false" outlineLevel="0" max="6" min="6" style="27" width="25.56"/>
    <col collapsed="false" customWidth="true" hidden="false" outlineLevel="0" max="7" min="7" style="27" width="21.56"/>
    <col collapsed="false" customWidth="true" hidden="false" outlineLevel="0" max="8" min="8" style="27" width="25.56"/>
    <col collapsed="false" customWidth="true" hidden="false" outlineLevel="0" max="9" min="9" style="27" width="19.7"/>
    <col collapsed="false" customWidth="true" hidden="false" outlineLevel="0" max="10" min="10" style="27" width="25.56"/>
    <col collapsed="false" customWidth="true" hidden="false" outlineLevel="0" max="11" min="11" style="27" width="15.99"/>
    <col collapsed="false" customWidth="true" hidden="false" outlineLevel="0" max="12" min="12" style="27" width="25.56"/>
    <col collapsed="false" customWidth="true" hidden="false" outlineLevel="0" max="13" min="13" style="27" width="24.56"/>
    <col collapsed="false" customWidth="true" hidden="false" outlineLevel="0" max="14" min="14" style="27" width="25.7"/>
    <col collapsed="false" customWidth="true" hidden="false" outlineLevel="0" max="15" min="15" style="27" width="24.7"/>
    <col collapsed="false" customWidth="false" hidden="false" outlineLevel="0" max="257" min="16" style="27" width="11.42"/>
  </cols>
  <sheetData>
    <row r="1" s="29" customFormat="true" ht="33.75" hidden="false" customHeight="true" outlineLevel="0" collapsed="false">
      <c r="A1" s="168" t="s">
        <v>16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</row>
    <row r="2" s="29" customFormat="true" ht="33.75" hidden="false" customHeight="true" outlineLevel="0" collapsed="false">
      <c r="A2" s="170" t="str">
        <f aca="false">+'Form. por Suc. y Sub-sectores'!A2</f>
        <v>Julio - Septiembre  20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0.5" hidden="false" customHeight="tru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26.25" hidden="false" customHeight="true" outlineLevel="0" collapsed="false">
      <c r="A4" s="173"/>
      <c r="B4" s="173"/>
      <c r="C4" s="173"/>
      <c r="D4" s="33" t="s">
        <v>91</v>
      </c>
      <c r="E4" s="33"/>
      <c r="F4" s="33"/>
      <c r="G4" s="33"/>
      <c r="H4" s="33"/>
      <c r="I4" s="33"/>
      <c r="J4" s="33"/>
      <c r="K4" s="33"/>
      <c r="L4" s="173"/>
      <c r="M4" s="173"/>
      <c r="N4" s="173"/>
      <c r="O4" s="173"/>
    </row>
    <row r="5" customFormat="false" ht="26.25" hidden="false" customHeight="true" outlineLevel="0" collapsed="false">
      <c r="A5" s="34" t="s">
        <v>77</v>
      </c>
      <c r="B5" s="174" t="s">
        <v>92</v>
      </c>
      <c r="C5" s="174"/>
      <c r="D5" s="175" t="s">
        <v>93</v>
      </c>
      <c r="E5" s="175"/>
      <c r="F5" s="175" t="s">
        <v>94</v>
      </c>
      <c r="G5" s="175"/>
      <c r="H5" s="175" t="s">
        <v>95</v>
      </c>
      <c r="I5" s="175"/>
      <c r="J5" s="175" t="s">
        <v>96</v>
      </c>
      <c r="K5" s="175"/>
      <c r="L5" s="174" t="s">
        <v>97</v>
      </c>
      <c r="M5" s="174"/>
      <c r="N5" s="174" t="s">
        <v>98</v>
      </c>
      <c r="O5" s="174"/>
    </row>
    <row r="6" customFormat="false" ht="26.25" hidden="false" customHeight="true" outlineLevel="0" collapsed="false">
      <c r="A6" s="34" t="s">
        <v>78</v>
      </c>
      <c r="B6" s="176" t="s">
        <v>166</v>
      </c>
      <c r="C6" s="176" t="s">
        <v>167</v>
      </c>
      <c r="D6" s="176" t="s">
        <v>166</v>
      </c>
      <c r="E6" s="176" t="s">
        <v>167</v>
      </c>
      <c r="F6" s="176" t="s">
        <v>166</v>
      </c>
      <c r="G6" s="176" t="s">
        <v>167</v>
      </c>
      <c r="H6" s="176" t="s">
        <v>166</v>
      </c>
      <c r="I6" s="176" t="s">
        <v>167</v>
      </c>
      <c r="J6" s="176" t="s">
        <v>166</v>
      </c>
      <c r="K6" s="176" t="s">
        <v>167</v>
      </c>
      <c r="L6" s="176" t="s">
        <v>166</v>
      </c>
      <c r="M6" s="176" t="s">
        <v>167</v>
      </c>
      <c r="N6" s="176" t="s">
        <v>166</v>
      </c>
      <c r="O6" s="176" t="s">
        <v>167</v>
      </c>
    </row>
    <row r="7" customFormat="false" ht="26.25" hidden="false" customHeight="true" outlineLevel="0" collapsed="false">
      <c r="A7" s="34" t="s">
        <v>84</v>
      </c>
      <c r="B7" s="176" t="s">
        <v>168</v>
      </c>
      <c r="C7" s="176" t="s">
        <v>168</v>
      </c>
      <c r="D7" s="176" t="s">
        <v>168</v>
      </c>
      <c r="E7" s="176" t="s">
        <v>168</v>
      </c>
      <c r="F7" s="176" t="s">
        <v>168</v>
      </c>
      <c r="G7" s="176" t="s">
        <v>168</v>
      </c>
      <c r="H7" s="176" t="s">
        <v>168</v>
      </c>
      <c r="I7" s="176" t="s">
        <v>168</v>
      </c>
      <c r="J7" s="176" t="s">
        <v>168</v>
      </c>
      <c r="K7" s="176" t="s">
        <v>168</v>
      </c>
      <c r="L7" s="176" t="s">
        <v>168</v>
      </c>
      <c r="M7" s="176" t="s">
        <v>168</v>
      </c>
      <c r="N7" s="176" t="s">
        <v>168</v>
      </c>
      <c r="O7" s="176" t="s">
        <v>168</v>
      </c>
    </row>
    <row r="8" customFormat="false" ht="27.95" hidden="false" customHeight="true" outlineLevel="0" collapsed="false">
      <c r="A8" s="177" t="s">
        <v>32</v>
      </c>
      <c r="B8" s="178" t="n">
        <f aca="false">SUM(B9:B13)</f>
        <v>262179613.93</v>
      </c>
      <c r="C8" s="178" t="n">
        <f aca="false">SUM(C9:C13)</f>
        <v>284394539.55</v>
      </c>
      <c r="D8" s="178" t="n">
        <f aca="false">SUM(D9:D13)</f>
        <v>192589966.58</v>
      </c>
      <c r="E8" s="178" t="n">
        <f aca="false">SUM(E9:E13)</f>
        <v>222552476.83</v>
      </c>
      <c r="F8" s="178" t="n">
        <f aca="false">SUM(F9:F13)</f>
        <v>82411877.07</v>
      </c>
      <c r="G8" s="178" t="n">
        <f aca="false">SUM(G9:G13)</f>
        <v>192135548.09</v>
      </c>
      <c r="H8" s="178" t="n">
        <f aca="false">SUM(H9:H13)</f>
        <v>3705682</v>
      </c>
      <c r="I8" s="178" t="n">
        <f aca="false">SUM(I9:I13)</f>
        <v>743871.65</v>
      </c>
      <c r="J8" s="178" t="n">
        <f aca="false">SUM(J9:J13)</f>
        <v>0</v>
      </c>
      <c r="K8" s="178" t="n">
        <f aca="false">SUM(K9:K13)</f>
        <v>964009.96</v>
      </c>
      <c r="L8" s="178" t="n">
        <f aca="false">SUM(L9:L13)</f>
        <v>198185700.97</v>
      </c>
      <c r="M8" s="178" t="n">
        <f aca="false">SUM(M9:M13)</f>
        <v>378791552.03</v>
      </c>
      <c r="N8" s="178" t="n">
        <f aca="false">SUM(N9:N13)</f>
        <v>739072840.55</v>
      </c>
      <c r="O8" s="178" t="n">
        <f aca="false">SUM(O9:O13)</f>
        <v>1079581998.11</v>
      </c>
      <c r="Q8" s="132"/>
    </row>
    <row r="9" customFormat="false" ht="27.95" hidden="false" customHeight="true" outlineLevel="0" collapsed="false">
      <c r="A9" s="51" t="s">
        <v>33</v>
      </c>
      <c r="B9" s="179" t="n">
        <v>104791707.7</v>
      </c>
      <c r="C9" s="179" t="n">
        <v>130995180.37</v>
      </c>
      <c r="D9" s="179" t="n">
        <v>55081516.13</v>
      </c>
      <c r="E9" s="179" t="n">
        <v>42886117</v>
      </c>
      <c r="F9" s="179" t="n">
        <v>38471166.07</v>
      </c>
      <c r="G9" s="179" t="n">
        <v>155797064.32</v>
      </c>
      <c r="H9" s="55" t="n">
        <v>1593500</v>
      </c>
      <c r="I9" s="55" t="n">
        <v>0</v>
      </c>
      <c r="J9" s="55" t="n">
        <v>0</v>
      </c>
      <c r="K9" s="55" t="n">
        <v>322861.29</v>
      </c>
      <c r="L9" s="55" t="n">
        <v>154384571.56</v>
      </c>
      <c r="M9" s="55" t="n">
        <v>311848977.03</v>
      </c>
      <c r="N9" s="55" t="n">
        <f aca="false">+B9+D9+F9+H9+J9+L9</f>
        <v>354322461.46</v>
      </c>
      <c r="O9" s="55" t="n">
        <f aca="false">+C9+E9+G9+I9+K9+M9</f>
        <v>641850200.01</v>
      </c>
    </row>
    <row r="10" customFormat="false" ht="27.95" hidden="false" customHeight="true" outlineLevel="0" collapsed="false">
      <c r="A10" s="51" t="s">
        <v>34</v>
      </c>
      <c r="B10" s="179" t="n">
        <v>8509602.61</v>
      </c>
      <c r="C10" s="179" t="n">
        <v>39850566.81</v>
      </c>
      <c r="D10" s="179" t="n">
        <v>12470345.29</v>
      </c>
      <c r="E10" s="179" t="n">
        <v>50934503.94</v>
      </c>
      <c r="F10" s="179" t="n">
        <v>2600000</v>
      </c>
      <c r="G10" s="179" t="n">
        <v>2637288.08</v>
      </c>
      <c r="H10" s="55" t="n">
        <v>0</v>
      </c>
      <c r="I10" s="55" t="n">
        <v>24466.74</v>
      </c>
      <c r="J10" s="55" t="n">
        <v>0</v>
      </c>
      <c r="K10" s="55" t="n">
        <v>0</v>
      </c>
      <c r="L10" s="55" t="n">
        <v>12508123.25</v>
      </c>
      <c r="M10" s="55" t="n">
        <v>15505800.29</v>
      </c>
      <c r="N10" s="55" t="n">
        <f aca="false">+B10+D10+F10+H10+J10+L10</f>
        <v>36088071.15</v>
      </c>
      <c r="O10" s="55" t="n">
        <f aca="false">+C10+E10+G10+I10+K10+M10</f>
        <v>108952625.86</v>
      </c>
    </row>
    <row r="11" customFormat="false" ht="27.95" hidden="false" customHeight="true" outlineLevel="0" collapsed="false">
      <c r="A11" s="51" t="s">
        <v>35</v>
      </c>
      <c r="B11" s="179" t="n">
        <v>12601371.33</v>
      </c>
      <c r="C11" s="179" t="n">
        <v>29396608.68</v>
      </c>
      <c r="D11" s="179" t="n">
        <v>67364373.47</v>
      </c>
      <c r="E11" s="179" t="n">
        <v>80101894.56</v>
      </c>
      <c r="F11" s="179" t="n">
        <v>600000</v>
      </c>
      <c r="G11" s="179" t="n">
        <v>1666666.87</v>
      </c>
      <c r="H11" s="55" t="n">
        <v>0</v>
      </c>
      <c r="I11" s="55" t="n">
        <v>302877.54</v>
      </c>
      <c r="J11" s="55" t="n">
        <v>0</v>
      </c>
      <c r="K11" s="55" t="n">
        <v>34482</v>
      </c>
      <c r="L11" s="55" t="n">
        <v>12616051.05</v>
      </c>
      <c r="M11" s="55" t="n">
        <v>12919556.58</v>
      </c>
      <c r="N11" s="55" t="n">
        <f aca="false">+B11+D11+F11+H11+J11+L11</f>
        <v>93181795.85</v>
      </c>
      <c r="O11" s="55" t="n">
        <f aca="false">+C11+E11+G11+I11+K11+M11</f>
        <v>124422086.23</v>
      </c>
    </row>
    <row r="12" customFormat="false" ht="27.95" hidden="false" customHeight="true" outlineLevel="0" collapsed="false">
      <c r="A12" s="51" t="s">
        <v>36</v>
      </c>
      <c r="B12" s="179" t="n">
        <v>80170515.77</v>
      </c>
      <c r="C12" s="179" t="n">
        <v>54292675.77</v>
      </c>
      <c r="D12" s="179" t="n">
        <v>29275000</v>
      </c>
      <c r="E12" s="179" t="n">
        <v>16266647.71</v>
      </c>
      <c r="F12" s="179" t="n">
        <v>3500000</v>
      </c>
      <c r="G12" s="179" t="n">
        <v>4043001.95</v>
      </c>
      <c r="H12" s="179" t="n">
        <v>0</v>
      </c>
      <c r="I12" s="179" t="n">
        <v>0</v>
      </c>
      <c r="J12" s="179" t="n">
        <v>0</v>
      </c>
      <c r="K12" s="179" t="n">
        <v>506666.67</v>
      </c>
      <c r="L12" s="55" t="n">
        <v>5828255.11</v>
      </c>
      <c r="M12" s="55" t="n">
        <v>26133455.92</v>
      </c>
      <c r="N12" s="55" t="n">
        <f aca="false">+B12+D12+F12+H12+J12+L12</f>
        <v>118773770.88</v>
      </c>
      <c r="O12" s="55" t="n">
        <f aca="false">+C12+E12+G12+I12+K12+M12</f>
        <v>101242448.02</v>
      </c>
    </row>
    <row r="13" customFormat="false" ht="27.95" hidden="false" customHeight="true" outlineLevel="0" collapsed="false">
      <c r="A13" s="51" t="s">
        <v>37</v>
      </c>
      <c r="B13" s="179" t="n">
        <v>56106416.52</v>
      </c>
      <c r="C13" s="179" t="n">
        <v>29859507.92</v>
      </c>
      <c r="D13" s="179" t="n">
        <v>28398731.69</v>
      </c>
      <c r="E13" s="179" t="n">
        <v>32363313.62</v>
      </c>
      <c r="F13" s="179" t="n">
        <v>37240711</v>
      </c>
      <c r="G13" s="179" t="n">
        <v>27991526.87</v>
      </c>
      <c r="H13" s="179" t="n">
        <v>2112182</v>
      </c>
      <c r="I13" s="179" t="n">
        <v>416527.37</v>
      </c>
      <c r="J13" s="179" t="n">
        <v>0</v>
      </c>
      <c r="K13" s="179" t="n">
        <v>100000</v>
      </c>
      <c r="L13" s="55" t="n">
        <v>12848700</v>
      </c>
      <c r="M13" s="55" t="n">
        <v>12383762.21</v>
      </c>
      <c r="N13" s="55" t="n">
        <f aca="false">+B13+D13+F13+H13+J13+L13</f>
        <v>136706741.21</v>
      </c>
      <c r="O13" s="55" t="n">
        <f aca="false">+C13+E13+G13+I13+K13+M13</f>
        <v>103114637.99</v>
      </c>
    </row>
    <row r="14" customFormat="false" ht="27.95" hidden="false" customHeight="true" outlineLevel="0" collapsed="false">
      <c r="A14" s="177" t="s">
        <v>38</v>
      </c>
      <c r="B14" s="178" t="n">
        <f aca="false">SUM(B15:B20)</f>
        <v>387779245.46</v>
      </c>
      <c r="C14" s="178" t="n">
        <f aca="false">SUM(C15:C20)</f>
        <v>233538358.75</v>
      </c>
      <c r="D14" s="178" t="n">
        <f aca="false">SUM(D15:D20)</f>
        <v>95934584.42</v>
      </c>
      <c r="E14" s="178" t="n">
        <f aca="false">SUM(E15:E20)</f>
        <v>29501315.43</v>
      </c>
      <c r="F14" s="178" t="n">
        <f aca="false">SUM(F15:F20)</f>
        <v>29211359.64</v>
      </c>
      <c r="G14" s="178" t="n">
        <f aca="false">SUM(G15:G20)</f>
        <v>37538049.83</v>
      </c>
      <c r="H14" s="178" t="n">
        <f aca="false">SUM(H15:H20)</f>
        <v>2597000</v>
      </c>
      <c r="I14" s="178" t="n">
        <f aca="false">SUM(I15:I20)</f>
        <v>890784.04</v>
      </c>
      <c r="J14" s="178" t="n">
        <f aca="false">SUM(J15:J20)</f>
        <v>1200000</v>
      </c>
      <c r="K14" s="178" t="n">
        <f aca="false">SUM(K15:K20)</f>
        <v>575708.16</v>
      </c>
      <c r="L14" s="178" t="n">
        <f aca="false">SUM(L15:L20)</f>
        <v>85750596.11</v>
      </c>
      <c r="M14" s="178" t="n">
        <f aca="false">SUM(M15:M20)</f>
        <v>180801196.24</v>
      </c>
      <c r="N14" s="178" t="n">
        <f aca="false">SUM(N15:N20)</f>
        <v>602472785.63</v>
      </c>
      <c r="O14" s="178" t="n">
        <f aca="false">SUM(O15:O20)</f>
        <v>482845412.45</v>
      </c>
    </row>
    <row r="15" customFormat="false" ht="27.95" hidden="false" customHeight="true" outlineLevel="0" collapsed="false">
      <c r="A15" s="51" t="s">
        <v>39</v>
      </c>
      <c r="B15" s="179" t="n">
        <v>47635839.9</v>
      </c>
      <c r="C15" s="179" t="n">
        <v>50864496.22</v>
      </c>
      <c r="D15" s="179" t="n">
        <v>62858499.72</v>
      </c>
      <c r="E15" s="179" t="n">
        <v>2556205.23</v>
      </c>
      <c r="F15" s="55" t="n">
        <v>6700000</v>
      </c>
      <c r="G15" s="55" t="n">
        <v>9313599.97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29274182.09</v>
      </c>
      <c r="M15" s="55" t="n">
        <v>94914697.68</v>
      </c>
      <c r="N15" s="55" t="n">
        <f aca="false">+B15+D15+F15+H15+J15+L15</f>
        <v>146468521.71</v>
      </c>
      <c r="O15" s="55" t="n">
        <f aca="false">+C15+E15+G15+I15+K15+M15</f>
        <v>157648999.1</v>
      </c>
      <c r="Q15" s="180"/>
    </row>
    <row r="16" customFormat="false" ht="27.95" hidden="false" customHeight="true" outlineLevel="0" collapsed="false">
      <c r="A16" s="51" t="s">
        <v>40</v>
      </c>
      <c r="B16" s="179" t="n">
        <v>78585407.13</v>
      </c>
      <c r="C16" s="179" t="n">
        <v>64877824.74</v>
      </c>
      <c r="D16" s="179" t="n">
        <v>2347000</v>
      </c>
      <c r="E16" s="179" t="n">
        <v>3481454.38</v>
      </c>
      <c r="F16" s="55" t="n">
        <v>9470000</v>
      </c>
      <c r="G16" s="55" t="n">
        <v>13891655.51</v>
      </c>
      <c r="H16" s="55" t="n">
        <v>0</v>
      </c>
      <c r="I16" s="55" t="n">
        <v>270940.21</v>
      </c>
      <c r="J16" s="55" t="n">
        <v>1200000</v>
      </c>
      <c r="K16" s="55" t="n">
        <v>383335</v>
      </c>
      <c r="L16" s="55" t="n">
        <v>6453330</v>
      </c>
      <c r="M16" s="55" t="n">
        <v>13708322.15</v>
      </c>
      <c r="N16" s="55" t="n">
        <f aca="false">+B16+D16+F16+H16+J16+L16</f>
        <v>98055737.13</v>
      </c>
      <c r="O16" s="55" t="n">
        <f aca="false">+C16+E16+G16+I16+K16+M16</f>
        <v>96613531.99</v>
      </c>
      <c r="Q16" s="180"/>
    </row>
    <row r="17" customFormat="false" ht="27.95" hidden="false" customHeight="true" outlineLevel="0" collapsed="false">
      <c r="A17" s="51" t="s">
        <v>41</v>
      </c>
      <c r="B17" s="179" t="n">
        <v>23905595.32</v>
      </c>
      <c r="C17" s="179" t="n">
        <v>18710792.46</v>
      </c>
      <c r="D17" s="179" t="n">
        <v>3468919.5</v>
      </c>
      <c r="E17" s="179" t="n">
        <v>3607221.45</v>
      </c>
      <c r="F17" s="179" t="n">
        <v>1908285.9</v>
      </c>
      <c r="G17" s="179" t="n">
        <v>277366.21</v>
      </c>
      <c r="H17" s="55" t="n">
        <v>997000</v>
      </c>
      <c r="I17" s="55" t="n">
        <v>348652</v>
      </c>
      <c r="J17" s="55" t="n">
        <v>0</v>
      </c>
      <c r="K17" s="55" t="n">
        <v>0</v>
      </c>
      <c r="L17" s="55" t="n">
        <v>17312480.62</v>
      </c>
      <c r="M17" s="55" t="n">
        <v>24693663.67</v>
      </c>
      <c r="N17" s="55" t="n">
        <f aca="false">+B17+D17+F17+H17+J17+L17</f>
        <v>47592281.34</v>
      </c>
      <c r="O17" s="55" t="n">
        <f aca="false">+C17+E17+G17+I17+K17+M17</f>
        <v>47637695.79</v>
      </c>
    </row>
    <row r="18" customFormat="false" ht="27.75" hidden="false" customHeight="true" outlineLevel="0" collapsed="false">
      <c r="A18" s="51" t="s">
        <v>42</v>
      </c>
      <c r="B18" s="179" t="n">
        <v>85231185.54</v>
      </c>
      <c r="C18" s="179" t="n">
        <v>17489436.41</v>
      </c>
      <c r="D18" s="179" t="n">
        <v>9934067.81</v>
      </c>
      <c r="E18" s="179" t="n">
        <v>3196221.31</v>
      </c>
      <c r="F18" s="179" t="n">
        <v>1500000</v>
      </c>
      <c r="G18" s="179" t="n">
        <v>375000</v>
      </c>
      <c r="H18" s="55" t="n">
        <v>600000</v>
      </c>
      <c r="I18" s="55" t="n">
        <v>271191.83</v>
      </c>
      <c r="J18" s="55" t="n">
        <v>0</v>
      </c>
      <c r="K18" s="55" t="n">
        <v>0</v>
      </c>
      <c r="L18" s="55" t="n">
        <v>16992940</v>
      </c>
      <c r="M18" s="55" t="n">
        <v>29073514.67</v>
      </c>
      <c r="N18" s="55" t="n">
        <f aca="false">+B18+D18+F18+H18+J18+L18</f>
        <v>114258193.35</v>
      </c>
      <c r="O18" s="55" t="n">
        <f aca="false">+C18+E18+G18+I18+K18+M18</f>
        <v>50405364.22</v>
      </c>
    </row>
    <row r="19" customFormat="false" ht="27.75" hidden="false" customHeight="true" outlineLevel="0" collapsed="false">
      <c r="A19" s="51" t="s">
        <v>169</v>
      </c>
      <c r="B19" s="179" t="n">
        <v>138241645.5</v>
      </c>
      <c r="C19" s="179" t="n">
        <v>72427503.84</v>
      </c>
      <c r="D19" s="179" t="n">
        <v>3406610.88</v>
      </c>
      <c r="E19" s="179" t="n">
        <v>8504961.04</v>
      </c>
      <c r="F19" s="55" t="n">
        <v>6633073.74</v>
      </c>
      <c r="G19" s="55" t="n">
        <v>8488691</v>
      </c>
      <c r="H19" s="55" t="n">
        <v>1000000</v>
      </c>
      <c r="I19" s="55" t="n">
        <v>0</v>
      </c>
      <c r="J19" s="55" t="n">
        <v>0</v>
      </c>
      <c r="K19" s="55" t="n">
        <v>67764.13</v>
      </c>
      <c r="L19" s="55" t="n">
        <v>4718747</v>
      </c>
      <c r="M19" s="55" t="n">
        <v>5969070.88</v>
      </c>
      <c r="N19" s="55" t="n">
        <f aca="false">+B19+D19+F19+H19+J19+L19</f>
        <v>154000077.12</v>
      </c>
      <c r="O19" s="55" t="n">
        <f aca="false">+C19+E19+G19+I19+K19+M19</f>
        <v>95457990.89</v>
      </c>
      <c r="Q19" s="180"/>
    </row>
    <row r="20" customFormat="false" ht="27.95" hidden="false" customHeight="true" outlineLevel="0" collapsed="false">
      <c r="A20" s="51" t="s">
        <v>44</v>
      </c>
      <c r="B20" s="179" t="n">
        <v>14179572.07</v>
      </c>
      <c r="C20" s="179" t="n">
        <v>9168305.08</v>
      </c>
      <c r="D20" s="179" t="n">
        <v>13919486.51</v>
      </c>
      <c r="E20" s="179" t="n">
        <v>8155252.02</v>
      </c>
      <c r="F20" s="179" t="n">
        <v>3000000</v>
      </c>
      <c r="G20" s="179" t="n">
        <v>5191737.14</v>
      </c>
      <c r="H20" s="55" t="n">
        <v>0</v>
      </c>
      <c r="I20" s="55" t="n">
        <v>0</v>
      </c>
      <c r="J20" s="55" t="n">
        <v>0</v>
      </c>
      <c r="K20" s="55" t="n">
        <v>124609.03</v>
      </c>
      <c r="L20" s="55" t="n">
        <v>10998916.4</v>
      </c>
      <c r="M20" s="55" t="n">
        <v>12441927.19</v>
      </c>
      <c r="N20" s="55" t="n">
        <f aca="false">+B20+D20+F20+H20+J20+L20</f>
        <v>42097974.98</v>
      </c>
      <c r="O20" s="55" t="n">
        <f aca="false">+C20+E20+G20+I20+K20+M20</f>
        <v>35081830.46</v>
      </c>
    </row>
    <row r="21" customFormat="false" ht="27.95" hidden="false" customHeight="true" outlineLevel="0" collapsed="false">
      <c r="A21" s="177" t="s">
        <v>45</v>
      </c>
      <c r="B21" s="178" t="n">
        <f aca="false">SUM(B22:B27)</f>
        <v>775866853.86</v>
      </c>
      <c r="C21" s="178" t="n">
        <f aca="false">SUM(C22:C27)</f>
        <v>686809026.55</v>
      </c>
      <c r="D21" s="178" t="n">
        <f aca="false">SUM(D22:D27)</f>
        <v>90841063.58</v>
      </c>
      <c r="E21" s="178" t="n">
        <f aca="false">SUM(E22:E27)</f>
        <v>78676816.79</v>
      </c>
      <c r="F21" s="178" t="n">
        <f aca="false">SUM(F22:F27)</f>
        <v>11638999.01</v>
      </c>
      <c r="G21" s="178" t="n">
        <f aca="false">SUM(G22:G27)</f>
        <v>7941437.56</v>
      </c>
      <c r="H21" s="178" t="n">
        <f aca="false">SUM(H22:H27)</f>
        <v>4080900</v>
      </c>
      <c r="I21" s="178" t="n">
        <f aca="false">SUM(I22:I27)</f>
        <v>2365195.88</v>
      </c>
      <c r="J21" s="178" t="n">
        <f aca="false">SUM(J22:J27)</f>
        <v>901376</v>
      </c>
      <c r="K21" s="178" t="n">
        <f aca="false">SUM(K22:K27)</f>
        <v>1328583.51</v>
      </c>
      <c r="L21" s="178" t="n">
        <f aca="false">SUM(L22:L27)</f>
        <v>46085167.66</v>
      </c>
      <c r="M21" s="178" t="n">
        <f aca="false">SUM(M22:M27)</f>
        <v>54263918.41</v>
      </c>
      <c r="N21" s="178" t="n">
        <f aca="false">SUM(N22:N27)</f>
        <v>929414360.11</v>
      </c>
      <c r="O21" s="178" t="n">
        <f aca="false">SUM(O22:O27)</f>
        <v>831384978.7</v>
      </c>
    </row>
    <row r="22" customFormat="false" ht="27.95" hidden="false" customHeight="true" outlineLevel="0" collapsed="false">
      <c r="A22" s="51" t="s">
        <v>46</v>
      </c>
      <c r="B22" s="179" t="n">
        <v>175623003.17</v>
      </c>
      <c r="C22" s="179" t="n">
        <v>93665886.67</v>
      </c>
      <c r="D22" s="179" t="n">
        <v>2200000</v>
      </c>
      <c r="E22" s="179" t="n">
        <v>4125886.91</v>
      </c>
      <c r="F22" s="55" t="n">
        <v>0</v>
      </c>
      <c r="G22" s="55" t="n">
        <v>559662.44</v>
      </c>
      <c r="H22" s="179" t="n">
        <v>2160900</v>
      </c>
      <c r="I22" s="179" t="n">
        <v>898924.51</v>
      </c>
      <c r="J22" s="179" t="n">
        <v>0</v>
      </c>
      <c r="K22" s="179" t="n">
        <v>0</v>
      </c>
      <c r="L22" s="55" t="n">
        <v>714000</v>
      </c>
      <c r="M22" s="55" t="n">
        <v>1438266.92</v>
      </c>
      <c r="N22" s="55" t="n">
        <f aca="false">+B22+D22+F22+H22+J22+L22</f>
        <v>180697903.17</v>
      </c>
      <c r="O22" s="55" t="n">
        <f aca="false">+C22+E22+G22+I22+K22+M22</f>
        <v>100688627.45</v>
      </c>
    </row>
    <row r="23" customFormat="false" ht="27.95" hidden="false" customHeight="true" outlineLevel="0" collapsed="false">
      <c r="A23" s="51" t="s">
        <v>47</v>
      </c>
      <c r="B23" s="179" t="n">
        <v>125896306.25</v>
      </c>
      <c r="C23" s="179" t="n">
        <v>122780879.79</v>
      </c>
      <c r="D23" s="179" t="n">
        <v>17694041.84</v>
      </c>
      <c r="E23" s="179" t="n">
        <v>11189379.49</v>
      </c>
      <c r="F23" s="55" t="n">
        <v>4900000</v>
      </c>
      <c r="G23" s="179" t="n">
        <v>0</v>
      </c>
      <c r="H23" s="179" t="n">
        <v>0</v>
      </c>
      <c r="I23" s="179" t="n">
        <v>0</v>
      </c>
      <c r="J23" s="179" t="n">
        <v>303000</v>
      </c>
      <c r="K23" s="179" t="n">
        <v>0</v>
      </c>
      <c r="L23" s="55" t="n">
        <v>1747369</v>
      </c>
      <c r="M23" s="55" t="n">
        <v>3468279.73</v>
      </c>
      <c r="N23" s="55" t="n">
        <f aca="false">+B23+D23+F23+H23+J23+L23</f>
        <v>150540717.09</v>
      </c>
      <c r="O23" s="55" t="n">
        <f aca="false">+C23+E23+G23+I23+K23+M23</f>
        <v>137438539.01</v>
      </c>
    </row>
    <row r="24" customFormat="false" ht="27.95" hidden="false" customHeight="true" outlineLevel="0" collapsed="false">
      <c r="A24" s="51" t="s">
        <v>48</v>
      </c>
      <c r="B24" s="179" t="n">
        <v>24012797.29</v>
      </c>
      <c r="C24" s="179" t="n">
        <v>20499922.77</v>
      </c>
      <c r="D24" s="179" t="n">
        <v>3710682.74</v>
      </c>
      <c r="E24" s="179" t="n">
        <v>4267896.11</v>
      </c>
      <c r="F24" s="179" t="n">
        <v>200000</v>
      </c>
      <c r="G24" s="179" t="n">
        <v>170027.32</v>
      </c>
      <c r="H24" s="179" t="n">
        <v>1335000</v>
      </c>
      <c r="I24" s="179" t="n">
        <v>763901.67</v>
      </c>
      <c r="J24" s="179" t="n">
        <v>0</v>
      </c>
      <c r="K24" s="179" t="n">
        <v>22096.05</v>
      </c>
      <c r="L24" s="55" t="n">
        <v>17531439.4</v>
      </c>
      <c r="M24" s="55" t="n">
        <v>19761187.2</v>
      </c>
      <c r="N24" s="55" t="n">
        <f aca="false">+B24+D24+F24+H24+J24+L24</f>
        <v>46789919.43</v>
      </c>
      <c r="O24" s="55" t="n">
        <f aca="false">+C24+E24+G24+I24+K24+M24</f>
        <v>45485031.12</v>
      </c>
    </row>
    <row r="25" customFormat="false" ht="27.95" hidden="false" customHeight="true" outlineLevel="0" collapsed="false">
      <c r="A25" s="51" t="s">
        <v>170</v>
      </c>
      <c r="B25" s="179" t="n">
        <v>57248609</v>
      </c>
      <c r="C25" s="179" t="n">
        <v>40196978.31</v>
      </c>
      <c r="D25" s="179" t="n">
        <v>44910839</v>
      </c>
      <c r="E25" s="179" t="n">
        <v>29338300.22</v>
      </c>
      <c r="F25" s="55" t="n">
        <v>700000</v>
      </c>
      <c r="G25" s="55" t="n">
        <v>1400000</v>
      </c>
      <c r="H25" s="55" t="n">
        <v>0</v>
      </c>
      <c r="I25" s="55" t="n">
        <v>394413.83</v>
      </c>
      <c r="J25" s="55" t="n">
        <v>598376</v>
      </c>
      <c r="K25" s="55" t="n">
        <v>1229487.46</v>
      </c>
      <c r="L25" s="55" t="n">
        <v>4649000</v>
      </c>
      <c r="M25" s="55" t="n">
        <v>6765649.61</v>
      </c>
      <c r="N25" s="55" t="n">
        <f aca="false">+B25+D25+F25+H25+J25+L25</f>
        <v>108106824</v>
      </c>
      <c r="O25" s="55" t="n">
        <f aca="false">+C25+E25+G25+I25+K25+M25</f>
        <v>79324829.43</v>
      </c>
    </row>
    <row r="26" customFormat="false" ht="27.75" hidden="false" customHeight="true" outlineLevel="0" collapsed="false">
      <c r="A26" s="51" t="s">
        <v>50</v>
      </c>
      <c r="B26" s="179" t="n">
        <v>89256809.25</v>
      </c>
      <c r="C26" s="179" t="n">
        <v>105499217.95</v>
      </c>
      <c r="D26" s="179" t="n">
        <v>14753500</v>
      </c>
      <c r="E26" s="179" t="n">
        <v>20470223.42</v>
      </c>
      <c r="F26" s="179" t="n">
        <v>2904000</v>
      </c>
      <c r="G26" s="179" t="n">
        <v>1100867.97</v>
      </c>
      <c r="H26" s="179" t="n">
        <v>585000</v>
      </c>
      <c r="I26" s="179" t="n">
        <v>137500</v>
      </c>
      <c r="J26" s="179" t="n">
        <v>0</v>
      </c>
      <c r="K26" s="179" t="n">
        <v>50000</v>
      </c>
      <c r="L26" s="55" t="n">
        <v>11869800</v>
      </c>
      <c r="M26" s="55" t="n">
        <v>9268664.63</v>
      </c>
      <c r="N26" s="55" t="n">
        <f aca="false">+B26+D26+F26+H26+J26+L26</f>
        <v>119369109.25</v>
      </c>
      <c r="O26" s="55" t="n">
        <f aca="false">+C26+E26+G26+I26+K26+M26</f>
        <v>136526473.97</v>
      </c>
    </row>
    <row r="27" customFormat="false" ht="27.95" hidden="false" customHeight="true" outlineLevel="0" collapsed="false">
      <c r="A27" s="51" t="s">
        <v>51</v>
      </c>
      <c r="B27" s="179" t="n">
        <v>303829328.9</v>
      </c>
      <c r="C27" s="179" t="n">
        <v>304166141.06</v>
      </c>
      <c r="D27" s="179" t="n">
        <v>7572000</v>
      </c>
      <c r="E27" s="179" t="n">
        <v>9285130.64</v>
      </c>
      <c r="F27" s="179" t="n">
        <v>2934999.01</v>
      </c>
      <c r="G27" s="179" t="n">
        <v>4710879.83</v>
      </c>
      <c r="H27" s="179" t="n">
        <v>0</v>
      </c>
      <c r="I27" s="179" t="n">
        <v>170455.87</v>
      </c>
      <c r="J27" s="179" t="n">
        <v>0</v>
      </c>
      <c r="K27" s="179" t="n">
        <v>27000</v>
      </c>
      <c r="L27" s="55" t="n">
        <v>9573559.26</v>
      </c>
      <c r="M27" s="55" t="n">
        <v>13561870.32</v>
      </c>
      <c r="N27" s="55" t="n">
        <f aca="false">+B27+D27+F27+H27+J27+L27</f>
        <v>323909887.17</v>
      </c>
      <c r="O27" s="55" t="n">
        <f aca="false">+C27+E27+G27+I27+K27+M27</f>
        <v>331921477.72</v>
      </c>
    </row>
    <row r="28" customFormat="false" ht="27.95" hidden="false" customHeight="true" outlineLevel="0" collapsed="false">
      <c r="A28" s="177" t="s">
        <v>52</v>
      </c>
      <c r="B28" s="178" t="n">
        <f aca="false">SUM(B29:B33)</f>
        <v>1047767565.27</v>
      </c>
      <c r="C28" s="178" t="n">
        <f aca="false">SUM(C29:C33)</f>
        <v>1040120379</v>
      </c>
      <c r="D28" s="178" t="n">
        <f aca="false">SUM(D29:D33)</f>
        <v>68412093.53</v>
      </c>
      <c r="E28" s="178" t="n">
        <f aca="false">SUM(E29:E33)</f>
        <v>70186526.74</v>
      </c>
      <c r="F28" s="178" t="n">
        <f aca="false">SUM(F29:F33)</f>
        <v>117660135.38</v>
      </c>
      <c r="G28" s="178" t="n">
        <f aca="false">SUM(G29:G33)</f>
        <v>317306677.2</v>
      </c>
      <c r="H28" s="178" t="n">
        <f aca="false">SUM(H29:H33)</f>
        <v>2402335.9</v>
      </c>
      <c r="I28" s="178" t="n">
        <f aca="false">SUM(I29:I33)</f>
        <v>774381.6</v>
      </c>
      <c r="J28" s="178" t="n">
        <f aca="false">SUM(J29:J33)</f>
        <v>673224</v>
      </c>
      <c r="K28" s="178" t="n">
        <f aca="false">SUM(K29:K33)</f>
        <v>333023.96</v>
      </c>
      <c r="L28" s="178" t="n">
        <f aca="false">SUM(L29:L33)</f>
        <v>127633065.55</v>
      </c>
      <c r="M28" s="178" t="n">
        <f aca="false">SUM(M29:M33)</f>
        <v>112769660.75</v>
      </c>
      <c r="N28" s="178" t="n">
        <f aca="false">SUM(N29:N33)</f>
        <v>1364548419.63</v>
      </c>
      <c r="O28" s="178" t="n">
        <f aca="false">SUM(O29:O33)</f>
        <v>1541490649.25</v>
      </c>
    </row>
    <row r="29" customFormat="false" ht="27.95" hidden="false" customHeight="true" outlineLevel="0" collapsed="false">
      <c r="A29" s="51" t="s">
        <v>53</v>
      </c>
      <c r="B29" s="179" t="n">
        <v>281718208</v>
      </c>
      <c r="C29" s="179" t="n">
        <v>266126933.65</v>
      </c>
      <c r="D29" s="179" t="n">
        <v>14140000</v>
      </c>
      <c r="E29" s="179" t="n">
        <v>12137875.57</v>
      </c>
      <c r="F29" s="179" t="n">
        <v>40812500</v>
      </c>
      <c r="G29" s="179" t="n">
        <v>21844960.8</v>
      </c>
      <c r="H29" s="55" t="n">
        <v>500000</v>
      </c>
      <c r="I29" s="55" t="n">
        <v>283333.33</v>
      </c>
      <c r="J29" s="55" t="n">
        <v>0</v>
      </c>
      <c r="K29" s="55" t="n">
        <v>0</v>
      </c>
      <c r="L29" s="55" t="n">
        <v>16051283.79</v>
      </c>
      <c r="M29" s="55" t="n">
        <v>39339730.56</v>
      </c>
      <c r="N29" s="55" t="n">
        <f aca="false">+B29+D29+F29+H29+J29+L29</f>
        <v>353221991.79</v>
      </c>
      <c r="O29" s="55" t="n">
        <f aca="false">+C29+E29+G29+I29+K29+M29</f>
        <v>339732833.91</v>
      </c>
    </row>
    <row r="30" customFormat="false" ht="27.95" hidden="false" customHeight="true" outlineLevel="0" collapsed="false">
      <c r="A30" s="51" t="s">
        <v>54</v>
      </c>
      <c r="B30" s="179" t="n">
        <v>127534157.14</v>
      </c>
      <c r="C30" s="179" t="n">
        <v>112566991.27</v>
      </c>
      <c r="D30" s="179" t="n">
        <v>7958892.73</v>
      </c>
      <c r="E30" s="179" t="n">
        <v>22547303.3</v>
      </c>
      <c r="F30" s="179" t="n">
        <v>58206570.92</v>
      </c>
      <c r="G30" s="179" t="n">
        <v>97190901.18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54772356</v>
      </c>
      <c r="M30" s="55" t="n">
        <v>48159857.08</v>
      </c>
      <c r="N30" s="55" t="n">
        <f aca="false">+B30+D30+F30+H30+J30+L30</f>
        <v>248471976.79</v>
      </c>
      <c r="O30" s="55" t="n">
        <f aca="false">+C30+E30+G30+I30+K30+M30</f>
        <v>280465052.83</v>
      </c>
    </row>
    <row r="31" customFormat="false" ht="27.75" hidden="false" customHeight="true" outlineLevel="0" collapsed="false">
      <c r="A31" s="51" t="s">
        <v>55</v>
      </c>
      <c r="B31" s="179" t="n">
        <v>34365636</v>
      </c>
      <c r="C31" s="179" t="n">
        <v>21638245.68</v>
      </c>
      <c r="D31" s="179" t="n">
        <v>19954926</v>
      </c>
      <c r="E31" s="179" t="n">
        <v>11890476.77</v>
      </c>
      <c r="F31" s="179" t="n">
        <v>2517659</v>
      </c>
      <c r="G31" s="179" t="n">
        <v>4054708.03</v>
      </c>
      <c r="H31" s="179" t="n">
        <v>0</v>
      </c>
      <c r="I31" s="179" t="n">
        <v>10345.62</v>
      </c>
      <c r="J31" s="179" t="n">
        <v>673224</v>
      </c>
      <c r="K31" s="179" t="n">
        <v>263023.96</v>
      </c>
      <c r="L31" s="55" t="n">
        <v>2109481</v>
      </c>
      <c r="M31" s="55" t="n">
        <v>3710841.25</v>
      </c>
      <c r="N31" s="55" t="n">
        <f aca="false">+B31+D31+F31+H31+J31+L31</f>
        <v>59620926</v>
      </c>
      <c r="O31" s="55" t="n">
        <f aca="false">+C31+E31+G31+I31+K31+M31</f>
        <v>41567641.31</v>
      </c>
    </row>
    <row r="32" customFormat="false" ht="27.75" hidden="false" customHeight="true" outlineLevel="0" collapsed="false">
      <c r="A32" s="51" t="s">
        <v>56</v>
      </c>
      <c r="B32" s="179" t="n">
        <v>343423084.48</v>
      </c>
      <c r="C32" s="179" t="n">
        <v>282503733.24</v>
      </c>
      <c r="D32" s="179" t="n">
        <v>648000</v>
      </c>
      <c r="E32" s="179" t="n">
        <v>30000</v>
      </c>
      <c r="F32" s="55" t="n">
        <v>1000000</v>
      </c>
      <c r="G32" s="55" t="n">
        <v>218055.59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32519500</v>
      </c>
      <c r="M32" s="55" t="n">
        <v>5038950.96</v>
      </c>
      <c r="N32" s="55" t="n">
        <f aca="false">+B32+D32+F32+H32+J32+L32</f>
        <v>377590584.48</v>
      </c>
      <c r="O32" s="55" t="n">
        <f aca="false">+C32+E32+G32+I32+K32+M32</f>
        <v>287790739.79</v>
      </c>
    </row>
    <row r="33" customFormat="false" ht="27.95" hidden="false" customHeight="true" outlineLevel="0" collapsed="false">
      <c r="A33" s="51" t="s">
        <v>57</v>
      </c>
      <c r="B33" s="179" t="n">
        <v>260726479.65</v>
      </c>
      <c r="C33" s="179" t="n">
        <v>357284475.16</v>
      </c>
      <c r="D33" s="179" t="n">
        <v>25710274.8</v>
      </c>
      <c r="E33" s="179" t="n">
        <v>23580871.1</v>
      </c>
      <c r="F33" s="179" t="n">
        <v>15123405.46</v>
      </c>
      <c r="G33" s="179" t="n">
        <v>193998051.6</v>
      </c>
      <c r="H33" s="55" t="n">
        <v>1902335.9</v>
      </c>
      <c r="I33" s="55" t="n">
        <v>480702.65</v>
      </c>
      <c r="J33" s="55" t="n">
        <v>0</v>
      </c>
      <c r="K33" s="55" t="n">
        <v>70000</v>
      </c>
      <c r="L33" s="55" t="n">
        <v>22180444.76</v>
      </c>
      <c r="M33" s="55" t="n">
        <v>16520280.9</v>
      </c>
      <c r="N33" s="55" t="n">
        <f aca="false">+B33+D33+F33+H33+J33+L33</f>
        <v>325642940.57</v>
      </c>
      <c r="O33" s="55" t="n">
        <f aca="false">+C33+E33+G33+I33+K33+M33</f>
        <v>591934381.41</v>
      </c>
    </row>
    <row r="34" customFormat="false" ht="27.95" hidden="false" customHeight="true" outlineLevel="0" collapsed="false">
      <c r="A34" s="177" t="s">
        <v>58</v>
      </c>
      <c r="B34" s="178" t="n">
        <f aca="false">SUM(B35:B39)</f>
        <v>750871083.98</v>
      </c>
      <c r="C34" s="178" t="n">
        <f aca="false">SUM(C35:C39)</f>
        <v>554572959.04</v>
      </c>
      <c r="D34" s="178" t="n">
        <f aca="false">SUM(D35:D39)</f>
        <v>157568217.87</v>
      </c>
      <c r="E34" s="178" t="n">
        <f aca="false">SUM(E35:E39)</f>
        <v>155285302.83</v>
      </c>
      <c r="F34" s="178" t="n">
        <f aca="false">SUM(F35:F39)</f>
        <v>16492490.48</v>
      </c>
      <c r="G34" s="178" t="n">
        <f aca="false">SUM(G35:G39)</f>
        <v>21751285.68</v>
      </c>
      <c r="H34" s="178" t="n">
        <f aca="false">SUM(H35:H39)</f>
        <v>2246856.76</v>
      </c>
      <c r="I34" s="178" t="n">
        <f aca="false">SUM(I35:I39)</f>
        <v>836168.35</v>
      </c>
      <c r="J34" s="178" t="n">
        <f aca="false">SUM(J35:J39)</f>
        <v>2552069</v>
      </c>
      <c r="K34" s="178" t="n">
        <f aca="false">SUM(K35:K39)</f>
        <v>2366771.49</v>
      </c>
      <c r="L34" s="178" t="n">
        <f aca="false">SUM(L35:L39)</f>
        <v>61267969.91</v>
      </c>
      <c r="M34" s="178" t="n">
        <f aca="false">SUM(M35:M39)</f>
        <v>73193507.67</v>
      </c>
      <c r="N34" s="178" t="n">
        <f aca="false">SUM(N35:N39)</f>
        <v>990998688</v>
      </c>
      <c r="O34" s="178" t="n">
        <f aca="false">SUM(O35:O39)</f>
        <v>808005995.06</v>
      </c>
    </row>
    <row r="35" customFormat="false" ht="27.95" hidden="false" customHeight="true" outlineLevel="0" collapsed="false">
      <c r="A35" s="51" t="s">
        <v>59</v>
      </c>
      <c r="B35" s="179" t="n">
        <v>4236480.86</v>
      </c>
      <c r="C35" s="179" t="n">
        <v>21924457.72</v>
      </c>
      <c r="D35" s="179" t="n">
        <v>46129902.58</v>
      </c>
      <c r="E35" s="179" t="n">
        <v>59276006.95</v>
      </c>
      <c r="F35" s="179" t="n">
        <v>0</v>
      </c>
      <c r="G35" s="179" t="n">
        <v>90457.14</v>
      </c>
      <c r="H35" s="179" t="n">
        <v>0</v>
      </c>
      <c r="I35" s="179" t="n">
        <v>166460</v>
      </c>
      <c r="J35" s="179" t="n">
        <v>0</v>
      </c>
      <c r="K35" s="179" t="n">
        <v>0</v>
      </c>
      <c r="L35" s="55" t="n">
        <v>9864525</v>
      </c>
      <c r="M35" s="55" t="n">
        <v>11843501.28</v>
      </c>
      <c r="N35" s="55" t="n">
        <f aca="false">+B35+D35+F35+H35+J35+L35</f>
        <v>60230908.44</v>
      </c>
      <c r="O35" s="55" t="n">
        <f aca="false">+C35+E35+G35+I35+K35+M35</f>
        <v>93300883.09</v>
      </c>
    </row>
    <row r="36" customFormat="false" ht="27.95" hidden="false" customHeight="true" outlineLevel="0" collapsed="false">
      <c r="A36" s="51" t="s">
        <v>60</v>
      </c>
      <c r="B36" s="179" t="n">
        <v>123137774.83</v>
      </c>
      <c r="C36" s="179" t="n">
        <v>194194658.04</v>
      </c>
      <c r="D36" s="179" t="n">
        <v>17618301.52</v>
      </c>
      <c r="E36" s="179" t="n">
        <v>10184463.25</v>
      </c>
      <c r="F36" s="179" t="n">
        <v>3157415.58</v>
      </c>
      <c r="G36" s="179" t="n">
        <v>3415582.01</v>
      </c>
      <c r="H36" s="179" t="n">
        <v>300000</v>
      </c>
      <c r="I36" s="179" t="n">
        <v>46430.22</v>
      </c>
      <c r="J36" s="179" t="n">
        <v>2100000</v>
      </c>
      <c r="K36" s="179" t="n">
        <v>522297.47</v>
      </c>
      <c r="L36" s="55" t="n">
        <v>1332030</v>
      </c>
      <c r="M36" s="55" t="n">
        <v>2940406.12</v>
      </c>
      <c r="N36" s="55" t="n">
        <f aca="false">+B36+D36+F36+H36+J36+L36</f>
        <v>147645521.93</v>
      </c>
      <c r="O36" s="55" t="n">
        <f aca="false">+C36+E36+G36+I36+K36+M36</f>
        <v>211303837.11</v>
      </c>
    </row>
    <row r="37" customFormat="false" ht="27.75" hidden="false" customHeight="true" outlineLevel="0" collapsed="false">
      <c r="A37" s="51" t="s">
        <v>61</v>
      </c>
      <c r="B37" s="179" t="n">
        <v>22499946.78</v>
      </c>
      <c r="C37" s="179" t="n">
        <v>26388456.56</v>
      </c>
      <c r="D37" s="179" t="n">
        <v>67601987.84</v>
      </c>
      <c r="E37" s="179" t="n">
        <v>56270744.35</v>
      </c>
      <c r="F37" s="179" t="n">
        <v>9849670</v>
      </c>
      <c r="G37" s="179" t="n">
        <v>10403183.43</v>
      </c>
      <c r="H37" s="55" t="n">
        <v>1106856.76</v>
      </c>
      <c r="I37" s="55" t="n">
        <v>137240.96</v>
      </c>
      <c r="J37" s="55" t="n">
        <v>303419</v>
      </c>
      <c r="K37" s="55" t="n">
        <v>1168536.16</v>
      </c>
      <c r="L37" s="55" t="n">
        <v>20499028.44</v>
      </c>
      <c r="M37" s="55" t="n">
        <v>44501926.19</v>
      </c>
      <c r="N37" s="55" t="n">
        <f aca="false">+B37+D37+F37+H37+J37+L37</f>
        <v>121860908.82</v>
      </c>
      <c r="O37" s="55" t="n">
        <f aca="false">+C37+E37+G37+I37+K37+M37</f>
        <v>138870087.65</v>
      </c>
    </row>
    <row r="38" customFormat="false" ht="27.75" hidden="false" customHeight="true" outlineLevel="0" collapsed="false">
      <c r="A38" s="51" t="s">
        <v>62</v>
      </c>
      <c r="B38" s="179" t="n">
        <v>564666257.01</v>
      </c>
      <c r="C38" s="179" t="n">
        <v>287988976.7</v>
      </c>
      <c r="D38" s="179" t="n">
        <v>1714759.2</v>
      </c>
      <c r="E38" s="179" t="n">
        <v>4089278.59</v>
      </c>
      <c r="F38" s="179" t="n">
        <v>2295714.9</v>
      </c>
      <c r="G38" s="179" t="n">
        <v>3146874.91</v>
      </c>
      <c r="H38" s="179" t="n">
        <v>290000</v>
      </c>
      <c r="I38" s="179" t="n">
        <v>0</v>
      </c>
      <c r="J38" s="179" t="n">
        <v>148650</v>
      </c>
      <c r="K38" s="179" t="n">
        <v>578223.46</v>
      </c>
      <c r="L38" s="55" t="n">
        <v>21307874.47</v>
      </c>
      <c r="M38" s="55" t="n">
        <v>7215079.34</v>
      </c>
      <c r="N38" s="55" t="n">
        <f aca="false">+B38+D38+F38+H38+J38+L38</f>
        <v>590423255.58</v>
      </c>
      <c r="O38" s="55" t="n">
        <f aca="false">+C38+E38+G38+I38+K38+M38</f>
        <v>303018433</v>
      </c>
    </row>
    <row r="39" customFormat="false" ht="27.95" hidden="false" customHeight="true" outlineLevel="0" collapsed="false">
      <c r="A39" s="51" t="s">
        <v>63</v>
      </c>
      <c r="B39" s="179" t="n">
        <v>36330624.5</v>
      </c>
      <c r="C39" s="179" t="n">
        <v>24076410.02</v>
      </c>
      <c r="D39" s="179" t="n">
        <v>24503266.73</v>
      </c>
      <c r="E39" s="179" t="n">
        <v>25464809.69</v>
      </c>
      <c r="F39" s="179" t="n">
        <v>1189690</v>
      </c>
      <c r="G39" s="179" t="n">
        <v>4695188.19</v>
      </c>
      <c r="H39" s="55" t="n">
        <v>550000</v>
      </c>
      <c r="I39" s="55" t="n">
        <v>486037.17</v>
      </c>
      <c r="J39" s="55" t="n">
        <v>0</v>
      </c>
      <c r="K39" s="55" t="n">
        <v>97714.4</v>
      </c>
      <c r="L39" s="55" t="n">
        <v>8264512</v>
      </c>
      <c r="M39" s="55" t="n">
        <v>6692594.74</v>
      </c>
      <c r="N39" s="55" t="n">
        <f aca="false">+B39+D39+F39+H39+J39+L39</f>
        <v>70838093.23</v>
      </c>
      <c r="O39" s="55" t="n">
        <f aca="false">+C39+E39+G39+I39+K39+M39</f>
        <v>61512754.21</v>
      </c>
    </row>
    <row r="40" customFormat="false" ht="27.95" hidden="false" customHeight="true" outlineLevel="0" collapsed="false">
      <c r="A40" s="177" t="s">
        <v>64</v>
      </c>
      <c r="B40" s="178" t="n">
        <f aca="false">SUM(B41:B45)</f>
        <v>579891823.04</v>
      </c>
      <c r="C40" s="178" t="n">
        <f aca="false">SUM(C41:C45)</f>
        <v>540125092.04</v>
      </c>
      <c r="D40" s="178" t="n">
        <f aca="false">SUM(D41:D45)</f>
        <v>42131786.59</v>
      </c>
      <c r="E40" s="178" t="n">
        <f aca="false">SUM(E41:E45)</f>
        <v>44277863.6</v>
      </c>
      <c r="F40" s="178" t="n">
        <f aca="false">SUM(F41:F45)</f>
        <v>29777748.44</v>
      </c>
      <c r="G40" s="178" t="n">
        <f aca="false">SUM(G41:G45)</f>
        <v>19434720.22</v>
      </c>
      <c r="H40" s="178" t="n">
        <f aca="false">SUM(H41:H45)</f>
        <v>4273858.3</v>
      </c>
      <c r="I40" s="178" t="n">
        <f aca="false">SUM(I41:I45)</f>
        <v>5646259.8</v>
      </c>
      <c r="J40" s="178" t="n">
        <f aca="false">SUM(J41:J45)</f>
        <v>530000</v>
      </c>
      <c r="K40" s="178" t="n">
        <f aca="false">SUM(K41:K45)</f>
        <v>537484.06</v>
      </c>
      <c r="L40" s="178" t="n">
        <f aca="false">SUM(L41:L45)</f>
        <v>33755931.73</v>
      </c>
      <c r="M40" s="178" t="n">
        <f aca="false">SUM(M41:M45)</f>
        <v>59964825.01</v>
      </c>
      <c r="N40" s="178" t="n">
        <f aca="false">SUM(N41:N45)</f>
        <v>690361148.1</v>
      </c>
      <c r="O40" s="178" t="n">
        <f aca="false">SUM(O41:O45)</f>
        <v>669986244.73</v>
      </c>
    </row>
    <row r="41" customFormat="false" ht="27.75" hidden="false" customHeight="true" outlineLevel="0" collapsed="false">
      <c r="A41" s="51" t="s">
        <v>65</v>
      </c>
      <c r="B41" s="179" t="n">
        <v>236602371.91</v>
      </c>
      <c r="C41" s="179" t="n">
        <v>182252222.97</v>
      </c>
      <c r="D41" s="179" t="n">
        <v>2500000</v>
      </c>
      <c r="E41" s="179" t="n">
        <v>132836.09</v>
      </c>
      <c r="F41" s="55" t="n">
        <v>1700000</v>
      </c>
      <c r="G41" s="55" t="n">
        <v>850000</v>
      </c>
      <c r="H41" s="55" t="n">
        <v>0</v>
      </c>
      <c r="I41" s="55" t="n">
        <v>0</v>
      </c>
      <c r="J41" s="55" t="n">
        <v>530000</v>
      </c>
      <c r="K41" s="55" t="n">
        <v>240964.66</v>
      </c>
      <c r="L41" s="55" t="n">
        <v>2150514.2</v>
      </c>
      <c r="M41" s="55" t="n">
        <v>2037932.98</v>
      </c>
      <c r="N41" s="55" t="n">
        <f aca="false">+B41+D41+F41+H41+J41+L41</f>
        <v>243482886.11</v>
      </c>
      <c r="O41" s="55" t="n">
        <f aca="false">+C41+E41+G41+I41+K41+M41</f>
        <v>185513956.7</v>
      </c>
      <c r="Q41" s="180"/>
    </row>
    <row r="42" customFormat="false" ht="27.75" hidden="false" customHeight="true" outlineLevel="0" collapsed="false">
      <c r="A42" s="51" t="s">
        <v>66</v>
      </c>
      <c r="B42" s="179" t="n">
        <v>44954686.84</v>
      </c>
      <c r="C42" s="179" t="n">
        <v>58101295.41</v>
      </c>
      <c r="D42" s="179" t="n">
        <v>10176169</v>
      </c>
      <c r="E42" s="179" t="n">
        <v>8784132.88</v>
      </c>
      <c r="F42" s="179" t="n">
        <v>992696.44</v>
      </c>
      <c r="G42" s="179" t="n">
        <v>2504160.9</v>
      </c>
      <c r="H42" s="55" t="n">
        <v>4273858.3</v>
      </c>
      <c r="I42" s="55" t="n">
        <v>5130220.23</v>
      </c>
      <c r="J42" s="55" t="n">
        <v>0</v>
      </c>
      <c r="K42" s="55" t="n">
        <v>196519.4</v>
      </c>
      <c r="L42" s="55" t="n">
        <v>10500730.24</v>
      </c>
      <c r="M42" s="55" t="n">
        <v>6219876.39</v>
      </c>
      <c r="N42" s="55" t="n">
        <f aca="false">+B42+D42+F42+H42+J42+L42</f>
        <v>70898140.82</v>
      </c>
      <c r="O42" s="55" t="n">
        <f aca="false">+C42+E42+G42+I42+K42+M42</f>
        <v>80936205.21</v>
      </c>
    </row>
    <row r="43" customFormat="false" ht="27.75" hidden="false" customHeight="true" outlineLevel="0" collapsed="false">
      <c r="A43" s="51" t="s">
        <v>67</v>
      </c>
      <c r="B43" s="179" t="n">
        <v>36155613.78</v>
      </c>
      <c r="C43" s="179" t="n">
        <v>59947232.88</v>
      </c>
      <c r="D43" s="179" t="n">
        <v>0</v>
      </c>
      <c r="E43" s="179" t="n">
        <v>823283.55</v>
      </c>
      <c r="F43" s="179" t="n">
        <v>0</v>
      </c>
      <c r="G43" s="179" t="n">
        <v>474865.27</v>
      </c>
      <c r="H43" s="55" t="n">
        <v>0</v>
      </c>
      <c r="I43" s="55" t="n">
        <v>77288.4</v>
      </c>
      <c r="J43" s="55" t="n">
        <v>0</v>
      </c>
      <c r="K43" s="55" t="n">
        <v>100000</v>
      </c>
      <c r="L43" s="55" t="n">
        <v>9152281.26</v>
      </c>
      <c r="M43" s="55" t="n">
        <v>29550179.56</v>
      </c>
      <c r="N43" s="55" t="n">
        <f aca="false">+B43+D43+F43+H43+J43+L43</f>
        <v>45307895.04</v>
      </c>
      <c r="O43" s="55" t="n">
        <f aca="false">+C43+E43+G43+I43+K43+M43</f>
        <v>90972849.66</v>
      </c>
    </row>
    <row r="44" customFormat="false" ht="27.95" hidden="false" customHeight="true" outlineLevel="0" collapsed="false">
      <c r="A44" s="51" t="s">
        <v>68</v>
      </c>
      <c r="B44" s="179" t="n">
        <v>59872680.28</v>
      </c>
      <c r="C44" s="179" t="n">
        <v>130097608.28</v>
      </c>
      <c r="D44" s="179" t="n">
        <v>1505937</v>
      </c>
      <c r="E44" s="179" t="n">
        <v>7778337.93</v>
      </c>
      <c r="F44" s="179" t="n">
        <v>23882052</v>
      </c>
      <c r="G44" s="179" t="n">
        <v>14101794.05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7661182.79</v>
      </c>
      <c r="M44" s="55" t="n">
        <v>17816831.61</v>
      </c>
      <c r="N44" s="55" t="n">
        <f aca="false">+B44+D44+F44+H44+J44+L44</f>
        <v>92921852.07</v>
      </c>
      <c r="O44" s="55" t="n">
        <f aca="false">+C44+E44+G44+I44+K44+M44</f>
        <v>169794571.87</v>
      </c>
    </row>
    <row r="45" customFormat="false" ht="27.75" hidden="false" customHeight="true" outlineLevel="0" collapsed="false">
      <c r="A45" s="51" t="s">
        <v>69</v>
      </c>
      <c r="B45" s="179" t="n">
        <v>202306470.23</v>
      </c>
      <c r="C45" s="179" t="n">
        <v>109726732.5</v>
      </c>
      <c r="D45" s="179" t="n">
        <v>27949680.59</v>
      </c>
      <c r="E45" s="179" t="n">
        <v>26759273.15</v>
      </c>
      <c r="F45" s="179" t="n">
        <v>3203000</v>
      </c>
      <c r="G45" s="179" t="n">
        <v>1503900</v>
      </c>
      <c r="H45" s="179" t="n">
        <v>0</v>
      </c>
      <c r="I45" s="179" t="n">
        <v>438751.17</v>
      </c>
      <c r="J45" s="179" t="n">
        <v>0</v>
      </c>
      <c r="K45" s="179" t="n">
        <v>0</v>
      </c>
      <c r="L45" s="55" t="n">
        <v>4291223.24</v>
      </c>
      <c r="M45" s="55" t="n">
        <v>4340004.47</v>
      </c>
      <c r="N45" s="55" t="n">
        <f aca="false">+B45+D45+F45+H45+J45+L45</f>
        <v>237750374.06</v>
      </c>
      <c r="O45" s="55" t="n">
        <f aca="false">+C45+E45+G45+I45+K45+M45</f>
        <v>142768661.29</v>
      </c>
    </row>
    <row r="46" customFormat="false" ht="27.95" hidden="false" customHeight="true" outlineLevel="0" collapsed="false">
      <c r="A46" s="181" t="s">
        <v>163</v>
      </c>
      <c r="B46" s="182" t="n">
        <f aca="false">SUM(B8+B14+B21+B28+B34+B40)</f>
        <v>3804356185.54</v>
      </c>
      <c r="C46" s="182" t="n">
        <f aca="false">SUM(C8+C14+C21+C28+C34+C40)</f>
        <v>3339560354.93</v>
      </c>
      <c r="D46" s="182" t="n">
        <f aca="false">SUM(D8+D14+D21+D28+D34+D40)</f>
        <v>647477712.57</v>
      </c>
      <c r="E46" s="182" t="n">
        <f aca="false">SUM(E8+E14+E21+E28+E34+E40)</f>
        <v>600480302.22</v>
      </c>
      <c r="F46" s="182" t="n">
        <f aca="false">SUM(F8+F14+F21+F28+F34+F40)</f>
        <v>287192610.02</v>
      </c>
      <c r="G46" s="182" t="n">
        <f aca="false">SUM(G8+G14+G21+G28+G34+G40)</f>
        <v>596107718.58</v>
      </c>
      <c r="H46" s="182" t="n">
        <f aca="false">SUM(H8+H14+H21+H28+H34+H40)</f>
        <v>19306632.96</v>
      </c>
      <c r="I46" s="182" t="n">
        <f aca="false">SUM(I8+I14+I21+I28+I34+I40)</f>
        <v>11256661.32</v>
      </c>
      <c r="J46" s="182" t="n">
        <f aca="false">SUM(J8+J14+J21+J28+J34+J40)</f>
        <v>5856669</v>
      </c>
      <c r="K46" s="182" t="n">
        <f aca="false">SUM(K8+K14+K21+K28+K34+K40)</f>
        <v>6105581.14</v>
      </c>
      <c r="L46" s="182" t="n">
        <f aca="false">SUM(L8+L14+L21+L28+L34+L40)</f>
        <v>552678431.93</v>
      </c>
      <c r="M46" s="182" t="n">
        <f aca="false">SUM(M8+M14+M21+M28+M34+M40)</f>
        <v>859784660.11</v>
      </c>
      <c r="N46" s="182" t="n">
        <f aca="false">SUM(N8+N14+N21+N28+N34+N40)</f>
        <v>5316868242.02</v>
      </c>
      <c r="O46" s="182" t="n">
        <f aca="false">SUM(O8+O14+O21+O28+O34+O40)</f>
        <v>5413295278.3</v>
      </c>
    </row>
    <row r="47" s="63" customFormat="true" ht="15.7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  <row r="48" customFormat="false" ht="21.95" hidden="false" customHeight="true" outlineLevel="0" collapsed="false">
      <c r="A48" s="51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</row>
    <row r="49" customFormat="false" ht="21.95" hidden="true" customHeight="true" outlineLevel="0" collapsed="false">
      <c r="B49" s="185" t="n">
        <v>14775554393.85</v>
      </c>
      <c r="C49" s="185" t="n">
        <v>13184092279.95</v>
      </c>
      <c r="D49" s="185" t="n">
        <v>1964065235.39</v>
      </c>
      <c r="E49" s="185" t="n">
        <v>1987578268.14</v>
      </c>
      <c r="F49" s="185" t="n">
        <v>1213235052.62</v>
      </c>
      <c r="G49" s="185" t="n">
        <v>1456175840.87</v>
      </c>
      <c r="H49" s="185" t="n">
        <v>98493306.3</v>
      </c>
      <c r="I49" s="185" t="n">
        <v>48454327.15</v>
      </c>
      <c r="J49" s="185" t="n">
        <v>10607119.02</v>
      </c>
      <c r="K49" s="185" t="n">
        <v>13502768.05</v>
      </c>
      <c r="L49" s="185" t="n">
        <v>3270217376.55</v>
      </c>
      <c r="M49" s="185" t="n">
        <v>3534896237.18</v>
      </c>
      <c r="N49" s="185" t="n">
        <v>21332172483.73</v>
      </c>
      <c r="O49" s="185" t="n">
        <v>20224699721.34</v>
      </c>
      <c r="P49" s="179"/>
      <c r="Q49" s="179"/>
      <c r="R49" s="179"/>
      <c r="S49" s="179"/>
    </row>
    <row r="50" customFormat="false" ht="21.95" hidden="tru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79"/>
      <c r="Q50" s="179"/>
      <c r="R50" s="179"/>
      <c r="S50" s="179"/>
    </row>
    <row r="51" customFormat="false" ht="21.95" hidden="true" customHeight="true" outlineLevel="0" collapsed="false">
      <c r="B51" s="185" t="n">
        <v>5083297593.22</v>
      </c>
      <c r="C51" s="185" t="n">
        <v>5166964889.83</v>
      </c>
      <c r="D51" s="185" t="n">
        <v>629777709.82</v>
      </c>
      <c r="E51" s="185" t="n">
        <v>575655167.73</v>
      </c>
      <c r="F51" s="185" t="n">
        <v>324679474.39</v>
      </c>
      <c r="G51" s="185" t="n">
        <v>316952502.83</v>
      </c>
      <c r="H51" s="185" t="n">
        <v>40679248.81</v>
      </c>
      <c r="I51" s="185" t="n">
        <v>17041114.88</v>
      </c>
      <c r="J51" s="185" t="n">
        <v>3004898.19</v>
      </c>
      <c r="K51" s="185" t="n">
        <v>3195039.71</v>
      </c>
      <c r="L51" s="185" t="n">
        <v>1119423591.54</v>
      </c>
      <c r="M51" s="185" t="n">
        <v>1099871178.45</v>
      </c>
      <c r="N51" s="185" t="n">
        <v>7200862515.97</v>
      </c>
      <c r="O51" s="185" t="n">
        <v>7179679893.41</v>
      </c>
      <c r="P51" s="179"/>
      <c r="Q51" s="179"/>
      <c r="R51" s="179"/>
      <c r="S51" s="179"/>
    </row>
    <row r="52" customFormat="false" ht="21.95" hidden="tru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79"/>
      <c r="Q52" s="179"/>
      <c r="R52" s="179"/>
      <c r="S52" s="179"/>
    </row>
    <row r="53" customFormat="false" ht="21.95" hidden="true" customHeight="true" outlineLevel="0" collapsed="false">
      <c r="B53" s="185" t="n">
        <v>5887900615.09</v>
      </c>
      <c r="C53" s="185" t="n">
        <v>4677567035.19</v>
      </c>
      <c r="D53" s="185" t="n">
        <v>686809813</v>
      </c>
      <c r="E53" s="185" t="n">
        <v>811442798.19</v>
      </c>
      <c r="F53" s="185" t="n">
        <v>601362968.21</v>
      </c>
      <c r="G53" s="185" t="n">
        <v>543115619.46</v>
      </c>
      <c r="H53" s="185" t="n">
        <v>38507424.53</v>
      </c>
      <c r="I53" s="185" t="n">
        <v>20156550.95</v>
      </c>
      <c r="J53" s="185" t="n">
        <v>1745551.83</v>
      </c>
      <c r="K53" s="185" t="n">
        <v>4202147.2</v>
      </c>
      <c r="L53" s="185" t="n">
        <v>1598115353.08</v>
      </c>
      <c r="M53" s="185" t="n">
        <v>1575240398.62</v>
      </c>
      <c r="N53" s="185" t="n">
        <v>8814441725.74</v>
      </c>
      <c r="O53" s="185" t="n">
        <v>7631724549.63</v>
      </c>
      <c r="P53" s="179"/>
      <c r="Q53" s="179"/>
      <c r="R53" s="179"/>
      <c r="S53" s="179"/>
    </row>
    <row r="54" customFormat="false" ht="21.95" hidden="tru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79"/>
      <c r="Q54" s="179"/>
      <c r="R54" s="179"/>
      <c r="S54" s="179"/>
    </row>
    <row r="55" customFormat="false" ht="21.95" hidden="true" customHeight="true" outlineLevel="0" collapsed="false">
      <c r="B55" s="185" t="n">
        <f aca="false">SUM(B49-B51-B53)</f>
        <v>3804356185.54</v>
      </c>
      <c r="C55" s="185" t="n">
        <f aca="false">SUM(C49-C51-C53)</f>
        <v>3339560354.93</v>
      </c>
      <c r="D55" s="185" t="n">
        <f aca="false">SUM(D49-D51-D53)</f>
        <v>647477712.57</v>
      </c>
      <c r="E55" s="185" t="n">
        <f aca="false">SUM(E49-E51-E53)</f>
        <v>600480302.22</v>
      </c>
      <c r="F55" s="185" t="n">
        <f aca="false">SUM(F49-F51-F53)</f>
        <v>287192610.02</v>
      </c>
      <c r="G55" s="185" t="n">
        <f aca="false">SUM(G49-G51-G53)</f>
        <v>596107718.58</v>
      </c>
      <c r="H55" s="185" t="n">
        <f aca="false">SUM(H49-H51-H53)</f>
        <v>19306632.96</v>
      </c>
      <c r="I55" s="185" t="n">
        <f aca="false">SUM(I49-I51-I53)</f>
        <v>11256661.32</v>
      </c>
      <c r="J55" s="185" t="n">
        <f aca="false">SUM(J49-J51-J53)</f>
        <v>5856669</v>
      </c>
      <c r="K55" s="185" t="n">
        <f aca="false">SUM(K49-K51-K53)</f>
        <v>6105581.14</v>
      </c>
      <c r="L55" s="185" t="n">
        <f aca="false">SUM(L49-L51-L53)</f>
        <v>552678431.929999</v>
      </c>
      <c r="M55" s="185" t="n">
        <f aca="false">SUM(M49-M51-M53)</f>
        <v>859784660.11</v>
      </c>
      <c r="N55" s="185" t="n">
        <f aca="false">SUM(N49-N51-N53)</f>
        <v>5316868242.02</v>
      </c>
      <c r="O55" s="185" t="n">
        <f aca="false">SUM(O49-O51-O53)</f>
        <v>5413295278.3</v>
      </c>
      <c r="P55" s="179"/>
      <c r="Q55" s="179"/>
      <c r="R55" s="179"/>
      <c r="S55" s="179"/>
    </row>
    <row r="56" customFormat="false" ht="21.95" hidden="tru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21.95" hidden="true" customHeight="true" outlineLevel="0" collapsed="false">
      <c r="B57" s="186" t="n">
        <f aca="false">SUM(B46-B55)</f>
        <v>0</v>
      </c>
      <c r="C57" s="186" t="n">
        <f aca="false">SUM(C46-C55)</f>
        <v>0</v>
      </c>
      <c r="D57" s="186" t="n">
        <f aca="false">SUM(D46-D55)</f>
        <v>0</v>
      </c>
      <c r="E57" s="186" t="n">
        <f aca="false">SUM(E46-E55)</f>
        <v>0</v>
      </c>
      <c r="F57" s="186" t="n">
        <f aca="false">SUM(F46-F55)</f>
        <v>0</v>
      </c>
      <c r="G57" s="186" t="n">
        <f aca="false">SUM(G46-G55)</f>
        <v>0</v>
      </c>
      <c r="H57" s="186" t="n">
        <f aca="false">SUM(H46-H55)</f>
        <v>0</v>
      </c>
      <c r="I57" s="186" t="n">
        <f aca="false">SUM(I46-I55)</f>
        <v>0</v>
      </c>
      <c r="J57" s="186" t="n">
        <f aca="false">SUM(J46-J55)</f>
        <v>0</v>
      </c>
      <c r="K57" s="186" t="n">
        <f aca="false">SUM(K46-K55)</f>
        <v>0</v>
      </c>
      <c r="L57" s="186" t="n">
        <f aca="false">SUM(L46-L55)</f>
        <v>0</v>
      </c>
      <c r="M57" s="186" t="n">
        <f aca="false">SUM(M46-M55)</f>
        <v>0</v>
      </c>
      <c r="N57" s="186" t="n">
        <f aca="false">SUM(N46-N55)</f>
        <v>0</v>
      </c>
      <c r="O57" s="186" t="n">
        <f aca="false">SUM(O46-O55)</f>
        <v>0</v>
      </c>
    </row>
    <row r="58" customFormat="false" ht="21.95" hidden="true" customHeight="true" outlineLevel="0" collapsed="false"/>
    <row r="59" customFormat="false" ht="21.95" hidden="true" customHeight="true" outlineLevel="0" collapsed="false"/>
    <row r="60" customFormat="false" ht="21.95" hidden="true" customHeight="true" outlineLevel="0" collapsed="false">
      <c r="B60" s="149"/>
      <c r="C60" s="149"/>
    </row>
    <row r="61" customFormat="false" ht="21.95" hidden="true" customHeight="tru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</row>
    <row r="62" customFormat="false" ht="21.95" hidden="true" customHeight="true" outlineLevel="0" collapsed="false"/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86" activeCellId="0" sqref="M86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21" width="59.42"/>
    <col collapsed="false" customWidth="true" hidden="false" outlineLevel="0" max="2" min="2" style="121" width="28.56"/>
    <col collapsed="false" customWidth="true" hidden="false" outlineLevel="0" max="3" min="3" style="121" width="28.41"/>
    <col collapsed="false" customWidth="true" hidden="false" outlineLevel="0" max="4" min="4" style="121" width="35.99"/>
    <col collapsed="false" customWidth="false" hidden="false" outlineLevel="0" max="257" min="5" style="121" width="11.42"/>
  </cols>
  <sheetData>
    <row r="1" s="137" customFormat="true" ht="27.95" hidden="false" customHeight="true" outlineLevel="0" collapsed="false">
      <c r="A1" s="8" t="s">
        <v>171</v>
      </c>
      <c r="B1" s="8"/>
      <c r="C1" s="8"/>
      <c r="D1" s="8"/>
    </row>
    <row r="2" s="137" customFormat="true" ht="27.95" hidden="false" customHeight="true" outlineLevel="0" collapsed="false">
      <c r="A2" s="8" t="s">
        <v>102</v>
      </c>
      <c r="B2" s="8"/>
      <c r="C2" s="8"/>
      <c r="D2" s="8"/>
    </row>
    <row r="3" s="137" customFormat="true" ht="27.95" hidden="false" customHeight="true" outlineLevel="0" collapsed="false">
      <c r="A3" s="8" t="str">
        <f aca="false">+'Formalizado por Rubros'!A3</f>
        <v>Julio - Septiembre 2024</v>
      </c>
      <c r="B3" s="8"/>
      <c r="C3" s="8"/>
      <c r="D3" s="8"/>
    </row>
    <row r="4" customFormat="false" ht="27.95" hidden="false" customHeight="true" outlineLevel="0" collapsed="false">
      <c r="A4" s="138"/>
      <c r="B4" s="138"/>
      <c r="C4" s="138"/>
      <c r="D4" s="138"/>
    </row>
    <row r="5" customFormat="false" ht="55.5" hidden="false" customHeight="true" outlineLevel="0" collapsed="false">
      <c r="A5" s="129" t="s">
        <v>103</v>
      </c>
      <c r="B5" s="187" t="s">
        <v>172</v>
      </c>
      <c r="C5" s="187" t="s">
        <v>173</v>
      </c>
      <c r="D5" s="187" t="s">
        <v>174</v>
      </c>
    </row>
    <row r="6" customFormat="false" ht="30" hidden="false" customHeight="true" outlineLevel="0" collapsed="false">
      <c r="A6" s="144" t="s">
        <v>108</v>
      </c>
    </row>
    <row r="7" customFormat="false" ht="30" hidden="false" customHeight="true" outlineLevel="0" collapsed="false">
      <c r="A7" s="133" t="s">
        <v>109</v>
      </c>
      <c r="B7" s="145" t="n">
        <v>117682</v>
      </c>
      <c r="C7" s="145" t="n">
        <v>828865786.82</v>
      </c>
      <c r="D7" s="145" t="n">
        <v>662266269.92</v>
      </c>
    </row>
    <row r="8" customFormat="false" ht="30" hidden="false" customHeight="true" outlineLevel="0" collapsed="false">
      <c r="A8" s="133" t="s">
        <v>110</v>
      </c>
      <c r="B8" s="145" t="n">
        <v>0</v>
      </c>
      <c r="C8" s="145" t="n">
        <v>659410655.26</v>
      </c>
      <c r="D8" s="145" t="n">
        <v>524215807.72</v>
      </c>
    </row>
    <row r="9" customFormat="false" ht="30" hidden="false" customHeight="true" outlineLevel="0" collapsed="false">
      <c r="A9" s="133" t="s">
        <v>111</v>
      </c>
      <c r="B9" s="145" t="n">
        <v>36596</v>
      </c>
      <c r="C9" s="145" t="n">
        <v>186921228.96</v>
      </c>
      <c r="D9" s="145" t="n">
        <v>245517770.35</v>
      </c>
    </row>
    <row r="10" customFormat="false" ht="30" hidden="false" customHeight="true" outlineLevel="0" collapsed="false">
      <c r="A10" s="133" t="s">
        <v>112</v>
      </c>
      <c r="B10" s="145" t="n">
        <v>0</v>
      </c>
      <c r="C10" s="145" t="n">
        <v>107547092.97</v>
      </c>
      <c r="D10" s="145" t="n">
        <v>142660842.79</v>
      </c>
    </row>
    <row r="11" customFormat="false" ht="30" hidden="false" customHeight="true" outlineLevel="0" collapsed="false">
      <c r="A11" s="133" t="s">
        <v>113</v>
      </c>
      <c r="B11" s="145" t="n">
        <v>18676</v>
      </c>
      <c r="C11" s="145" t="n">
        <v>190626618.45</v>
      </c>
      <c r="D11" s="145" t="n">
        <v>120174406.59</v>
      </c>
    </row>
    <row r="12" customFormat="false" ht="30" hidden="false" customHeight="true" outlineLevel="0" collapsed="false">
      <c r="A12" s="133" t="s">
        <v>114</v>
      </c>
      <c r="B12" s="145" t="n">
        <v>12582</v>
      </c>
      <c r="C12" s="145" t="n">
        <v>239745939.67</v>
      </c>
      <c r="D12" s="145" t="n">
        <v>83252236.06</v>
      </c>
    </row>
    <row r="13" customFormat="false" ht="30" hidden="false" customHeight="true" outlineLevel="0" collapsed="false">
      <c r="A13" s="133" t="s">
        <v>115</v>
      </c>
      <c r="B13" s="145" t="n">
        <v>3565</v>
      </c>
      <c r="C13" s="145" t="n">
        <v>42436607.4</v>
      </c>
      <c r="D13" s="145" t="n">
        <v>24488365.61</v>
      </c>
    </row>
    <row r="14" customFormat="false" ht="30" hidden="false" customHeight="true" outlineLevel="0" collapsed="false">
      <c r="A14" s="133" t="s">
        <v>116</v>
      </c>
      <c r="B14" s="145" t="n">
        <v>0</v>
      </c>
      <c r="C14" s="145" t="n">
        <v>2504500</v>
      </c>
      <c r="D14" s="145" t="n">
        <v>982082.83</v>
      </c>
    </row>
    <row r="15" s="147" customFormat="true" ht="30" hidden="false" customHeight="true" outlineLevel="0" collapsed="false">
      <c r="A15" s="133" t="s">
        <v>117</v>
      </c>
      <c r="B15" s="145" t="n">
        <v>16658</v>
      </c>
      <c r="C15" s="145" t="n">
        <v>36984132.82</v>
      </c>
      <c r="D15" s="145" t="n">
        <v>37430797.39</v>
      </c>
    </row>
    <row r="16" s="147" customFormat="true" ht="30" hidden="false" customHeight="true" outlineLevel="0" collapsed="false">
      <c r="A16" s="133" t="s">
        <v>118</v>
      </c>
      <c r="B16" s="145" t="n">
        <v>43367</v>
      </c>
      <c r="C16" s="145" t="n">
        <v>46842744.37</v>
      </c>
      <c r="D16" s="145" t="n">
        <v>49411248.64</v>
      </c>
    </row>
    <row r="17" s="147" customFormat="true" ht="30" hidden="false" customHeight="true" outlineLevel="0" collapsed="false">
      <c r="A17" s="133" t="s">
        <v>175</v>
      </c>
      <c r="B17" s="145" t="n">
        <v>1216</v>
      </c>
      <c r="C17" s="145" t="n">
        <v>22760831.76</v>
      </c>
      <c r="D17" s="145" t="n">
        <v>42234534.63</v>
      </c>
    </row>
    <row r="18" s="147" customFormat="true" ht="30" hidden="false" customHeight="true" outlineLevel="0" collapsed="false">
      <c r="A18" s="133" t="s">
        <v>176</v>
      </c>
      <c r="B18" s="145" t="n">
        <v>6549</v>
      </c>
      <c r="C18" s="145" t="n">
        <v>182755338.24</v>
      </c>
      <c r="D18" s="145" t="n">
        <v>160026002.62</v>
      </c>
    </row>
    <row r="19" s="147" customFormat="true" ht="30" hidden="false" customHeight="true" outlineLevel="0" collapsed="false">
      <c r="A19" s="133" t="s">
        <v>121</v>
      </c>
      <c r="B19" s="145" t="n">
        <v>541</v>
      </c>
      <c r="C19" s="145" t="n">
        <v>35209248.5</v>
      </c>
      <c r="D19" s="145" t="n">
        <v>29306686.44</v>
      </c>
    </row>
    <row r="20" s="147" customFormat="true" ht="30" hidden="false" customHeight="true" outlineLevel="0" collapsed="false">
      <c r="A20" s="133" t="s">
        <v>177</v>
      </c>
      <c r="B20" s="145" t="n">
        <v>5252</v>
      </c>
      <c r="C20" s="145" t="n">
        <v>60650640.8</v>
      </c>
      <c r="D20" s="145" t="n">
        <v>34600638.3</v>
      </c>
    </row>
    <row r="21" s="147" customFormat="true" ht="30" hidden="false" customHeight="true" outlineLevel="0" collapsed="false">
      <c r="A21" s="133" t="s">
        <v>123</v>
      </c>
      <c r="B21" s="145" t="n">
        <v>2438</v>
      </c>
      <c r="C21" s="145" t="n">
        <v>53318196.38</v>
      </c>
      <c r="D21" s="145" t="n">
        <v>35946759.8</v>
      </c>
    </row>
    <row r="22" s="147" customFormat="true" ht="30" hidden="false" customHeight="true" outlineLevel="0" collapsed="false">
      <c r="A22" s="133" t="s">
        <v>124</v>
      </c>
      <c r="B22" s="145" t="n">
        <v>106</v>
      </c>
      <c r="C22" s="145" t="n">
        <v>1000000</v>
      </c>
      <c r="D22" s="145" t="n">
        <v>976697.24</v>
      </c>
    </row>
    <row r="23" s="147" customFormat="true" ht="30" hidden="false" customHeight="true" outlineLevel="0" collapsed="false">
      <c r="A23" s="133" t="s">
        <v>125</v>
      </c>
      <c r="B23" s="145" t="n">
        <v>0</v>
      </c>
      <c r="C23" s="145" t="n">
        <v>26448000</v>
      </c>
      <c r="D23" s="145" t="n">
        <v>11934545.53</v>
      </c>
    </row>
    <row r="24" s="147" customFormat="true" ht="30" hidden="false" customHeight="true" outlineLevel="0" collapsed="false">
      <c r="A24" s="133" t="s">
        <v>126</v>
      </c>
      <c r="B24" s="145" t="n">
        <v>3603</v>
      </c>
      <c r="C24" s="145" t="n">
        <v>18852180.51</v>
      </c>
      <c r="D24" s="145" t="n">
        <v>24402421.92</v>
      </c>
    </row>
    <row r="25" s="147" customFormat="true" ht="30" hidden="false" customHeight="true" outlineLevel="0" collapsed="false">
      <c r="A25" s="133" t="s">
        <v>127</v>
      </c>
      <c r="B25" s="145" t="n">
        <v>270</v>
      </c>
      <c r="C25" s="145" t="n">
        <v>1774712.61</v>
      </c>
      <c r="D25" s="145" t="n">
        <v>30797693.28</v>
      </c>
    </row>
    <row r="26" s="147" customFormat="true" ht="30" hidden="false" customHeight="true" outlineLevel="0" collapsed="false">
      <c r="A26" s="133" t="s">
        <v>128</v>
      </c>
      <c r="B26" s="145" t="n">
        <v>0</v>
      </c>
      <c r="C26" s="145" t="n">
        <v>361500371.66</v>
      </c>
      <c r="D26" s="145" t="n">
        <v>281266246.36</v>
      </c>
    </row>
    <row r="27" s="147" customFormat="true" ht="30" hidden="false" customHeight="true" outlineLevel="0" collapsed="false">
      <c r="A27" s="133" t="s">
        <v>129</v>
      </c>
      <c r="B27" s="145" t="n">
        <v>185</v>
      </c>
      <c r="C27" s="145" t="n">
        <v>20448003.02</v>
      </c>
      <c r="D27" s="145" t="n">
        <v>10904589.89</v>
      </c>
    </row>
    <row r="28" s="147" customFormat="true" ht="30" hidden="false" customHeight="true" outlineLevel="0" collapsed="false">
      <c r="A28" s="133" t="s">
        <v>130</v>
      </c>
      <c r="B28" s="145" t="n">
        <v>0</v>
      </c>
      <c r="C28" s="145" t="n">
        <v>20000000</v>
      </c>
      <c r="D28" s="145" t="n">
        <v>0</v>
      </c>
    </row>
    <row r="29" s="147" customFormat="true" ht="30" hidden="false" customHeight="true" outlineLevel="0" collapsed="false">
      <c r="A29" s="133" t="s">
        <v>131</v>
      </c>
      <c r="B29" s="145" t="n">
        <v>158</v>
      </c>
      <c r="C29" s="145" t="n">
        <v>2138684.66</v>
      </c>
      <c r="D29" s="145" t="n">
        <v>6969974.06</v>
      </c>
    </row>
    <row r="30" s="147" customFormat="true" ht="30" hidden="false" customHeight="true" outlineLevel="0" collapsed="false">
      <c r="A30" s="133" t="s">
        <v>132</v>
      </c>
      <c r="B30" s="145" t="n">
        <v>1041</v>
      </c>
      <c r="C30" s="145" t="n">
        <v>9071075.61</v>
      </c>
      <c r="D30" s="145" t="n">
        <v>9941797.63</v>
      </c>
    </row>
    <row r="31" customFormat="false" ht="30" hidden="false" customHeight="true" outlineLevel="0" collapsed="false">
      <c r="A31" s="133" t="s">
        <v>133</v>
      </c>
      <c r="B31" s="145" t="n">
        <v>738</v>
      </c>
      <c r="C31" s="145" t="n">
        <v>4114897.27</v>
      </c>
      <c r="D31" s="145" t="n">
        <v>9192967.47</v>
      </c>
    </row>
    <row r="32" s="147" customFormat="true" ht="30" hidden="false" customHeight="true" outlineLevel="0" collapsed="false">
      <c r="A32" s="133" t="s">
        <v>134</v>
      </c>
      <c r="B32" s="145" t="n">
        <v>2620</v>
      </c>
      <c r="C32" s="145" t="n">
        <v>37317543.55</v>
      </c>
      <c r="D32" s="145" t="n">
        <v>21845523.65</v>
      </c>
    </row>
    <row r="33" s="147" customFormat="true" ht="30" hidden="false" customHeight="true" outlineLevel="0" collapsed="false">
      <c r="A33" s="133" t="s">
        <v>135</v>
      </c>
      <c r="B33" s="145" t="n">
        <v>200</v>
      </c>
      <c r="C33" s="145" t="n">
        <v>585509.98</v>
      </c>
      <c r="D33" s="145" t="n">
        <v>614212.1</v>
      </c>
    </row>
    <row r="34" s="147" customFormat="true" ht="30" hidden="false" customHeight="true" outlineLevel="0" collapsed="false">
      <c r="A34" s="133" t="s">
        <v>136</v>
      </c>
      <c r="B34" s="145" t="n">
        <v>1202</v>
      </c>
      <c r="C34" s="145" t="n">
        <v>3477829.17</v>
      </c>
      <c r="D34" s="145" t="n">
        <v>9899152.93</v>
      </c>
    </row>
    <row r="35" customFormat="false" ht="30" hidden="false" customHeight="true" outlineLevel="0" collapsed="false">
      <c r="A35" s="133" t="s">
        <v>137</v>
      </c>
      <c r="B35" s="145" t="n">
        <v>0</v>
      </c>
      <c r="C35" s="145" t="n">
        <v>40902118.27</v>
      </c>
      <c r="D35" s="145" t="n">
        <v>62006873.5</v>
      </c>
    </row>
    <row r="36" customFormat="false" ht="30" hidden="false" customHeight="true" outlineLevel="0" collapsed="false">
      <c r="A36" s="133" t="s">
        <v>138</v>
      </c>
      <c r="B36" s="145" t="n">
        <v>35001</v>
      </c>
      <c r="C36" s="145" t="n">
        <v>560145696.83</v>
      </c>
      <c r="D36" s="145" t="n">
        <v>666293209.68</v>
      </c>
    </row>
    <row r="37" customFormat="false" ht="30" hidden="false" customHeight="true" outlineLevel="0" collapsed="false">
      <c r="A37" s="148" t="s">
        <v>139</v>
      </c>
      <c r="B37" s="149" t="n">
        <f aca="false">SUM(B7:B36)</f>
        <v>310246</v>
      </c>
      <c r="C37" s="149" t="n">
        <f aca="false">SUM(C7:C36)</f>
        <v>3804356185.54</v>
      </c>
      <c r="D37" s="149" t="n">
        <f aca="false">SUM(D7:D36)</f>
        <v>3339560354.93</v>
      </c>
    </row>
    <row r="38" customFormat="false" ht="30" hidden="false" customHeight="true" outlineLevel="0" collapsed="false">
      <c r="A38" s="144" t="s">
        <v>140</v>
      </c>
      <c r="B38" s="145"/>
      <c r="C38" s="145"/>
      <c r="D38" s="145"/>
    </row>
    <row r="39" customFormat="false" ht="30" hidden="false" customHeight="true" outlineLevel="0" collapsed="false">
      <c r="A39" s="133" t="s">
        <v>141</v>
      </c>
      <c r="B39" s="145"/>
      <c r="C39" s="145"/>
      <c r="D39" s="145"/>
    </row>
    <row r="40" customFormat="false" ht="30" hidden="false" customHeight="true" outlineLevel="0" collapsed="false">
      <c r="A40" s="133" t="s">
        <v>142</v>
      </c>
      <c r="B40" s="145" t="n">
        <v>0</v>
      </c>
      <c r="C40" s="145" t="n">
        <v>211184903.9</v>
      </c>
      <c r="D40" s="145" t="n">
        <v>184632196.91</v>
      </c>
    </row>
    <row r="41" customFormat="false" ht="30" hidden="false" customHeight="true" outlineLevel="0" collapsed="false">
      <c r="A41" s="133" t="s">
        <v>143</v>
      </c>
      <c r="B41" s="145" t="n">
        <v>0</v>
      </c>
      <c r="C41" s="145" t="n">
        <v>217310440.58</v>
      </c>
      <c r="D41" s="145" t="n">
        <v>209782107.54</v>
      </c>
    </row>
    <row r="42" customFormat="false" ht="30" hidden="false" customHeight="true" outlineLevel="0" collapsed="false">
      <c r="A42" s="133" t="s">
        <v>144</v>
      </c>
      <c r="B42" s="145" t="n">
        <v>0</v>
      </c>
      <c r="C42" s="145" t="n">
        <v>20145286.19</v>
      </c>
      <c r="D42" s="145" t="n">
        <v>6886600.74</v>
      </c>
    </row>
    <row r="43" customFormat="false" ht="30" hidden="false" customHeight="true" outlineLevel="0" collapsed="false">
      <c r="A43" s="133" t="s">
        <v>145</v>
      </c>
      <c r="B43" s="145" t="n">
        <v>0</v>
      </c>
      <c r="C43" s="145" t="n">
        <v>45546378.47</v>
      </c>
      <c r="D43" s="145" t="n">
        <v>46569811.72</v>
      </c>
    </row>
    <row r="44" customFormat="false" ht="30" hidden="false" customHeight="true" outlineLevel="0" collapsed="false">
      <c r="A44" s="133" t="s">
        <v>146</v>
      </c>
      <c r="B44" s="145" t="n">
        <v>0</v>
      </c>
      <c r="C44" s="145" t="n">
        <v>106845356.13</v>
      </c>
      <c r="D44" s="145" t="n">
        <v>28384239.19</v>
      </c>
    </row>
    <row r="45" customFormat="false" ht="30" hidden="false" customHeight="true" outlineLevel="0" collapsed="false">
      <c r="A45" s="133" t="s">
        <v>147</v>
      </c>
      <c r="B45" s="145" t="n">
        <v>0</v>
      </c>
      <c r="C45" s="145" t="n">
        <v>508000</v>
      </c>
      <c r="D45" s="145" t="n">
        <v>23524265.21</v>
      </c>
    </row>
    <row r="46" customFormat="false" ht="30" hidden="false" customHeight="true" outlineLevel="0" collapsed="false">
      <c r="A46" s="133" t="s">
        <v>148</v>
      </c>
      <c r="B46" s="145" t="n">
        <v>0</v>
      </c>
      <c r="C46" s="145" t="n">
        <v>0</v>
      </c>
      <c r="D46" s="145" t="n">
        <v>59922.41</v>
      </c>
    </row>
    <row r="47" customFormat="false" ht="30" hidden="false" customHeight="true" outlineLevel="0" collapsed="false">
      <c r="A47" s="133" t="s">
        <v>149</v>
      </c>
      <c r="B47" s="145" t="n">
        <v>0</v>
      </c>
      <c r="C47" s="145" t="n">
        <v>45937347.3</v>
      </c>
      <c r="D47" s="145" t="n">
        <v>100641158.5</v>
      </c>
    </row>
    <row r="48" s="137" customFormat="true" ht="30" hidden="false" customHeight="true" outlineLevel="0" collapsed="false">
      <c r="A48" s="148" t="s">
        <v>150</v>
      </c>
      <c r="B48" s="149" t="n">
        <f aca="false">SUM(B40:B47)</f>
        <v>0</v>
      </c>
      <c r="C48" s="149" t="n">
        <f aca="false">SUM(C40:C47)</f>
        <v>647477712.57</v>
      </c>
      <c r="D48" s="149" t="n">
        <f aca="false">SUM(D40:D47)</f>
        <v>600480302.22</v>
      </c>
    </row>
    <row r="49" customFormat="false" ht="30" hidden="false" customHeight="true" outlineLevel="0" collapsed="false">
      <c r="A49" s="144" t="s">
        <v>151</v>
      </c>
      <c r="B49" s="145"/>
      <c r="C49" s="145"/>
      <c r="D49" s="145"/>
    </row>
    <row r="50" customFormat="false" ht="30" hidden="false" customHeight="true" outlineLevel="0" collapsed="false">
      <c r="A50" s="133" t="s">
        <v>152</v>
      </c>
      <c r="B50" s="145" t="n">
        <v>0</v>
      </c>
      <c r="C50" s="145" t="n">
        <v>177375110.56</v>
      </c>
      <c r="D50" s="145" t="n">
        <v>200630708.19</v>
      </c>
    </row>
    <row r="51" customFormat="false" ht="30" hidden="false" customHeight="true" outlineLevel="0" collapsed="false">
      <c r="A51" s="133" t="s">
        <v>153</v>
      </c>
      <c r="B51" s="145" t="n">
        <v>0</v>
      </c>
      <c r="C51" s="145" t="n">
        <v>84802499.46</v>
      </c>
      <c r="D51" s="145" t="n">
        <v>103737400.4</v>
      </c>
    </row>
    <row r="52" customFormat="false" ht="30" hidden="false" customHeight="true" outlineLevel="0" collapsed="false">
      <c r="A52" s="133" t="s">
        <v>154</v>
      </c>
      <c r="B52" s="145" t="n">
        <v>0</v>
      </c>
      <c r="C52" s="145" t="n">
        <v>21500000</v>
      </c>
      <c r="D52" s="145" t="n">
        <v>2183043.95</v>
      </c>
    </row>
    <row r="53" customFormat="false" ht="30" hidden="false" customHeight="true" outlineLevel="0" collapsed="false">
      <c r="A53" s="133" t="s">
        <v>178</v>
      </c>
      <c r="B53" s="145" t="n">
        <v>0</v>
      </c>
      <c r="C53" s="145" t="n">
        <v>2125000</v>
      </c>
      <c r="D53" s="145" t="n">
        <v>288279662.42</v>
      </c>
    </row>
    <row r="54" customFormat="false" ht="30" hidden="false" customHeight="true" outlineLevel="0" collapsed="false">
      <c r="A54" s="133" t="s">
        <v>138</v>
      </c>
      <c r="B54" s="145" t="n">
        <v>0</v>
      </c>
      <c r="C54" s="145" t="n">
        <v>1390000</v>
      </c>
      <c r="D54" s="145" t="n">
        <v>1276903.62</v>
      </c>
    </row>
    <row r="55" s="137" customFormat="true" ht="30" hidden="false" customHeight="true" outlineLevel="0" collapsed="false">
      <c r="A55" s="148" t="s">
        <v>156</v>
      </c>
      <c r="B55" s="149" t="n">
        <f aca="false">SUM(B50:B54)</f>
        <v>0</v>
      </c>
      <c r="C55" s="149" t="n">
        <f aca="false">SUM(C50:C54)</f>
        <v>287192610.02</v>
      </c>
      <c r="D55" s="149" t="n">
        <f aca="false">SUM(D50:D54)</f>
        <v>596107718.58</v>
      </c>
    </row>
    <row r="56" s="137" customFormat="true" ht="30" hidden="false" customHeight="true" outlineLevel="0" collapsed="false">
      <c r="A56" s="148" t="s">
        <v>157</v>
      </c>
      <c r="B56" s="149" t="n">
        <v>0</v>
      </c>
      <c r="C56" s="149" t="n">
        <v>19306632.96</v>
      </c>
      <c r="D56" s="149" t="n">
        <v>11256661.32</v>
      </c>
    </row>
    <row r="57" s="137" customFormat="true" ht="30" hidden="false" customHeight="true" outlineLevel="0" collapsed="false">
      <c r="A57" s="148" t="s">
        <v>158</v>
      </c>
      <c r="B57" s="149" t="n">
        <v>0</v>
      </c>
      <c r="C57" s="149" t="n">
        <v>5856669</v>
      </c>
      <c r="D57" s="149" t="n">
        <v>6105581.14</v>
      </c>
    </row>
    <row r="58" s="137" customFormat="true" ht="30" hidden="false" customHeight="true" outlineLevel="0" collapsed="false">
      <c r="A58" s="148" t="s">
        <v>159</v>
      </c>
      <c r="B58" s="149" t="n">
        <f aca="false">SUM(B57+B56+B55+B48)</f>
        <v>0</v>
      </c>
      <c r="C58" s="149" t="n">
        <f aca="false">SUM(C57+C56+C55+C48)</f>
        <v>959833624.55</v>
      </c>
      <c r="D58" s="149" t="n">
        <f aca="false">SUM(D57+D56+D55+D48)</f>
        <v>1213950263.26</v>
      </c>
    </row>
    <row r="59" s="137" customFormat="true" ht="30" hidden="false" customHeight="true" outlineLevel="0" collapsed="false">
      <c r="A59" s="148" t="s">
        <v>160</v>
      </c>
      <c r="B59" s="149" t="n">
        <f aca="false">SUM(B60:B61)</f>
        <v>0</v>
      </c>
      <c r="C59" s="149" t="n">
        <f aca="false">SUM(C60:C61)</f>
        <v>552678431.93</v>
      </c>
      <c r="D59" s="149" t="n">
        <f aca="false">SUM(D60:D61)</f>
        <v>859784660.11</v>
      </c>
    </row>
    <row r="60" customFormat="false" ht="30" hidden="false" customHeight="true" outlineLevel="0" collapsed="false">
      <c r="A60" s="133" t="s">
        <v>161</v>
      </c>
      <c r="B60" s="145" t="n">
        <v>0</v>
      </c>
      <c r="C60" s="145" t="n">
        <v>136366081.31</v>
      </c>
      <c r="D60" s="145" t="n">
        <v>121903020.93</v>
      </c>
    </row>
    <row r="61" customFormat="false" ht="30" hidden="false" customHeight="true" outlineLevel="0" collapsed="false">
      <c r="A61" s="133" t="s">
        <v>162</v>
      </c>
      <c r="B61" s="145" t="n">
        <v>0</v>
      </c>
      <c r="C61" s="145" t="n">
        <v>416312350.62</v>
      </c>
      <c r="D61" s="145" t="n">
        <v>737881639.18</v>
      </c>
    </row>
    <row r="62" s="161" customFormat="true" ht="30" hidden="false" customHeight="true" outlineLevel="0" collapsed="false">
      <c r="A62" s="158" t="s">
        <v>163</v>
      </c>
      <c r="B62" s="159" t="n">
        <f aca="false">SUM(B59+B58+B37)</f>
        <v>310246</v>
      </c>
      <c r="C62" s="159" t="n">
        <f aca="false">SUM(C59+C58+C37)</f>
        <v>5316868242.02</v>
      </c>
      <c r="D62" s="159" t="n">
        <f aca="false">SUM(D59+D58+D37)</f>
        <v>5413295278.3</v>
      </c>
    </row>
    <row r="63" customFormat="false" ht="24.75" hidden="false" customHeight="true" outlineLevel="0" collapsed="false">
      <c r="A63" s="188" t="s">
        <v>164</v>
      </c>
      <c r="B63" s="188"/>
      <c r="C63" s="189"/>
      <c r="D63" s="189"/>
      <c r="E63" s="189"/>
    </row>
    <row r="64" customFormat="false" ht="27.95" hidden="false" customHeight="true" outlineLevel="0" collapsed="false">
      <c r="B64" s="190"/>
    </row>
    <row r="65" customFormat="false" ht="27.95" hidden="false" customHeight="true" outlineLevel="0" collapsed="false">
      <c r="B65" s="145"/>
      <c r="C65" s="145"/>
      <c r="D65" s="145"/>
      <c r="E65" s="145"/>
      <c r="F65" s="145"/>
    </row>
    <row r="66" customFormat="false" ht="27.95" hidden="true" customHeight="true" outlineLevel="0" collapsed="false">
      <c r="B66" s="167" t="n">
        <v>869270.773017842</v>
      </c>
      <c r="C66" s="167" t="n">
        <v>21332172483.73</v>
      </c>
      <c r="D66" s="167" t="n">
        <v>20224699721.34</v>
      </c>
      <c r="E66" s="145"/>
      <c r="F66" s="145"/>
    </row>
    <row r="67" customFormat="false" ht="27.95" hidden="true" customHeight="true" outlineLevel="0" collapsed="false">
      <c r="B67" s="167"/>
      <c r="C67" s="167"/>
      <c r="D67" s="167"/>
      <c r="E67" s="145"/>
      <c r="F67" s="145"/>
    </row>
    <row r="68" customFormat="false" ht="27.95" hidden="true" customHeight="true" outlineLevel="0" collapsed="false">
      <c r="B68" s="167" t="n">
        <v>249404</v>
      </c>
      <c r="C68" s="167" t="n">
        <v>7200862515.97</v>
      </c>
      <c r="D68" s="167" t="n">
        <v>7179679893.41</v>
      </c>
      <c r="E68" s="145"/>
      <c r="F68" s="145"/>
    </row>
    <row r="69" customFormat="false" ht="27.95" hidden="true" customHeight="true" outlineLevel="0" collapsed="false">
      <c r="B69" s="167"/>
      <c r="C69" s="167"/>
      <c r="D69" s="167"/>
      <c r="E69" s="145"/>
      <c r="F69" s="145"/>
    </row>
    <row r="70" customFormat="false" ht="27.95" hidden="true" customHeight="true" outlineLevel="0" collapsed="false">
      <c r="B70" s="167" t="n">
        <v>309620.773017842</v>
      </c>
      <c r="C70" s="167" t="n">
        <v>8814441725.74</v>
      </c>
      <c r="D70" s="167" t="n">
        <v>7631724549.63</v>
      </c>
      <c r="E70" s="145"/>
      <c r="F70" s="145"/>
    </row>
    <row r="71" customFormat="false" ht="27.95" hidden="true" customHeight="true" outlineLevel="0" collapsed="false">
      <c r="B71" s="167"/>
      <c r="C71" s="167"/>
      <c r="D71" s="167"/>
      <c r="E71" s="145"/>
      <c r="F71" s="145"/>
    </row>
    <row r="72" customFormat="false" ht="27.95" hidden="true" customHeight="true" outlineLevel="0" collapsed="false">
      <c r="B72" s="167" t="n">
        <f aca="false">SUM(B66-B68-B70)</f>
        <v>310246</v>
      </c>
      <c r="C72" s="167" t="n">
        <f aca="false">SUM(C66-C68-C70)</f>
        <v>5316868242.02</v>
      </c>
      <c r="D72" s="167" t="n">
        <f aca="false">SUM(D66-D68-D70)</f>
        <v>5413295278.3</v>
      </c>
      <c r="E72" s="145"/>
      <c r="F72" s="145"/>
    </row>
    <row r="73" customFormat="false" ht="27.95" hidden="true" customHeight="true" outlineLevel="0" collapsed="false">
      <c r="B73" s="191"/>
      <c r="C73" s="191"/>
      <c r="D73" s="191"/>
    </row>
    <row r="74" customFormat="false" ht="27.95" hidden="true" customHeight="true" outlineLevel="0" collapsed="false">
      <c r="B74" s="192" t="n">
        <f aca="false">SUM(B62-B72)</f>
        <v>0</v>
      </c>
      <c r="C74" s="192" t="n">
        <f aca="false">SUM(C62-C72)</f>
        <v>0</v>
      </c>
      <c r="D74" s="192" t="n">
        <f aca="false">SUM(D62-D72)</f>
        <v>0</v>
      </c>
    </row>
    <row r="75" customFormat="false" ht="27.95" hidden="true" customHeight="true" outlineLevel="0" collapsed="false"/>
    <row r="76" customFormat="false" ht="27.95" hidden="true" customHeight="true" outlineLevel="0" collapsed="false"/>
    <row r="77" customFormat="false" ht="27.95" hidden="true" customHeight="true" outlineLevel="0" collapsed="false"/>
    <row r="78" customFormat="false" ht="27.95" hidden="true" customHeight="true" outlineLevel="0" collapsed="false"/>
  </sheetData>
  <mergeCells count="5">
    <mergeCell ref="A1:D1"/>
    <mergeCell ref="A2:D2"/>
    <mergeCell ref="A3:D3"/>
    <mergeCell ref="A4:D4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Leidy Hernandez</cp:lastModifiedBy>
  <cp:lastPrinted>2024-10-03T15:48:30Z</cp:lastPrinted>
  <dcterms:modified xsi:type="dcterms:W3CDTF">2024-10-03T16:09:17Z</dcterms:modified>
  <cp:revision>0</cp:revision>
  <dc:subject/>
  <dc:title/>
</cp:coreProperties>
</file>