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% Ejec. Sucursales y Regionales'!$A$1:$O$49</definedName>
    <definedName function="false" hidden="false" localSheetId="3" name="_xlnm.Print_Area" vbProcedure="false">'Comp. Desembolso-Recuperación'!$A$1:$I$46</definedName>
    <definedName function="false" hidden="false" localSheetId="2" name="_xlnm.Print_Area" vbProcedure="false">'Comparativo Formalizaciones'!$A$1:$M$45</definedName>
    <definedName function="false" hidden="false" localSheetId="7" name="_xlnm.Print_Area" vbProcedure="false">'Desem-cobros por Rubros'!$A$1:$D$63</definedName>
    <definedName function="false" hidden="false" localSheetId="7" name="_xlnm.Print_Titles" vbProcedure="false">'Desem-cobros por Rubros'!$1:$5</definedName>
    <definedName function="false" hidden="false" localSheetId="6" name="_xlnm.Print_Area" vbProcedure="false">'Desem-Cobros Suc. y Subsectores'!$A$1:$O$47</definedName>
    <definedName function="false" hidden="false" localSheetId="4" name="_xlnm.Print_Area" vbProcedure="false">'Form. por Suc. y Sub-sectores'!$A$1:$O$46</definedName>
    <definedName function="false" hidden="false" localSheetId="5" name="_xlnm.Print_Area" vbProcedure="false">'Formalizado por Rubros'!$A$1:$I$65</definedName>
    <definedName function="false" hidden="false" localSheetId="5" name="_xlnm.Print_Titles" vbProcedure="false">'Formalizado por Rubros'!$1:$6</definedName>
    <definedName function="false" hidden="false" localSheetId="0" name="_xlnm.Print_Area" vbProcedure="false">'Resumen Ejecutivo'!$A$1:$C$24</definedName>
    <definedName function="false" hidden="false" localSheetId="9" name="_xlnm.Print_Area" vbProcedure="false">'Tasa 0% por RUBROS'!$A$1:$G$61</definedName>
    <definedName function="false" hidden="false" localSheetId="9" name="_xlnm.Print_Titles" vbProcedure="false">'Tasa 0% por RUBROS'!$1:$7</definedName>
    <definedName function="false" hidden="false" localSheetId="8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25">
  <si>
    <t xml:space="preserve">Resumen Actividad Crediticia Global</t>
  </si>
  <si>
    <t xml:space="preserve">Enero - Diciembre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Préstamos Formalizados por Regionales y Sucursales</t>
  </si>
  <si>
    <t xml:space="preserve">  Enero-Diciembre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Total General</t>
  </si>
  <si>
    <t xml:space="preserve">*Superficie financiada dato preliminar </t>
  </si>
  <si>
    <t xml:space="preserve">Comparativo de Desembolso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r>
      <rPr>
        <sz val="12"/>
        <rFont val="Book Antiqua"/>
        <family val="1"/>
      </rPr>
      <t xml:space="preserve">Arroz (Comerc.) </t>
    </r>
    <r>
      <rPr>
        <vertAlign val="superscript"/>
        <sz val="12"/>
        <rFont val="Book Antiqua"/>
        <family val="1"/>
      </rPr>
      <t xml:space="preserve">1</t>
    </r>
  </si>
  <si>
    <t xml:space="preserve">Cacao (Producción)</t>
  </si>
  <si>
    <t xml:space="preserve">Cacao (Comerc.)</t>
  </si>
  <si>
    <r>
      <rPr>
        <sz val="12"/>
        <rFont val="Book Antiqua"/>
        <family val="1"/>
      </rPr>
      <t xml:space="preserve">Plátano </t>
    </r>
    <r>
      <rPr>
        <vertAlign val="superscript"/>
        <sz val="12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2"/>
        <rFont val="Book Antiqua"/>
        <family val="1"/>
      </rPr>
      <t xml:space="preserve">Papa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ebolla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Coco </t>
    </r>
    <r>
      <rPr>
        <vertAlign val="superscript"/>
        <sz val="12"/>
        <rFont val="Book Antiqua"/>
        <family val="1"/>
      </rPr>
      <t xml:space="preserve">2</t>
    </r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2"/>
        <rFont val="Book Antiqua"/>
        <family val="1"/>
      </rPr>
      <t xml:space="preserve">Tabaco (Comerc.) </t>
    </r>
    <r>
      <rPr>
        <vertAlign val="superscript"/>
        <sz val="12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 1</t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1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t xml:space="preserve">Superficie
(Tareas)</t>
  </si>
  <si>
    <t xml:space="preserve">Desembolsos
(RD$)</t>
  </si>
  <si>
    <t xml:space="preserve">Cobros
(RD$)</t>
  </si>
  <si>
    <r>
      <rPr>
        <sz val="12"/>
        <rFont val="Book Antiqua"/>
        <family val="1"/>
      </rPr>
      <t xml:space="preserve">Guineo </t>
    </r>
    <r>
      <rPr>
        <vertAlign val="superscript"/>
        <sz val="12"/>
        <rFont val="Book Antiqua"/>
        <family val="1"/>
      </rPr>
      <t xml:space="preserve">2</t>
    </r>
  </si>
  <si>
    <r>
      <rPr>
        <sz val="12"/>
        <rFont val="Book Antiqua"/>
        <family val="1"/>
      </rPr>
      <t xml:space="preserve">Habichuela (Comerc.) </t>
    </r>
    <r>
      <rPr>
        <vertAlign val="superscript"/>
        <sz val="12"/>
        <rFont val="Book Antiqua"/>
        <family val="1"/>
      </rPr>
      <t xml:space="preserve">1</t>
    </r>
  </si>
  <si>
    <r>
      <rPr>
        <sz val="12"/>
        <rFont val="Book Antiqua"/>
        <family val="1"/>
      </rPr>
      <t xml:space="preserve">Ganado de Leche (Comerc.) </t>
    </r>
    <r>
      <rPr>
        <vertAlign val="superscript"/>
        <sz val="12"/>
        <rFont val="Book Antiqua"/>
        <family val="1"/>
      </rPr>
      <t xml:space="preserve">1</t>
    </r>
  </si>
  <si>
    <r>
      <rPr>
        <sz val="12"/>
        <rFont val="Book Antiqua"/>
        <family val="1"/>
      </rPr>
      <t xml:space="preserve">Avícola (Comerc.) </t>
    </r>
    <r>
      <rPr>
        <vertAlign val="superscript"/>
        <sz val="12"/>
        <rFont val="Book Antiqua"/>
        <family val="1"/>
      </rPr>
      <t xml:space="preserve">1</t>
    </r>
  </si>
  <si>
    <t xml:space="preserve">Actividad Crediticia Reactivación Agropecuaria </t>
  </si>
  <si>
    <t xml:space="preserve">por Regionales y Sucursales Tasa 0% </t>
  </si>
  <si>
    <t xml:space="preserve">Enero-Diciembre 2024</t>
  </si>
  <si>
    <t xml:space="preserve">y </t>
  </si>
  <si>
    <t xml:space="preserve">Superficie</t>
  </si>
  <si>
    <t xml:space="preserve">Valor</t>
  </si>
  <si>
    <t xml:space="preserve">Product.</t>
  </si>
  <si>
    <t xml:space="preserve">Realizados</t>
  </si>
  <si>
    <t xml:space="preserve">(Tareas)</t>
  </si>
  <si>
    <t xml:space="preserve">Benef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r>
      <rPr>
        <sz val="12"/>
        <rFont val="Book Antiqua"/>
        <family val="1"/>
      </rPr>
      <t xml:space="preserve">Plátano</t>
    </r>
    <r>
      <rPr>
        <vertAlign val="superscript"/>
        <sz val="12"/>
        <rFont val="Book Antiqua"/>
        <family val="1"/>
      </rPr>
      <t xml:space="preserve">2</t>
    </r>
  </si>
  <si>
    <t xml:space="preserve">Papa (Producción)</t>
  </si>
  <si>
    <r>
      <rPr>
        <sz val="12"/>
        <rFont val="Book Antiqua"/>
        <family val="1"/>
      </rPr>
      <t xml:space="preserve">Cebolla</t>
    </r>
    <r>
      <rPr>
        <vertAlign val="superscript"/>
        <sz val="12"/>
        <rFont val="Book Antiqua"/>
        <family val="1"/>
      </rPr>
      <t xml:space="preserve"> 2</t>
    </r>
  </si>
  <si>
    <t xml:space="preserve">Tabaco (Comerc.)</t>
  </si>
  <si>
    <r>
      <rPr>
        <sz val="12"/>
        <rFont val="Book Antiqua"/>
        <family val="1"/>
      </rPr>
      <t xml:space="preserve">Maíz </t>
    </r>
    <r>
      <rPr>
        <vertAlign val="superscript"/>
        <sz val="12"/>
        <rFont val="Book Antiqua"/>
        <family val="1"/>
      </rPr>
      <t xml:space="preserve">2</t>
    </r>
  </si>
  <si>
    <t xml:space="preserve">Ganado de Leche (Comerc.)</t>
  </si>
  <si>
    <t xml:space="preserve">Avícola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.00_);\(#,##0.00\)"/>
    <numFmt numFmtId="171" formatCode="[$-409]#,##0_);\(#,##0\)"/>
    <numFmt numFmtId="172" formatCode="_(* #,##0_);_(* \(#,##0\);_(* \-_);_(@_)"/>
    <numFmt numFmtId="173" formatCode="[$-409]#,##0.00_);[RED]\(#,##0.00\)"/>
    <numFmt numFmtId="174" formatCode="0.0"/>
    <numFmt numFmtId="17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2"/>
      <name val="Book Antiqua"/>
      <family val="1"/>
    </font>
    <font>
      <sz val="12"/>
      <name val="Calibri"/>
      <family val="2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8"/>
      <name val="Book Antiqua"/>
      <family val="1"/>
    </font>
    <font>
      <sz val="18"/>
      <color rgb="FF000000"/>
      <name val="Book Antiqua"/>
      <family val="1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Book Antiqua"/>
      <family val="1"/>
    </font>
    <font>
      <sz val="14"/>
      <name val="Book Antiqua"/>
      <family val="1"/>
    </font>
    <font>
      <sz val="20"/>
      <name val="Arial"/>
      <family val="2"/>
    </font>
    <font>
      <sz val="8"/>
      <name val="Arial"/>
      <family val="2"/>
    </font>
    <font>
      <vertAlign val="superscript"/>
      <sz val="12"/>
      <name val="Book Antiqua"/>
      <family val="1"/>
    </font>
    <font>
      <b val="true"/>
      <sz val="20"/>
      <name val="Arial"/>
      <family val="2"/>
    </font>
    <font>
      <b val="true"/>
      <sz val="18"/>
      <name val="Book Antiqua"/>
      <family val="1"/>
    </font>
    <font>
      <b val="true"/>
      <u val="single"/>
      <sz val="18"/>
      <name val="Book Antiqua"/>
      <family val="1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color rgb="FF000000"/>
      <name val="Book Antiqua"/>
      <family val="1"/>
    </font>
    <font>
      <sz val="10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Preliminar%202024/ACTIVIDAD%20CREDITICIA%20DIC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  Enero-Diciembre 2023-20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0.56"/>
    <col collapsed="false" customWidth="true" hidden="false" outlineLevel="0" max="3" min="3" style="1" width="16.84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4" t="s">
        <v>2</v>
      </c>
      <c r="B3" s="4"/>
      <c r="C3" s="4"/>
      <c r="D3" s="4"/>
    </row>
    <row r="4" customFormat="false" ht="24.95" hidden="false" customHeight="true" outlineLevel="0" collapsed="false">
      <c r="A4" s="5" t="s">
        <v>3</v>
      </c>
      <c r="B4" s="5"/>
      <c r="C4" s="5" t="s">
        <v>4</v>
      </c>
      <c r="D4" s="4"/>
    </row>
    <row r="5" customFormat="false" ht="24.95" hidden="false" customHeight="true" outlineLevel="0" collapsed="false">
      <c r="A5" s="2" t="s">
        <v>5</v>
      </c>
      <c r="B5" s="2"/>
      <c r="C5" s="6" t="n">
        <f aca="false">'% Ejec. Sucursales y Regionales'!F45</f>
        <v>21222</v>
      </c>
      <c r="D5" s="4"/>
    </row>
    <row r="6" customFormat="false" ht="24.95" hidden="false" customHeight="true" outlineLevel="0" collapsed="false">
      <c r="A6" s="2" t="s">
        <v>6</v>
      </c>
      <c r="B6" s="2"/>
      <c r="C6" s="6" t="n">
        <f aca="false">'% Ejec. Sucursales y Regionales'!H45</f>
        <v>27349938578.75</v>
      </c>
      <c r="D6" s="4"/>
      <c r="L6" s="7"/>
    </row>
    <row r="7" customFormat="false" ht="24.95" hidden="false" customHeight="true" outlineLevel="0" collapsed="false">
      <c r="A7" s="2" t="s">
        <v>7</v>
      </c>
      <c r="B7" s="2"/>
      <c r="C7" s="6" t="n">
        <f aca="false">'% Ejec. Sucursales y Regionales'!I45</f>
        <v>21229</v>
      </c>
      <c r="D7" s="4"/>
    </row>
    <row r="8" customFormat="false" ht="24.95" hidden="false" customHeight="true" outlineLevel="0" collapsed="false">
      <c r="A8" s="2" t="s">
        <v>8</v>
      </c>
      <c r="B8" s="2"/>
      <c r="C8" s="6" t="n">
        <f aca="false">'% Ejec. Sucursales y Regionales'!G45</f>
        <v>1176826.6296473</v>
      </c>
      <c r="D8" s="4"/>
    </row>
    <row r="9" customFormat="false" ht="24.95" hidden="false" customHeight="true" outlineLevel="0" collapsed="false">
      <c r="A9" s="2" t="s">
        <v>9</v>
      </c>
      <c r="B9" s="2"/>
      <c r="C9" s="6" t="n">
        <f aca="false">'% Ejec. Sucursales y Regionales'!J45</f>
        <v>27133773533.98</v>
      </c>
      <c r="D9" s="4"/>
    </row>
    <row r="10" customFormat="false" ht="24.95" hidden="false" customHeight="true" outlineLevel="0" collapsed="false">
      <c r="A10" s="2" t="s">
        <v>10</v>
      </c>
      <c r="B10" s="2"/>
      <c r="C10" s="8" t="n">
        <f aca="false">'% Ejec. Sucursales y Regionales'!K45</f>
        <v>26207722281.21</v>
      </c>
      <c r="D10" s="4"/>
    </row>
    <row r="11" customFormat="false" ht="21.75" hidden="false" customHeight="true" outlineLevel="0" collapsed="false">
      <c r="A11" s="9"/>
      <c r="B11" s="10"/>
      <c r="C11" s="10"/>
      <c r="D11" s="10"/>
    </row>
    <row r="12" customFormat="false" ht="24.95" hidden="false" customHeight="true" outlineLevel="0" collapsed="false">
      <c r="A12" s="10"/>
      <c r="B12" s="10"/>
      <c r="C12" s="10"/>
      <c r="D12" s="10"/>
    </row>
    <row r="13" customFormat="false" ht="24.95" hidden="false" customHeight="true" outlineLevel="0" collapsed="false">
      <c r="A13" s="2" t="s">
        <v>11</v>
      </c>
      <c r="B13" s="2"/>
      <c r="C13" s="2"/>
      <c r="D13" s="10"/>
    </row>
    <row r="14" customFormat="false" ht="24.95" hidden="false" customHeight="true" outlineLevel="0" collapsed="false">
      <c r="A14" s="2" t="s">
        <v>12</v>
      </c>
      <c r="B14" s="2"/>
      <c r="C14" s="2"/>
      <c r="D14" s="10"/>
    </row>
    <row r="15" customFormat="false" ht="24.95" hidden="false" customHeight="true" outlineLevel="0" collapsed="false">
      <c r="A15" s="3" t="str">
        <f aca="false">+A2</f>
        <v>Enero - Diciembre 2024</v>
      </c>
      <c r="B15" s="3"/>
      <c r="C15" s="3"/>
      <c r="D15" s="10"/>
    </row>
    <row r="16" customFormat="false" ht="24.95" hidden="false" customHeight="true" outlineLevel="0" collapsed="false">
      <c r="A16" s="2" t="s">
        <v>2</v>
      </c>
      <c r="B16" s="2"/>
      <c r="C16" s="2"/>
      <c r="D16" s="10"/>
    </row>
    <row r="17" customFormat="false" ht="24.95" hidden="false" customHeight="true" outlineLevel="0" collapsed="false">
      <c r="A17" s="5" t="s">
        <v>3</v>
      </c>
      <c r="B17" s="5"/>
      <c r="C17" s="5" t="s">
        <v>4</v>
      </c>
      <c r="D17" s="10"/>
    </row>
    <row r="18" customFormat="false" ht="24.95" hidden="false" customHeight="true" outlineLevel="0" collapsed="false">
      <c r="A18" s="2" t="s">
        <v>5</v>
      </c>
      <c r="B18" s="2"/>
      <c r="C18" s="8" t="n">
        <f aca="false">'TASA 0% por Sucursal'!B46</f>
        <v>675</v>
      </c>
      <c r="D18" s="10"/>
    </row>
    <row r="19" customFormat="false" ht="24.95" hidden="false" customHeight="true" outlineLevel="0" collapsed="false">
      <c r="A19" s="2" t="s">
        <v>6</v>
      </c>
      <c r="B19" s="2"/>
      <c r="C19" s="8" t="n">
        <f aca="false">'TASA 0% por Sucursal'!D46</f>
        <v>1298462184.54</v>
      </c>
      <c r="D19" s="10"/>
    </row>
    <row r="20" customFormat="false" ht="24.95" hidden="false" customHeight="true" outlineLevel="0" collapsed="false">
      <c r="A20" s="2" t="s">
        <v>8</v>
      </c>
      <c r="B20" s="2"/>
      <c r="C20" s="8" t="n">
        <f aca="false">'TASA 0% por Sucursal'!C46</f>
        <v>42877</v>
      </c>
      <c r="D20" s="10"/>
    </row>
    <row r="21" customFormat="false" ht="24.95" hidden="false" customHeight="true" outlineLevel="0" collapsed="false">
      <c r="A21" s="2" t="s">
        <v>7</v>
      </c>
      <c r="B21" s="2"/>
      <c r="C21" s="8" t="n">
        <f aca="false">'TASA 0% por Sucursal'!E46</f>
        <v>676</v>
      </c>
      <c r="D21" s="10"/>
    </row>
    <row r="22" customFormat="false" ht="24.95" hidden="false" customHeight="true" outlineLevel="0" collapsed="false">
      <c r="A22" s="2" t="s">
        <v>9</v>
      </c>
      <c r="B22" s="2"/>
      <c r="C22" s="8" t="n">
        <f aca="false">'TASA 0% por Sucursal'!F46</f>
        <v>1342025904.77</v>
      </c>
      <c r="D22" s="10"/>
    </row>
    <row r="23" customFormat="false" ht="24.95" hidden="false" customHeight="true" outlineLevel="0" collapsed="false">
      <c r="A23" s="2" t="s">
        <v>10</v>
      </c>
      <c r="B23" s="2"/>
      <c r="C23" s="8" t="n">
        <f aca="false">'TASA 0% por Sucursal'!G46</f>
        <v>1722046688.62</v>
      </c>
      <c r="D23" s="10"/>
    </row>
    <row r="24" customFormat="false" ht="21.75" hidden="false" customHeight="true" outlineLevel="0" collapsed="false">
      <c r="A24" s="9"/>
      <c r="B24" s="10"/>
      <c r="C24" s="10"/>
      <c r="D24" s="10"/>
    </row>
    <row r="25" customFormat="false" ht="24.95" hidden="false" customHeight="true" outlineLevel="0" collapsed="false">
      <c r="A25" s="10"/>
      <c r="B25" s="10"/>
      <c r="C25" s="10"/>
      <c r="D25" s="10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94" width="43.41"/>
    <col collapsed="false" customWidth="true" hidden="false" outlineLevel="0" max="3" min="2" style="94" width="18.41"/>
    <col collapsed="false" customWidth="true" hidden="false" outlineLevel="0" max="4" min="4" style="94" width="23.28"/>
    <col collapsed="false" customWidth="true" hidden="false" outlineLevel="0" max="5" min="5" style="94" width="15.13"/>
    <col collapsed="false" customWidth="true" hidden="false" outlineLevel="0" max="6" min="6" style="94" width="25.56"/>
    <col collapsed="false" customWidth="true" hidden="false" outlineLevel="0" max="7" min="7" style="94" width="22.7"/>
    <col collapsed="false" customWidth="false" hidden="false" outlineLevel="0" max="257" min="8" style="94" width="11.42"/>
  </cols>
  <sheetData>
    <row r="1" customFormat="false" ht="18.75" hidden="false" customHeight="true" outlineLevel="0" collapsed="false">
      <c r="A1" s="95" t="s">
        <v>190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8.75" hidden="false" customHeight="true" outlineLevel="0" collapsed="false">
      <c r="A2" s="95" t="s">
        <v>12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18.7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95"/>
      <c r="I3" s="95"/>
      <c r="J3" s="95"/>
    </row>
    <row r="4" customFormat="false" ht="20.1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s="96" customFormat="true" ht="47.25" hidden="false" customHeight="true" outlineLevel="0" collapsed="false">
      <c r="A5" s="5" t="s">
        <v>106</v>
      </c>
      <c r="B5" s="61" t="s">
        <v>191</v>
      </c>
      <c r="C5" s="61" t="s">
        <v>192</v>
      </c>
      <c r="D5" s="61" t="s">
        <v>193</v>
      </c>
      <c r="E5" s="61" t="s">
        <v>194</v>
      </c>
      <c r="F5" s="61" t="s">
        <v>195</v>
      </c>
      <c r="G5" s="61" t="s">
        <v>196</v>
      </c>
      <c r="H5" s="2"/>
      <c r="I5" s="2"/>
      <c r="J5" s="2"/>
    </row>
    <row r="6" s="97" customFormat="true" ht="27.95" hidden="false" customHeight="true" outlineLevel="0" collapsed="false">
      <c r="A6" s="2" t="s">
        <v>111</v>
      </c>
      <c r="B6" s="2"/>
      <c r="C6" s="2"/>
      <c r="D6" s="2"/>
      <c r="E6" s="2"/>
      <c r="F6" s="2"/>
      <c r="G6" s="2"/>
      <c r="H6" s="2"/>
      <c r="I6" s="2"/>
      <c r="J6" s="2"/>
    </row>
    <row r="7" s="97" customFormat="true" ht="24.95" hidden="false" customHeight="true" outlineLevel="0" collapsed="false">
      <c r="A7" s="2" t="s">
        <v>112</v>
      </c>
      <c r="B7" s="34" t="n">
        <v>120</v>
      </c>
      <c r="C7" s="34" t="n">
        <v>17240</v>
      </c>
      <c r="D7" s="34" t="n">
        <v>112515200</v>
      </c>
      <c r="E7" s="34" t="n">
        <v>121</v>
      </c>
      <c r="F7" s="98" t="n">
        <v>111361069.18</v>
      </c>
      <c r="G7" s="98" t="n">
        <v>150085924.6</v>
      </c>
      <c r="H7" s="2"/>
      <c r="I7" s="2"/>
      <c r="J7" s="2"/>
    </row>
    <row r="8" s="97" customFormat="true" ht="24.95" hidden="false" customHeight="true" outlineLevel="0" collapsed="false">
      <c r="A8" s="2" t="s">
        <v>197</v>
      </c>
      <c r="B8" s="34" t="n">
        <v>1</v>
      </c>
      <c r="C8" s="34" t="n">
        <v>0</v>
      </c>
      <c r="D8" s="34" t="n">
        <v>5000000</v>
      </c>
      <c r="E8" s="34" t="n">
        <v>1</v>
      </c>
      <c r="F8" s="98" t="n">
        <v>4999999.64</v>
      </c>
      <c r="G8" s="98" t="n">
        <v>9748943.03</v>
      </c>
      <c r="H8" s="2"/>
      <c r="I8" s="2"/>
      <c r="J8" s="2"/>
    </row>
    <row r="9" s="97" customFormat="true" ht="24.95" hidden="false" customHeight="true" outlineLevel="0" collapsed="false">
      <c r="A9" s="2" t="s">
        <v>114</v>
      </c>
      <c r="B9" s="34" t="n">
        <v>26</v>
      </c>
      <c r="C9" s="34" t="n">
        <v>2674</v>
      </c>
      <c r="D9" s="34" t="n">
        <v>30435000</v>
      </c>
      <c r="E9" s="34" t="n">
        <v>26</v>
      </c>
      <c r="F9" s="98" t="n">
        <v>34473646.06</v>
      </c>
      <c r="G9" s="98" t="n">
        <v>125358491.59</v>
      </c>
      <c r="H9" s="2"/>
      <c r="I9" s="2"/>
      <c r="J9" s="2"/>
    </row>
    <row r="10" s="97" customFormat="true" ht="24.95" hidden="true" customHeight="true" outlineLevel="0" collapsed="false">
      <c r="A10" s="2" t="s">
        <v>115</v>
      </c>
      <c r="B10" s="34" t="n">
        <v>1</v>
      </c>
      <c r="C10" s="34" t="n">
        <v>0</v>
      </c>
      <c r="D10" s="34" t="n">
        <v>5000000</v>
      </c>
      <c r="E10" s="34" t="n">
        <v>1</v>
      </c>
      <c r="F10" s="98" t="n">
        <v>5000000</v>
      </c>
      <c r="G10" s="98" t="n">
        <v>3785714.29</v>
      </c>
      <c r="H10" s="2"/>
      <c r="I10" s="2"/>
      <c r="J10" s="2"/>
    </row>
    <row r="11" s="97" customFormat="true" ht="24.95" hidden="false" customHeight="true" outlineLevel="0" collapsed="false">
      <c r="A11" s="2" t="s">
        <v>198</v>
      </c>
      <c r="B11" s="34" t="n">
        <v>73</v>
      </c>
      <c r="C11" s="34" t="n">
        <v>9181</v>
      </c>
      <c r="D11" s="34" t="n">
        <v>99076000</v>
      </c>
      <c r="E11" s="34" t="n">
        <v>73</v>
      </c>
      <c r="F11" s="98" t="n">
        <v>92137759.52</v>
      </c>
      <c r="G11" s="98" t="n">
        <v>127336981.49</v>
      </c>
      <c r="H11" s="2"/>
      <c r="I11" s="2"/>
      <c r="J11" s="2"/>
    </row>
    <row r="12" s="97" customFormat="true" ht="24.95" hidden="false" customHeight="true" outlineLevel="0" collapsed="false">
      <c r="A12" s="2" t="s">
        <v>117</v>
      </c>
      <c r="B12" s="34" t="n">
        <v>32</v>
      </c>
      <c r="C12" s="34" t="n">
        <v>1195</v>
      </c>
      <c r="D12" s="34" t="n">
        <v>18520000</v>
      </c>
      <c r="E12" s="34" t="n">
        <v>32</v>
      </c>
      <c r="F12" s="98" t="n">
        <v>19252713.4</v>
      </c>
      <c r="G12" s="98" t="n">
        <v>40787931.6</v>
      </c>
      <c r="H12" s="2"/>
      <c r="I12" s="2"/>
      <c r="J12" s="2"/>
    </row>
    <row r="13" s="97" customFormat="true" ht="24.95" hidden="false" customHeight="true" outlineLevel="0" collapsed="false">
      <c r="A13" s="2" t="s">
        <v>118</v>
      </c>
      <c r="B13" s="34" t="n">
        <v>62</v>
      </c>
      <c r="C13" s="34" t="n">
        <v>5221</v>
      </c>
      <c r="D13" s="34" t="n">
        <v>57524500</v>
      </c>
      <c r="E13" s="34" t="n">
        <v>62</v>
      </c>
      <c r="F13" s="98" t="n">
        <v>59409950.71</v>
      </c>
      <c r="G13" s="98" t="n">
        <v>44156587.96</v>
      </c>
      <c r="H13" s="2"/>
      <c r="I13" s="2"/>
      <c r="J13" s="2"/>
    </row>
    <row r="14" s="97" customFormat="true" ht="24.95" hidden="true" customHeight="true" outlineLevel="0" collapsed="false">
      <c r="A14" s="2" t="s">
        <v>119</v>
      </c>
      <c r="B14" s="34" t="n">
        <v>1</v>
      </c>
      <c r="C14" s="34" t="n">
        <v>0</v>
      </c>
      <c r="D14" s="34" t="n">
        <v>5000000</v>
      </c>
      <c r="E14" s="34" t="n">
        <v>1</v>
      </c>
      <c r="F14" s="98" t="n">
        <v>5000000</v>
      </c>
      <c r="G14" s="98" t="n">
        <v>900000</v>
      </c>
      <c r="H14" s="2"/>
      <c r="I14" s="2"/>
      <c r="J14" s="2"/>
    </row>
    <row r="15" s="100" customFormat="true" ht="24.95" hidden="false" customHeight="true" outlineLevel="0" collapsed="false">
      <c r="A15" s="2" t="s">
        <v>120</v>
      </c>
      <c r="B15" s="34" t="n">
        <v>1</v>
      </c>
      <c r="C15" s="34" t="n">
        <v>16</v>
      </c>
      <c r="D15" s="34" t="n">
        <v>400000</v>
      </c>
      <c r="E15" s="34" t="n">
        <v>1</v>
      </c>
      <c r="F15" s="98" t="n">
        <v>202624.77</v>
      </c>
      <c r="G15" s="98" t="n">
        <v>8867533.08</v>
      </c>
      <c r="H15" s="99"/>
      <c r="I15" s="99"/>
      <c r="J15" s="99"/>
    </row>
    <row r="16" s="100" customFormat="true" ht="24.95" hidden="false" customHeight="true" outlineLevel="0" collapsed="false">
      <c r="A16" s="2" t="s">
        <v>121</v>
      </c>
      <c r="B16" s="34" t="n">
        <v>4</v>
      </c>
      <c r="C16" s="34" t="n">
        <v>95</v>
      </c>
      <c r="D16" s="34" t="n">
        <v>1222000</v>
      </c>
      <c r="E16" s="34" t="n">
        <v>4</v>
      </c>
      <c r="F16" s="98" t="n">
        <v>1121348.74</v>
      </c>
      <c r="G16" s="98" t="n">
        <v>21744925.17</v>
      </c>
      <c r="H16" s="99"/>
      <c r="I16" s="99"/>
      <c r="J16" s="99"/>
    </row>
    <row r="17" s="100" customFormat="true" ht="24.95" hidden="false" customHeight="true" outlineLevel="0" collapsed="false">
      <c r="A17" s="2" t="s">
        <v>122</v>
      </c>
      <c r="B17" s="34" t="n">
        <v>12</v>
      </c>
      <c r="C17" s="34" t="n">
        <v>462</v>
      </c>
      <c r="D17" s="34" t="n">
        <v>34950231.17</v>
      </c>
      <c r="E17" s="34" t="n">
        <v>12</v>
      </c>
      <c r="F17" s="98" t="n">
        <v>36498909.72</v>
      </c>
      <c r="G17" s="98" t="n">
        <v>78727933.94</v>
      </c>
      <c r="H17" s="99"/>
      <c r="I17" s="99"/>
      <c r="J17" s="99"/>
    </row>
    <row r="18" s="100" customFormat="true" ht="24.95" hidden="false" customHeight="true" outlineLevel="0" collapsed="false">
      <c r="A18" s="2" t="s">
        <v>199</v>
      </c>
      <c r="B18" s="34" t="n">
        <v>2</v>
      </c>
      <c r="C18" s="34" t="n">
        <v>180</v>
      </c>
      <c r="D18" s="34" t="n">
        <v>5500000</v>
      </c>
      <c r="E18" s="34" t="n">
        <v>2</v>
      </c>
      <c r="F18" s="98" t="n">
        <v>5485000.01</v>
      </c>
      <c r="G18" s="98" t="n">
        <v>2184181.68</v>
      </c>
      <c r="H18" s="99"/>
      <c r="I18" s="99"/>
      <c r="J18" s="99"/>
    </row>
    <row r="19" s="100" customFormat="true" ht="24.95" hidden="false" customHeight="true" outlineLevel="0" collapsed="false">
      <c r="A19" s="2" t="s">
        <v>200</v>
      </c>
      <c r="B19" s="34" t="n">
        <v>0</v>
      </c>
      <c r="C19" s="34" t="n">
        <v>0</v>
      </c>
      <c r="D19" s="34" t="n">
        <v>0</v>
      </c>
      <c r="E19" s="34" t="n">
        <v>0</v>
      </c>
      <c r="F19" s="98" t="n">
        <v>0</v>
      </c>
      <c r="G19" s="98" t="n">
        <v>6185711.56</v>
      </c>
      <c r="H19" s="99"/>
      <c r="I19" s="99"/>
      <c r="J19" s="99"/>
    </row>
    <row r="20" s="100" customFormat="true" ht="24.95" hidden="false" customHeight="true" outlineLevel="0" collapsed="false">
      <c r="A20" s="2" t="s">
        <v>125</v>
      </c>
      <c r="B20" s="34" t="n">
        <v>9</v>
      </c>
      <c r="C20" s="34" t="n">
        <v>1098</v>
      </c>
      <c r="D20" s="34" t="n">
        <v>16647000</v>
      </c>
      <c r="E20" s="34" t="n">
        <v>9</v>
      </c>
      <c r="F20" s="98" t="n">
        <v>19056436.69</v>
      </c>
      <c r="G20" s="98" t="n">
        <v>55545517.49</v>
      </c>
      <c r="H20" s="99"/>
      <c r="I20" s="99"/>
      <c r="J20" s="99"/>
    </row>
    <row r="21" s="100" customFormat="true" ht="24.95" hidden="false" customHeight="true" outlineLevel="0" collapsed="false">
      <c r="A21" s="2" t="s">
        <v>126</v>
      </c>
      <c r="B21" s="34" t="n">
        <v>0</v>
      </c>
      <c r="C21" s="34" t="n">
        <v>0</v>
      </c>
      <c r="D21" s="34" t="n">
        <v>0</v>
      </c>
      <c r="E21" s="34" t="n">
        <v>0</v>
      </c>
      <c r="F21" s="98" t="n">
        <v>199950</v>
      </c>
      <c r="G21" s="98" t="n">
        <v>15640885.66</v>
      </c>
      <c r="H21" s="99"/>
      <c r="I21" s="99"/>
      <c r="J21" s="99"/>
    </row>
    <row r="22" s="100" customFormat="true" ht="24.95" hidden="false" customHeight="true" outlineLevel="0" collapsed="false">
      <c r="A22" s="2" t="s">
        <v>127</v>
      </c>
      <c r="B22" s="34" t="n">
        <v>0</v>
      </c>
      <c r="C22" s="34" t="n">
        <v>0</v>
      </c>
      <c r="D22" s="34" t="n">
        <v>0</v>
      </c>
      <c r="E22" s="34" t="n">
        <v>0</v>
      </c>
      <c r="F22" s="98" t="n">
        <v>87000</v>
      </c>
      <c r="G22" s="98" t="n">
        <v>580880.12</v>
      </c>
      <c r="H22" s="99"/>
      <c r="I22" s="99"/>
      <c r="J22" s="99"/>
    </row>
    <row r="23" s="100" customFormat="true" ht="24.95" hidden="true" customHeight="true" outlineLevel="0" collapsed="false">
      <c r="A23" s="2" t="s">
        <v>128</v>
      </c>
      <c r="B23" s="34" t="n">
        <v>0</v>
      </c>
      <c r="C23" s="34" t="n">
        <v>0</v>
      </c>
      <c r="D23" s="34" t="n">
        <v>0</v>
      </c>
      <c r="E23" s="34" t="n">
        <v>0</v>
      </c>
      <c r="F23" s="98" t="n">
        <v>0</v>
      </c>
      <c r="G23" s="98" t="n">
        <v>0</v>
      </c>
      <c r="H23" s="99"/>
      <c r="I23" s="99"/>
      <c r="J23" s="99"/>
    </row>
    <row r="24" s="100" customFormat="true" ht="24.95" hidden="false" customHeight="true" outlineLevel="0" collapsed="false">
      <c r="A24" s="2" t="s">
        <v>129</v>
      </c>
      <c r="B24" s="34" t="n">
        <v>57</v>
      </c>
      <c r="C24" s="34" t="n">
        <v>2691</v>
      </c>
      <c r="D24" s="34" t="n">
        <v>14444000</v>
      </c>
      <c r="E24" s="34" t="n">
        <v>57</v>
      </c>
      <c r="F24" s="98" t="n">
        <v>14098900.11</v>
      </c>
      <c r="G24" s="98" t="n">
        <v>27299235.36</v>
      </c>
      <c r="H24" s="99"/>
      <c r="I24" s="99"/>
      <c r="J24" s="99"/>
    </row>
    <row r="25" s="100" customFormat="true" ht="24.95" hidden="true" customHeight="true" outlineLevel="0" collapsed="false">
      <c r="A25" s="2" t="s">
        <v>130</v>
      </c>
      <c r="B25" s="34" t="n">
        <v>0</v>
      </c>
      <c r="C25" s="34" t="n">
        <v>0</v>
      </c>
      <c r="D25" s="34" t="n">
        <v>0</v>
      </c>
      <c r="E25" s="34" t="n">
        <v>0</v>
      </c>
      <c r="F25" s="98" t="n">
        <v>0</v>
      </c>
      <c r="G25" s="98" t="n">
        <v>349630.07</v>
      </c>
      <c r="H25" s="99"/>
      <c r="I25" s="99"/>
      <c r="J25" s="99"/>
    </row>
    <row r="26" s="100" customFormat="true" ht="24.95" hidden="false" customHeight="true" outlineLevel="0" collapsed="false">
      <c r="A26" s="2" t="s">
        <v>201</v>
      </c>
      <c r="B26" s="34" t="n">
        <v>0</v>
      </c>
      <c r="C26" s="34" t="n">
        <v>0</v>
      </c>
      <c r="D26" s="34" t="n">
        <v>0</v>
      </c>
      <c r="E26" s="34" t="n">
        <v>0</v>
      </c>
      <c r="F26" s="98" t="n">
        <v>0</v>
      </c>
      <c r="G26" s="98" t="n">
        <v>7500000</v>
      </c>
      <c r="H26" s="99"/>
      <c r="I26" s="99"/>
      <c r="J26" s="99"/>
    </row>
    <row r="27" s="100" customFormat="true" ht="24.95" hidden="true" customHeight="true" outlineLevel="0" collapsed="false">
      <c r="A27" s="2" t="s">
        <v>132</v>
      </c>
      <c r="B27" s="34" t="n">
        <v>0</v>
      </c>
      <c r="C27" s="34" t="n">
        <v>0</v>
      </c>
      <c r="D27" s="34" t="n">
        <v>0</v>
      </c>
      <c r="E27" s="34" t="n">
        <v>0</v>
      </c>
      <c r="F27" s="98" t="n">
        <v>0</v>
      </c>
      <c r="G27" s="98" t="n">
        <v>1083085.09</v>
      </c>
      <c r="H27" s="99"/>
      <c r="I27" s="99"/>
      <c r="J27" s="99"/>
    </row>
    <row r="28" s="100" customFormat="true" ht="24.95" hidden="true" customHeight="true" outlineLevel="0" collapsed="false">
      <c r="A28" s="2" t="s">
        <v>133</v>
      </c>
      <c r="B28" s="34" t="n">
        <v>0</v>
      </c>
      <c r="C28" s="34" t="n">
        <v>0</v>
      </c>
      <c r="D28" s="34" t="n">
        <v>0</v>
      </c>
      <c r="E28" s="34" t="n">
        <v>0</v>
      </c>
      <c r="F28" s="98" t="n">
        <v>0</v>
      </c>
      <c r="G28" s="98" t="n">
        <v>0</v>
      </c>
      <c r="H28" s="99"/>
      <c r="I28" s="99"/>
      <c r="J28" s="99"/>
    </row>
    <row r="29" s="100" customFormat="true" ht="24.95" hidden="false" customHeight="true" outlineLevel="0" collapsed="false">
      <c r="A29" s="2" t="s">
        <v>134</v>
      </c>
      <c r="B29" s="34" t="n">
        <v>12</v>
      </c>
      <c r="C29" s="34" t="n">
        <v>265</v>
      </c>
      <c r="D29" s="34" t="n">
        <v>3445000</v>
      </c>
      <c r="E29" s="34" t="n">
        <v>12</v>
      </c>
      <c r="F29" s="98" t="n">
        <v>3306335</v>
      </c>
      <c r="G29" s="98" t="n">
        <v>13015989.03</v>
      </c>
      <c r="H29" s="99"/>
      <c r="I29" s="99"/>
      <c r="J29" s="99"/>
    </row>
    <row r="30" s="100" customFormat="true" ht="24.95" hidden="false" customHeight="true" outlineLevel="0" collapsed="false">
      <c r="A30" s="2" t="s">
        <v>135</v>
      </c>
      <c r="B30" s="34" t="n">
        <v>10</v>
      </c>
      <c r="C30" s="34" t="n">
        <v>327</v>
      </c>
      <c r="D30" s="34" t="n">
        <v>3595000</v>
      </c>
      <c r="E30" s="34" t="n">
        <v>10</v>
      </c>
      <c r="F30" s="98" t="n">
        <v>3694808</v>
      </c>
      <c r="G30" s="98" t="n">
        <v>21862563.22</v>
      </c>
      <c r="H30" s="99"/>
      <c r="I30" s="99"/>
      <c r="J30" s="99"/>
    </row>
    <row r="31" s="100" customFormat="true" ht="24.95" hidden="false" customHeight="true" outlineLevel="0" collapsed="false">
      <c r="A31" s="2" t="s">
        <v>136</v>
      </c>
      <c r="B31" s="34" t="n">
        <v>3</v>
      </c>
      <c r="C31" s="34" t="n">
        <v>195</v>
      </c>
      <c r="D31" s="34" t="n">
        <v>1110000</v>
      </c>
      <c r="E31" s="34" t="n">
        <v>3</v>
      </c>
      <c r="F31" s="98" t="n">
        <v>1110000</v>
      </c>
      <c r="G31" s="98" t="n">
        <v>3528561.12</v>
      </c>
      <c r="H31" s="99"/>
      <c r="I31" s="99"/>
      <c r="J31" s="99"/>
    </row>
    <row r="32" s="97" customFormat="true" ht="24.95" hidden="false" customHeight="true" outlineLevel="0" collapsed="false">
      <c r="A32" s="2" t="s">
        <v>137</v>
      </c>
      <c r="B32" s="34" t="n">
        <v>17</v>
      </c>
      <c r="C32" s="34" t="n">
        <v>816</v>
      </c>
      <c r="D32" s="34" t="n">
        <v>10130000</v>
      </c>
      <c r="E32" s="34" t="n">
        <v>17</v>
      </c>
      <c r="F32" s="98" t="n">
        <v>11529732.66</v>
      </c>
      <c r="G32" s="98" t="n">
        <v>27783784.4</v>
      </c>
      <c r="H32" s="2"/>
      <c r="I32" s="2"/>
      <c r="J32" s="2"/>
    </row>
    <row r="33" s="100" customFormat="true" ht="24.95" hidden="false" customHeight="true" outlineLevel="0" collapsed="false">
      <c r="A33" s="2" t="s">
        <v>138</v>
      </c>
      <c r="B33" s="34" t="n">
        <v>2</v>
      </c>
      <c r="C33" s="34" t="n">
        <v>70</v>
      </c>
      <c r="D33" s="34" t="n">
        <v>260000</v>
      </c>
      <c r="E33" s="34" t="n">
        <v>2</v>
      </c>
      <c r="F33" s="98" t="n">
        <v>260000</v>
      </c>
      <c r="G33" s="98" t="n">
        <v>538309.8</v>
      </c>
      <c r="H33" s="99"/>
      <c r="I33" s="99"/>
      <c r="J33" s="99"/>
    </row>
    <row r="34" s="100" customFormat="true" ht="24.95" hidden="false" customHeight="true" outlineLevel="0" collapsed="false">
      <c r="A34" s="2" t="s">
        <v>202</v>
      </c>
      <c r="B34" s="34" t="n">
        <v>0</v>
      </c>
      <c r="C34" s="34" t="n">
        <v>0</v>
      </c>
      <c r="D34" s="34" t="n">
        <v>0</v>
      </c>
      <c r="E34" s="34" t="n">
        <v>0</v>
      </c>
      <c r="F34" s="98" t="n">
        <v>0</v>
      </c>
      <c r="G34" s="98" t="n">
        <v>28300.11</v>
      </c>
      <c r="H34" s="99"/>
      <c r="I34" s="99"/>
      <c r="J34" s="99"/>
    </row>
    <row r="35" s="97" customFormat="true" ht="24.95" hidden="false" customHeight="true" outlineLevel="0" collapsed="false">
      <c r="A35" s="2" t="s">
        <v>140</v>
      </c>
      <c r="B35" s="34" t="n">
        <v>29</v>
      </c>
      <c r="C35" s="34" t="n">
        <v>0</v>
      </c>
      <c r="D35" s="34" t="n">
        <v>501533936.51</v>
      </c>
      <c r="E35" s="34" t="n">
        <v>29</v>
      </c>
      <c r="F35" s="98" t="n">
        <v>501533936.51</v>
      </c>
      <c r="G35" s="98" t="n">
        <v>27943600.39</v>
      </c>
      <c r="H35" s="2"/>
      <c r="I35" s="2"/>
      <c r="J35" s="2"/>
    </row>
    <row r="36" s="97" customFormat="true" ht="24.95" hidden="false" customHeight="true" outlineLevel="0" collapsed="false">
      <c r="A36" s="2" t="s">
        <v>141</v>
      </c>
      <c r="B36" s="34" t="n">
        <v>69</v>
      </c>
      <c r="C36" s="34" t="n">
        <v>1151</v>
      </c>
      <c r="D36" s="34" t="n">
        <v>206138336.7</v>
      </c>
      <c r="E36" s="34" t="n">
        <v>69</v>
      </c>
      <c r="F36" s="98" t="n">
        <v>223200993.24</v>
      </c>
      <c r="G36" s="98" t="n">
        <v>295627345.84</v>
      </c>
      <c r="H36" s="2"/>
      <c r="I36" s="2"/>
      <c r="J36" s="2"/>
    </row>
    <row r="37" s="97" customFormat="true" ht="27.95" hidden="false" customHeight="true" outlineLevel="0" collapsed="false">
      <c r="A37" s="2" t="s">
        <v>142</v>
      </c>
      <c r="B37" s="34" t="n">
        <f aca="false">SUM(B7:B36)</f>
        <v>543</v>
      </c>
      <c r="C37" s="34" t="n">
        <f aca="false">SUM(C7:C36)</f>
        <v>42877</v>
      </c>
      <c r="D37" s="34" t="n">
        <f aca="false">SUM(D7:D36)</f>
        <v>1132446204.38</v>
      </c>
      <c r="E37" s="34" t="n">
        <f aca="false">SUM(E7:E36)</f>
        <v>544</v>
      </c>
      <c r="F37" s="34" t="n">
        <f aca="false">SUM(F7:F36)</f>
        <v>1153021113.96</v>
      </c>
      <c r="G37" s="34" t="n">
        <f aca="false">SUM(G7:G36)</f>
        <v>1118198547.69</v>
      </c>
      <c r="H37" s="2"/>
      <c r="I37" s="2"/>
      <c r="J37" s="101" t="n">
        <f aca="false">SUM(D37/D60*100)</f>
        <v>87.2144154726529</v>
      </c>
    </row>
    <row r="38" s="97" customFormat="true" ht="27.95" hidden="false" customHeight="true" outlineLevel="0" collapsed="false">
      <c r="A38" s="2" t="s">
        <v>143</v>
      </c>
      <c r="B38" s="34"/>
      <c r="C38" s="34"/>
      <c r="D38" s="34"/>
      <c r="E38" s="34"/>
      <c r="F38" s="2"/>
      <c r="G38" s="2"/>
      <c r="H38" s="2"/>
      <c r="I38" s="2"/>
      <c r="J38" s="2"/>
    </row>
    <row r="39" s="97" customFormat="true" ht="24.95" hidden="false" customHeight="true" outlineLevel="0" collapsed="false">
      <c r="A39" s="2" t="s">
        <v>144</v>
      </c>
      <c r="B39" s="34"/>
      <c r="C39" s="34"/>
      <c r="D39" s="34"/>
      <c r="E39" s="34"/>
      <c r="F39" s="2"/>
      <c r="G39" s="2"/>
      <c r="H39" s="2"/>
      <c r="I39" s="2"/>
      <c r="J39" s="2"/>
    </row>
    <row r="40" s="97" customFormat="true" ht="24.95" hidden="false" customHeight="true" outlineLevel="0" collapsed="false">
      <c r="A40" s="2" t="s">
        <v>145</v>
      </c>
      <c r="B40" s="34" t="n">
        <v>46</v>
      </c>
      <c r="C40" s="34" t="n">
        <v>0</v>
      </c>
      <c r="D40" s="34" t="n">
        <v>26010180.16</v>
      </c>
      <c r="E40" s="34" t="n">
        <v>46</v>
      </c>
      <c r="F40" s="98" t="n">
        <v>31941172.79</v>
      </c>
      <c r="G40" s="98" t="n">
        <v>186909064.83</v>
      </c>
      <c r="H40" s="2"/>
      <c r="I40" s="2"/>
      <c r="J40" s="2"/>
    </row>
    <row r="41" s="97" customFormat="true" ht="24.95" hidden="false" customHeight="true" outlineLevel="0" collapsed="false">
      <c r="A41" s="2" t="s">
        <v>146</v>
      </c>
      <c r="B41" s="34" t="n">
        <v>27</v>
      </c>
      <c r="C41" s="34" t="n">
        <v>0</v>
      </c>
      <c r="D41" s="34" t="n">
        <v>34155800</v>
      </c>
      <c r="E41" s="34" t="n">
        <v>27</v>
      </c>
      <c r="F41" s="98" t="n">
        <v>35036746.68</v>
      </c>
      <c r="G41" s="98" t="n">
        <v>52045385.91</v>
      </c>
      <c r="H41" s="2"/>
      <c r="I41" s="2"/>
      <c r="J41" s="2"/>
    </row>
    <row r="42" s="97" customFormat="true" ht="24.95" hidden="false" customHeight="true" outlineLevel="0" collapsed="false">
      <c r="A42" s="2" t="s">
        <v>147</v>
      </c>
      <c r="B42" s="34" t="n">
        <v>1</v>
      </c>
      <c r="C42" s="34" t="n">
        <v>0</v>
      </c>
      <c r="D42" s="34" t="n">
        <v>600000</v>
      </c>
      <c r="E42" s="34" t="n">
        <v>1</v>
      </c>
      <c r="F42" s="98" t="n">
        <v>586548.63</v>
      </c>
      <c r="G42" s="98" t="n">
        <v>1050144.16</v>
      </c>
      <c r="H42" s="2"/>
      <c r="I42" s="2"/>
      <c r="J42" s="2"/>
    </row>
    <row r="43" s="97" customFormat="true" ht="24.95" hidden="false" customHeight="true" outlineLevel="0" collapsed="false">
      <c r="A43" s="2" t="s">
        <v>148</v>
      </c>
      <c r="B43" s="34" t="n">
        <v>3</v>
      </c>
      <c r="C43" s="34" t="n">
        <v>0</v>
      </c>
      <c r="D43" s="34" t="n">
        <v>5910000</v>
      </c>
      <c r="E43" s="34" t="n">
        <v>3</v>
      </c>
      <c r="F43" s="98" t="n">
        <v>6954761.42</v>
      </c>
      <c r="G43" s="98" t="n">
        <v>12265648.84</v>
      </c>
      <c r="H43" s="2"/>
      <c r="I43" s="2"/>
      <c r="J43" s="2"/>
    </row>
    <row r="44" s="97" customFormat="true" ht="24.95" hidden="true" customHeight="true" outlineLevel="0" collapsed="false">
      <c r="A44" s="2" t="s">
        <v>203</v>
      </c>
      <c r="B44" s="34" t="n">
        <v>0</v>
      </c>
      <c r="C44" s="34" t="n">
        <v>0</v>
      </c>
      <c r="D44" s="34" t="n">
        <v>0</v>
      </c>
      <c r="E44" s="34" t="n">
        <v>0</v>
      </c>
      <c r="F44" s="98" t="n">
        <v>0</v>
      </c>
      <c r="G44" s="98" t="n">
        <v>0</v>
      </c>
      <c r="H44" s="2"/>
      <c r="I44" s="2"/>
      <c r="J44" s="2"/>
    </row>
    <row r="45" s="97" customFormat="true" ht="24.95" hidden="false" customHeight="true" outlineLevel="0" collapsed="false">
      <c r="A45" s="2" t="s">
        <v>150</v>
      </c>
      <c r="B45" s="34" t="n">
        <v>0</v>
      </c>
      <c r="C45" s="34" t="n">
        <v>0</v>
      </c>
      <c r="D45" s="34" t="n">
        <v>0</v>
      </c>
      <c r="E45" s="34" t="n">
        <v>0</v>
      </c>
      <c r="F45" s="98" t="n">
        <v>1017.28</v>
      </c>
      <c r="G45" s="98" t="n">
        <v>9478378.79</v>
      </c>
      <c r="H45" s="2"/>
      <c r="I45" s="2"/>
      <c r="J45" s="2"/>
    </row>
    <row r="46" s="97" customFormat="true" ht="24.95" hidden="true" customHeight="true" outlineLevel="0" collapsed="false">
      <c r="A46" s="2" t="s">
        <v>151</v>
      </c>
      <c r="B46" s="34" t="n">
        <v>0</v>
      </c>
      <c r="C46" s="34" t="n">
        <v>0</v>
      </c>
      <c r="D46" s="34" t="n">
        <v>0</v>
      </c>
      <c r="E46" s="34" t="n">
        <v>0</v>
      </c>
      <c r="F46" s="98" t="n">
        <v>0</v>
      </c>
      <c r="G46" s="98" t="n">
        <v>0</v>
      </c>
      <c r="H46" s="2"/>
      <c r="I46" s="2"/>
      <c r="J46" s="2"/>
    </row>
    <row r="47" s="97" customFormat="true" ht="24.95" hidden="false" customHeight="true" outlineLevel="0" collapsed="false">
      <c r="A47" s="2" t="s">
        <v>152</v>
      </c>
      <c r="B47" s="34" t="n">
        <v>16</v>
      </c>
      <c r="C47" s="34" t="n">
        <v>0</v>
      </c>
      <c r="D47" s="34" t="n">
        <v>22150000</v>
      </c>
      <c r="E47" s="34" t="n">
        <v>16</v>
      </c>
      <c r="F47" s="98" t="n">
        <v>24267190.29</v>
      </c>
      <c r="G47" s="98" t="n">
        <v>191488861.37</v>
      </c>
      <c r="H47" s="2"/>
      <c r="I47" s="2"/>
      <c r="J47" s="2"/>
    </row>
    <row r="48" s="102" customFormat="true" ht="27.95" hidden="false" customHeight="true" outlineLevel="0" collapsed="false">
      <c r="A48" s="2" t="s">
        <v>153</v>
      </c>
      <c r="B48" s="34" t="n">
        <f aca="false">SUM(B40:B47)</f>
        <v>93</v>
      </c>
      <c r="C48" s="34" t="n">
        <f aca="false">SUM(C40:C47)</f>
        <v>0</v>
      </c>
      <c r="D48" s="34" t="n">
        <f aca="false">SUM(D40:D47)</f>
        <v>88825980.16</v>
      </c>
      <c r="E48" s="34" t="n">
        <f aca="false">SUM(E40:E47)</f>
        <v>93</v>
      </c>
      <c r="F48" s="34" t="n">
        <f aca="false">SUM(F40:F47)</f>
        <v>98787437.09</v>
      </c>
      <c r="G48" s="34" t="n">
        <f aca="false">SUM(G40:G47)</f>
        <v>453237483.9</v>
      </c>
      <c r="H48" s="2"/>
      <c r="I48" s="2"/>
      <c r="J48" s="2"/>
    </row>
    <row r="49" s="97" customFormat="true" ht="27.95" hidden="false" customHeight="true" outlineLevel="0" collapsed="false">
      <c r="A49" s="2" t="s">
        <v>154</v>
      </c>
      <c r="B49" s="34"/>
      <c r="C49" s="34"/>
      <c r="D49" s="34"/>
      <c r="E49" s="34"/>
      <c r="F49" s="2"/>
      <c r="G49" s="2"/>
      <c r="H49" s="2"/>
      <c r="I49" s="2"/>
      <c r="J49" s="2"/>
    </row>
    <row r="50" s="97" customFormat="true" ht="24.95" hidden="false" customHeight="true" outlineLevel="0" collapsed="false">
      <c r="A50" s="2" t="s">
        <v>155</v>
      </c>
      <c r="B50" s="34" t="n">
        <v>10</v>
      </c>
      <c r="C50" s="34" t="n">
        <v>0</v>
      </c>
      <c r="D50" s="34" t="n">
        <v>21100000</v>
      </c>
      <c r="E50" s="34" t="n">
        <v>10</v>
      </c>
      <c r="F50" s="98" t="n">
        <v>19904827</v>
      </c>
      <c r="G50" s="98" t="n">
        <v>41300603.13</v>
      </c>
      <c r="H50" s="2"/>
      <c r="I50" s="2"/>
      <c r="J50" s="2"/>
    </row>
    <row r="51" s="97" customFormat="true" ht="24.95" hidden="false" customHeight="true" outlineLevel="0" collapsed="false">
      <c r="A51" s="2" t="s">
        <v>156</v>
      </c>
      <c r="B51" s="34" t="n">
        <v>13</v>
      </c>
      <c r="C51" s="34" t="n">
        <v>0</v>
      </c>
      <c r="D51" s="34" t="n">
        <v>40000000</v>
      </c>
      <c r="E51" s="34" t="n">
        <v>13</v>
      </c>
      <c r="F51" s="98" t="n">
        <v>41571856.7</v>
      </c>
      <c r="G51" s="98" t="n">
        <v>56265003.33</v>
      </c>
      <c r="H51" s="2"/>
      <c r="I51" s="2"/>
      <c r="J51" s="2"/>
    </row>
    <row r="52" s="97" customFormat="true" ht="24.95" hidden="false" customHeight="true" outlineLevel="0" collapsed="false">
      <c r="A52" s="2" t="s">
        <v>157</v>
      </c>
      <c r="B52" s="34" t="n">
        <v>1</v>
      </c>
      <c r="C52" s="34" t="n">
        <v>0</v>
      </c>
      <c r="D52" s="34" t="n">
        <v>1500000</v>
      </c>
      <c r="E52" s="34" t="n">
        <v>1</v>
      </c>
      <c r="F52" s="98" t="n">
        <v>1500000</v>
      </c>
      <c r="G52" s="98" t="n">
        <v>0</v>
      </c>
      <c r="H52" s="2"/>
      <c r="I52" s="2"/>
      <c r="J52" s="2"/>
    </row>
    <row r="53" s="97" customFormat="true" ht="24.95" hidden="false" customHeight="true" outlineLevel="0" collapsed="false">
      <c r="A53" s="2" t="s">
        <v>204</v>
      </c>
      <c r="B53" s="34" t="n">
        <v>1</v>
      </c>
      <c r="C53" s="34" t="n">
        <v>0</v>
      </c>
      <c r="D53" s="34" t="n">
        <v>600000</v>
      </c>
      <c r="E53" s="34" t="n">
        <v>1</v>
      </c>
      <c r="F53" s="98" t="n">
        <v>596609.41</v>
      </c>
      <c r="G53" s="98" t="n">
        <v>99434.88</v>
      </c>
      <c r="H53" s="2"/>
      <c r="I53" s="2"/>
      <c r="J53" s="2"/>
    </row>
    <row r="54" s="97" customFormat="true" ht="24.95" hidden="false" customHeight="true" outlineLevel="0" collapsed="false">
      <c r="A54" s="2" t="s">
        <v>141</v>
      </c>
      <c r="B54" s="34" t="n">
        <v>1</v>
      </c>
      <c r="C54" s="34" t="n">
        <v>0</v>
      </c>
      <c r="D54" s="34" t="n">
        <v>600000</v>
      </c>
      <c r="E54" s="34" t="n">
        <v>1</v>
      </c>
      <c r="F54" s="98" t="n">
        <v>410417.2</v>
      </c>
      <c r="G54" s="98" t="n">
        <v>1313366.1</v>
      </c>
      <c r="H54" s="2"/>
      <c r="I54" s="2"/>
      <c r="J54" s="2"/>
    </row>
    <row r="55" s="102" customFormat="true" ht="27.95" hidden="false" customHeight="true" outlineLevel="0" collapsed="false">
      <c r="A55" s="2" t="s">
        <v>159</v>
      </c>
      <c r="B55" s="34" t="n">
        <f aca="false">SUM(B50:B54)</f>
        <v>26</v>
      </c>
      <c r="C55" s="34" t="n">
        <f aca="false">SUM(C50:C54)</f>
        <v>0</v>
      </c>
      <c r="D55" s="34" t="n">
        <f aca="false">SUM(D50:D54)</f>
        <v>63800000</v>
      </c>
      <c r="E55" s="34" t="n">
        <f aca="false">SUM(E50:E54)</f>
        <v>26</v>
      </c>
      <c r="F55" s="34" t="n">
        <f aca="false">SUM(F50:F54)</f>
        <v>63983710.31</v>
      </c>
      <c r="G55" s="34" t="n">
        <f aca="false">SUM(G50:G54)</f>
        <v>98978407.44</v>
      </c>
      <c r="H55" s="2"/>
      <c r="I55" s="2"/>
      <c r="J55" s="2"/>
    </row>
    <row r="56" s="102" customFormat="true" ht="27.95" hidden="false" customHeight="true" outlineLevel="0" collapsed="false">
      <c r="A56" s="2" t="s">
        <v>160</v>
      </c>
      <c r="B56" s="34" t="n">
        <v>8</v>
      </c>
      <c r="C56" s="34" t="n">
        <v>0</v>
      </c>
      <c r="D56" s="34" t="n">
        <v>10130000</v>
      </c>
      <c r="E56" s="34" t="n">
        <v>8</v>
      </c>
      <c r="F56" s="34" t="n">
        <v>10375157</v>
      </c>
      <c r="G56" s="34" t="n">
        <v>12918082.12</v>
      </c>
      <c r="H56" s="2"/>
      <c r="I56" s="2"/>
      <c r="J56" s="2"/>
    </row>
    <row r="57" s="102" customFormat="true" ht="27.95" hidden="false" customHeight="true" outlineLevel="0" collapsed="false">
      <c r="A57" s="2" t="s">
        <v>161</v>
      </c>
      <c r="B57" s="34" t="n">
        <v>1</v>
      </c>
      <c r="C57" s="34" t="n">
        <v>0</v>
      </c>
      <c r="D57" s="34" t="n">
        <v>300000</v>
      </c>
      <c r="E57" s="34" t="n">
        <v>1</v>
      </c>
      <c r="F57" s="34" t="n">
        <v>361237.12</v>
      </c>
      <c r="G57" s="34" t="n">
        <v>4550852.18</v>
      </c>
      <c r="H57" s="2"/>
      <c r="I57" s="2"/>
      <c r="J57" s="2"/>
    </row>
    <row r="58" s="102" customFormat="true" ht="27.95" hidden="false" customHeight="true" outlineLevel="0" collapsed="false">
      <c r="A58" s="2" t="s">
        <v>162</v>
      </c>
      <c r="B58" s="34" t="n">
        <f aca="false">SUM(B57+B56+B55+B48)</f>
        <v>128</v>
      </c>
      <c r="C58" s="34" t="n">
        <f aca="false">SUM(C57+C56+C55+C48)</f>
        <v>0</v>
      </c>
      <c r="D58" s="34" t="n">
        <f aca="false">SUM(D57+D56+D55+D48)</f>
        <v>163055980.16</v>
      </c>
      <c r="E58" s="34" t="n">
        <f aca="false">SUM(E57+E56+E55+E48)</f>
        <v>128</v>
      </c>
      <c r="F58" s="34" t="n">
        <f aca="false">SUM(F57+F56+F55+F48)</f>
        <v>173507541.52</v>
      </c>
      <c r="G58" s="34" t="n">
        <f aca="false">SUM(G57+G56+G55+G48)</f>
        <v>569684825.64</v>
      </c>
      <c r="H58" s="2"/>
      <c r="I58" s="2"/>
      <c r="J58" s="101" t="n">
        <f aca="false">SUM(D58/D60*100)</f>
        <v>12.5576225554666</v>
      </c>
    </row>
    <row r="59" s="97" customFormat="true" ht="27.95" hidden="false" customHeight="true" outlineLevel="0" collapsed="false">
      <c r="A59" s="2" t="s">
        <v>205</v>
      </c>
      <c r="B59" s="34" t="n">
        <v>4</v>
      </c>
      <c r="C59" s="34" t="n">
        <v>0</v>
      </c>
      <c r="D59" s="34" t="n">
        <v>2960000</v>
      </c>
      <c r="E59" s="34" t="n">
        <v>4</v>
      </c>
      <c r="F59" s="34" t="n">
        <v>15497249.29</v>
      </c>
      <c r="G59" s="34" t="n">
        <v>34163315.29</v>
      </c>
      <c r="H59" s="2"/>
      <c r="I59" s="2"/>
      <c r="J59" s="2"/>
    </row>
    <row r="60" s="102" customFormat="true" ht="27.95" hidden="false" customHeight="true" outlineLevel="0" collapsed="false">
      <c r="A60" s="2" t="s">
        <v>89</v>
      </c>
      <c r="B60" s="68" t="n">
        <f aca="false">SUM(B59+B58+B37)</f>
        <v>675</v>
      </c>
      <c r="C60" s="68" t="n">
        <f aca="false">SUM(C59+C58+C37)</f>
        <v>42877</v>
      </c>
      <c r="D60" s="68" t="n">
        <f aca="false">SUM(D59+D58+D37)</f>
        <v>1298462184.54</v>
      </c>
      <c r="E60" s="68" t="n">
        <f aca="false">SUM(E59+E58+E37)</f>
        <v>676</v>
      </c>
      <c r="F60" s="68" t="n">
        <f aca="false">SUM(F59+F58+F37)</f>
        <v>1342025904.77</v>
      </c>
      <c r="G60" s="68" t="n">
        <f aca="false">SUM(G59+G58+G37)</f>
        <v>1722046688.62</v>
      </c>
      <c r="H60" s="2"/>
      <c r="I60" s="2"/>
      <c r="J60" s="2"/>
    </row>
    <row r="61" s="97" customFormat="true" ht="20.1" hidden="false" customHeight="true" outlineLevel="0" collapsed="false">
      <c r="A61" s="2" t="s">
        <v>206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0.1" hidden="false" customHeight="true" outlineLevel="0" collapsed="false">
      <c r="C62" s="10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04" width="16.84"/>
    <col collapsed="false" customWidth="true" hidden="false" outlineLevel="0" max="2" min="2" style="104" width="14.85"/>
    <col collapsed="false" customWidth="true" hidden="false" outlineLevel="0" max="3" min="3" style="104" width="17.99"/>
    <col collapsed="false" customWidth="true" hidden="false" outlineLevel="0" max="4" min="4" style="104" width="14.41"/>
    <col collapsed="false" customWidth="true" hidden="false" outlineLevel="0" max="5" min="5" style="104" width="19.28"/>
    <col collapsed="false" customWidth="true" hidden="false" outlineLevel="0" max="6" min="6" style="104" width="19.85"/>
    <col collapsed="false" customWidth="true" hidden="false" outlineLevel="0" max="7" min="7" style="104" width="20.99"/>
    <col collapsed="false" customWidth="false" hidden="false" outlineLevel="0" max="257" min="8" style="104" width="11.42"/>
  </cols>
  <sheetData>
    <row r="1" customFormat="false" ht="24.9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84" t="s">
        <v>208</v>
      </c>
      <c r="B2" s="84"/>
      <c r="C2" s="84"/>
      <c r="D2" s="84"/>
      <c r="E2" s="84"/>
      <c r="F2" s="84"/>
      <c r="G2" s="8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4.95" hidden="false" customHeight="true" outlineLevel="0" collapsed="false">
      <c r="A4" s="5" t="s">
        <v>209</v>
      </c>
      <c r="B4" s="5" t="s">
        <v>24</v>
      </c>
      <c r="C4" s="5"/>
      <c r="D4" s="5"/>
      <c r="E4" s="5"/>
      <c r="F4" s="61" t="s">
        <v>210</v>
      </c>
      <c r="G4" s="61" t="s">
        <v>175</v>
      </c>
    </row>
    <row r="5" customFormat="false" ht="15.75" hidden="false" customHeight="true" outlineLevel="0" collapsed="false">
      <c r="A5" s="5"/>
      <c r="B5" s="5" t="s">
        <v>23</v>
      </c>
      <c r="C5" s="2" t="s">
        <v>211</v>
      </c>
      <c r="D5" s="2" t="s">
        <v>184</v>
      </c>
      <c r="E5" s="2" t="s">
        <v>185</v>
      </c>
      <c r="F5" s="61"/>
      <c r="G5" s="61"/>
    </row>
    <row r="6" customFormat="false" ht="15.75" hidden="false" customHeight="true" outlineLevel="0" collapsed="false">
      <c r="A6" s="5"/>
      <c r="B6" s="5"/>
      <c r="C6" s="2" t="s">
        <v>212</v>
      </c>
      <c r="D6" s="2" t="s">
        <v>188</v>
      </c>
      <c r="E6" s="2" t="s">
        <v>170</v>
      </c>
      <c r="F6" s="61"/>
      <c r="G6" s="61"/>
    </row>
    <row r="7" customFormat="false" ht="24.95" hidden="false" customHeight="true" outlineLevel="0" collapsed="false">
      <c r="A7" s="3" t="s">
        <v>213</v>
      </c>
      <c r="B7" s="105" t="n">
        <v>2406</v>
      </c>
      <c r="C7" s="105" t="n">
        <v>2410</v>
      </c>
      <c r="D7" s="105" t="n">
        <v>120843</v>
      </c>
      <c r="E7" s="105" t="n">
        <v>2610212035.87</v>
      </c>
      <c r="F7" s="105" t="n">
        <v>2641744565.24</v>
      </c>
      <c r="G7" s="105" t="n">
        <v>2435291937.07</v>
      </c>
    </row>
    <row r="8" customFormat="false" ht="24.95" hidden="false" customHeight="true" outlineLevel="0" collapsed="false">
      <c r="A8" s="2" t="s">
        <v>214</v>
      </c>
      <c r="B8" s="105" t="n">
        <v>1932</v>
      </c>
      <c r="C8" s="105" t="n">
        <v>1933</v>
      </c>
      <c r="D8" s="105" t="n">
        <v>76261</v>
      </c>
      <c r="E8" s="105" t="n">
        <v>2441247487.34</v>
      </c>
      <c r="F8" s="105" t="n">
        <v>2487531345.4</v>
      </c>
      <c r="G8" s="105" t="n">
        <v>2345398441.55</v>
      </c>
    </row>
    <row r="9" customFormat="false" ht="24.95" hidden="false" customHeight="true" outlineLevel="0" collapsed="false">
      <c r="A9" s="3" t="s">
        <v>215</v>
      </c>
      <c r="B9" s="105" t="n">
        <v>1544</v>
      </c>
      <c r="C9" s="105" t="n">
        <v>1544</v>
      </c>
      <c r="D9" s="105" t="n">
        <v>52353</v>
      </c>
      <c r="E9" s="105" t="n">
        <v>2178200208.92</v>
      </c>
      <c r="F9" s="105" t="n">
        <v>2071586605.33</v>
      </c>
      <c r="G9" s="105" t="n">
        <v>2398989514.79</v>
      </c>
    </row>
    <row r="10" customFormat="false" ht="24.95" hidden="false" customHeight="true" outlineLevel="0" collapsed="false">
      <c r="A10" s="3" t="s">
        <v>216</v>
      </c>
      <c r="B10" s="105" t="n">
        <v>1982</v>
      </c>
      <c r="C10" s="105" t="n">
        <v>1982</v>
      </c>
      <c r="D10" s="105" t="n">
        <v>75385.6296472983</v>
      </c>
      <c r="E10" s="105" t="n">
        <v>2963903627.94</v>
      </c>
      <c r="F10" s="105" t="n">
        <v>2979778542.96</v>
      </c>
      <c r="G10" s="105" t="n">
        <v>2884130323.42</v>
      </c>
    </row>
    <row r="11" customFormat="false" ht="24.95" hidden="false" customHeight="true" outlineLevel="0" collapsed="false">
      <c r="A11" s="3" t="s">
        <v>217</v>
      </c>
      <c r="B11" s="105" t="n">
        <v>2236</v>
      </c>
      <c r="C11" s="105" t="n">
        <v>2237</v>
      </c>
      <c r="D11" s="105" t="n">
        <v>116213</v>
      </c>
      <c r="E11" s="105" t="n">
        <v>3846267119.24</v>
      </c>
      <c r="F11" s="105" t="n">
        <v>3783679953.6</v>
      </c>
      <c r="G11" s="105" t="n">
        <v>2690825619.03</v>
      </c>
    </row>
    <row r="12" customFormat="false" ht="24.95" hidden="false" customHeight="true" outlineLevel="0" collapsed="false">
      <c r="A12" s="3" t="s">
        <v>218</v>
      </c>
      <c r="B12" s="105" t="n">
        <v>1769</v>
      </c>
      <c r="C12" s="105" t="n">
        <v>1769</v>
      </c>
      <c r="D12" s="105" t="n">
        <v>118022</v>
      </c>
      <c r="E12" s="105" t="n">
        <v>2066888547.8</v>
      </c>
      <c r="F12" s="105" t="n">
        <v>2050983229.18</v>
      </c>
      <c r="G12" s="105" t="n">
        <v>2056768607.16</v>
      </c>
    </row>
    <row r="13" customFormat="false" ht="24.95" hidden="false" customHeight="true" outlineLevel="0" collapsed="false">
      <c r="A13" s="3" t="s">
        <v>219</v>
      </c>
      <c r="B13" s="105" t="n">
        <v>2275</v>
      </c>
      <c r="C13" s="105" t="n">
        <v>2275</v>
      </c>
      <c r="D13" s="105" t="n">
        <v>163122</v>
      </c>
      <c r="E13" s="105" t="n">
        <v>2357084143.09</v>
      </c>
      <c r="F13" s="105" t="n">
        <v>2406909244.36</v>
      </c>
      <c r="G13" s="105" t="n">
        <v>2322942414.37</v>
      </c>
    </row>
    <row r="14" customFormat="false" ht="24.95" hidden="false" customHeight="true" outlineLevel="0" collapsed="false">
      <c r="A14" s="2" t="s">
        <v>220</v>
      </c>
      <c r="B14" s="105" t="n">
        <v>1299</v>
      </c>
      <c r="C14" s="105" t="n">
        <v>1299</v>
      </c>
      <c r="D14" s="105" t="n">
        <v>84149</v>
      </c>
      <c r="E14" s="105" t="n">
        <v>1639210272.53</v>
      </c>
      <c r="F14" s="105" t="n">
        <v>1675303022.6</v>
      </c>
      <c r="G14" s="105" t="n">
        <v>1658064195.47</v>
      </c>
    </row>
    <row r="15" customFormat="false" ht="24.95" hidden="false" customHeight="true" outlineLevel="0" collapsed="false">
      <c r="A15" s="3" t="s">
        <v>221</v>
      </c>
      <c r="B15" s="105" t="n">
        <v>1010</v>
      </c>
      <c r="C15" s="105" t="n">
        <v>1010</v>
      </c>
      <c r="D15" s="105" t="n">
        <v>62970</v>
      </c>
      <c r="E15" s="105" t="n">
        <v>1114040970.16</v>
      </c>
      <c r="F15" s="105" t="n">
        <v>1234655975.06</v>
      </c>
      <c r="G15" s="105" t="n">
        <v>1432288668.46</v>
      </c>
    </row>
    <row r="16" customFormat="false" ht="24.95" hidden="false" customHeight="true" outlineLevel="0" collapsed="false">
      <c r="A16" s="2" t="s">
        <v>222</v>
      </c>
      <c r="B16" s="105" t="n">
        <v>1196</v>
      </c>
      <c r="C16" s="105" t="n">
        <v>1197</v>
      </c>
      <c r="D16" s="105" t="n">
        <v>79294</v>
      </c>
      <c r="E16" s="105" t="n">
        <v>1753622585.03</v>
      </c>
      <c r="F16" s="105" t="n">
        <v>1706356897.56</v>
      </c>
      <c r="G16" s="105" t="n">
        <v>1886923584.25</v>
      </c>
    </row>
    <row r="17" customFormat="false" ht="24.95" hidden="false" customHeight="true" outlineLevel="0" collapsed="false">
      <c r="A17" s="3" t="s">
        <v>223</v>
      </c>
      <c r="B17" s="105" t="n">
        <v>1360</v>
      </c>
      <c r="C17" s="105" t="n">
        <v>1360</v>
      </c>
      <c r="D17" s="105" t="n">
        <v>70189</v>
      </c>
      <c r="E17" s="105" t="n">
        <v>1540915496.29</v>
      </c>
      <c r="F17" s="105" t="n">
        <v>1516833900.61</v>
      </c>
      <c r="G17" s="105" t="n">
        <v>1823539498.32</v>
      </c>
    </row>
    <row r="18" customFormat="false" ht="24.95" hidden="false" customHeight="true" outlineLevel="0" collapsed="false">
      <c r="A18" s="2" t="s">
        <v>224</v>
      </c>
      <c r="B18" s="105" t="n">
        <v>2213</v>
      </c>
      <c r="C18" s="105" t="n">
        <v>2213</v>
      </c>
      <c r="D18" s="105" t="n">
        <v>158025</v>
      </c>
      <c r="E18" s="105" t="n">
        <v>2838346084.54</v>
      </c>
      <c r="F18" s="105" t="n">
        <v>2578410252.08</v>
      </c>
      <c r="G18" s="105" t="n">
        <v>2272559477.32</v>
      </c>
    </row>
    <row r="19" customFormat="false" ht="24.95" hidden="false" customHeight="true" outlineLevel="0" collapsed="false">
      <c r="A19" s="2" t="s">
        <v>89</v>
      </c>
      <c r="B19" s="6" t="n">
        <f aca="false">SUM(B7:B18)</f>
        <v>21222</v>
      </c>
      <c r="C19" s="6" t="n">
        <f aca="false">SUM(C7:C18)</f>
        <v>21229</v>
      </c>
      <c r="D19" s="6" t="n">
        <f aca="false">SUM(D7:D18)</f>
        <v>1176826.6296473</v>
      </c>
      <c r="E19" s="6" t="n">
        <f aca="false">SUM(E7:E18)</f>
        <v>27349938578.75</v>
      </c>
      <c r="F19" s="6" t="n">
        <f aca="false">SUM(F7:F18)</f>
        <v>27133773533.98</v>
      </c>
      <c r="G19" s="6" t="n">
        <f aca="false">SUM(G7:G18)</f>
        <v>26207722281.21</v>
      </c>
    </row>
    <row r="20" s="107" customFormat="true" ht="15.75" hidden="false" customHeight="true" outlineLevel="0" collapsed="false">
      <c r="A20" s="106"/>
    </row>
    <row r="22" customFormat="false" ht="24.95" hidden="false" customHeight="true" outlineLevel="0" collapsed="false">
      <c r="B22" s="108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O1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1" width="40.7"/>
    <col collapsed="false" customWidth="true" hidden="false" outlineLevel="0" max="2" min="2" style="11" width="26.28"/>
    <col collapsed="false" customWidth="true" hidden="false" outlineLevel="0" max="3" min="3" style="11" width="20.41"/>
    <col collapsed="false" customWidth="true" hidden="false" outlineLevel="0" max="5" min="4" style="11" width="26.28"/>
    <col collapsed="false" customWidth="true" hidden="false" outlineLevel="0" max="6" min="6" style="11" width="16.13"/>
    <col collapsed="false" customWidth="true" hidden="false" outlineLevel="0" max="7" min="7" style="11" width="20.41"/>
    <col collapsed="false" customWidth="true" hidden="false" outlineLevel="0" max="8" min="8" style="11" width="26.42"/>
    <col collapsed="false" customWidth="true" hidden="false" outlineLevel="0" max="9" min="9" style="11" width="16.7"/>
    <col collapsed="false" customWidth="true" hidden="false" outlineLevel="0" max="10" min="10" style="11" width="26.42"/>
    <col collapsed="false" customWidth="true" hidden="false" outlineLevel="0" max="11" min="11" style="11" width="26.84"/>
    <col collapsed="false" customWidth="true" hidden="false" outlineLevel="0" max="14" min="12" style="11" width="15.56"/>
    <col collapsed="false" customWidth="true" hidden="false" outlineLevel="0" max="15" min="15" style="11" width="16.84"/>
    <col collapsed="false" customWidth="false" hidden="false" outlineLevel="0" max="257" min="16" style="11" width="11.42"/>
  </cols>
  <sheetData>
    <row r="1" s="13" customFormat="true" ht="23.25" hidden="false" customHeight="false" outlineLevel="0" collapsed="false">
      <c r="A1" s="12" t="s">
        <v>1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3" customFormat="true" ht="23.25" hidden="false" customHeight="false" outlineLevel="0" collapsed="false">
      <c r="A2" s="14" t="str">
        <f aca="false">'Resumen Ejecutivo'!A15</f>
        <v>Enero - Diciembre 202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3" s="13" customFormat="true" ht="23.25" hidden="false" customHeight="false" outlineLevel="0" collapsed="false">
      <c r="A3" s="12" t="s">
        <v>1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3" customFormat="true" ht="14.2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3.25" hidden="false" customHeight="true" outlineLevel="0" collapsed="false">
      <c r="A5" s="15" t="s">
        <v>15</v>
      </c>
      <c r="B5" s="12" t="s">
        <v>16</v>
      </c>
      <c r="C5" s="12"/>
      <c r="D5" s="12"/>
      <c r="E5" s="12"/>
      <c r="F5" s="12" t="s">
        <v>17</v>
      </c>
      <c r="G5" s="12"/>
      <c r="H5" s="12"/>
      <c r="I5" s="12"/>
      <c r="J5" s="12"/>
      <c r="K5" s="12"/>
      <c r="L5" s="12" t="s">
        <v>18</v>
      </c>
      <c r="M5" s="12"/>
      <c r="N5" s="12"/>
      <c r="O5" s="12"/>
    </row>
    <row r="6" s="17" customFormat="true" ht="54.75" hidden="false" customHeight="true" outlineLevel="0" collapsed="false">
      <c r="A6" s="15"/>
      <c r="B6" s="16" t="s">
        <v>19</v>
      </c>
      <c r="C6" s="15" t="s">
        <v>20</v>
      </c>
      <c r="D6" s="16" t="s">
        <v>21</v>
      </c>
      <c r="E6" s="16" t="s">
        <v>22</v>
      </c>
      <c r="F6" s="16" t="s">
        <v>23</v>
      </c>
      <c r="G6" s="15" t="s">
        <v>20</v>
      </c>
      <c r="H6" s="16" t="s">
        <v>24</v>
      </c>
      <c r="I6" s="15" t="s">
        <v>25</v>
      </c>
      <c r="J6" s="15" t="s">
        <v>21</v>
      </c>
      <c r="K6" s="15" t="s">
        <v>26</v>
      </c>
      <c r="L6" s="15" t="s">
        <v>27</v>
      </c>
      <c r="M6" s="15" t="s">
        <v>28</v>
      </c>
      <c r="N6" s="15" t="s">
        <v>29</v>
      </c>
      <c r="O6" s="15" t="s">
        <v>30</v>
      </c>
    </row>
    <row r="7" s="21" customFormat="true" ht="23.25" hidden="false" customHeight="false" outlineLevel="0" collapsed="false">
      <c r="A7" s="16" t="s">
        <v>31</v>
      </c>
      <c r="B7" s="18" t="n">
        <v>6636519185</v>
      </c>
      <c r="C7" s="18" t="n">
        <v>253650</v>
      </c>
      <c r="D7" s="18" t="n">
        <v>6503788801.3</v>
      </c>
      <c r="E7" s="18" t="n">
        <v>4835636569.88</v>
      </c>
      <c r="F7" s="18" t="n">
        <v>2842</v>
      </c>
      <c r="G7" s="18" t="n">
        <v>78287</v>
      </c>
      <c r="H7" s="18" t="n">
        <v>5239713030.49</v>
      </c>
      <c r="I7" s="18" t="n">
        <v>2844</v>
      </c>
      <c r="J7" s="18" t="n">
        <v>5239807088.97</v>
      </c>
      <c r="K7" s="18" t="n">
        <v>5132538757.65</v>
      </c>
      <c r="L7" s="19" t="n">
        <f aca="false">H7/B7*100</f>
        <v>78.9527293514484</v>
      </c>
      <c r="M7" s="19" t="n">
        <f aca="false">J7/D7*100</f>
        <v>80.5654557528474</v>
      </c>
      <c r="N7" s="19" t="n">
        <f aca="false">K7/E7*100</f>
        <v>106.139878038381</v>
      </c>
      <c r="O7" s="19" t="n">
        <f aca="false">G7/C7*100</f>
        <v>30.8641829292332</v>
      </c>
      <c r="P7" s="20"/>
    </row>
    <row r="8" s="21" customFormat="true" ht="23.25" hidden="false" customHeight="false" outlineLevel="0" collapsed="false">
      <c r="A8" s="16" t="s">
        <v>32</v>
      </c>
      <c r="B8" s="18" t="n">
        <v>2335464250</v>
      </c>
      <c r="C8" s="18" t="n">
        <v>6290</v>
      </c>
      <c r="D8" s="22" t="n">
        <v>2288754965</v>
      </c>
      <c r="E8" s="18" t="n">
        <v>2353867824.06</v>
      </c>
      <c r="F8" s="18" t="n">
        <v>1084</v>
      </c>
      <c r="G8" s="18" t="n">
        <v>3293</v>
      </c>
      <c r="H8" s="18" t="n">
        <v>2887662002.33</v>
      </c>
      <c r="I8" s="18" t="n">
        <v>1084</v>
      </c>
      <c r="J8" s="18" t="n">
        <v>2895889470.44</v>
      </c>
      <c r="K8" s="18" t="n">
        <v>2897633122.12</v>
      </c>
      <c r="L8" s="19" t="n">
        <f aca="false">H8/B8*100</f>
        <v>123.644025051122</v>
      </c>
      <c r="M8" s="19" t="n">
        <f aca="false">J8/D8*100</f>
        <v>126.526846024341</v>
      </c>
      <c r="N8" s="19" t="n">
        <f aca="false">K8/E8*100</f>
        <v>123.100927439592</v>
      </c>
      <c r="O8" s="19" t="n">
        <f aca="false">G8/C8*100</f>
        <v>52.3529411764706</v>
      </c>
      <c r="P8" s="20"/>
    </row>
    <row r="9" s="21" customFormat="true" ht="23.25" hidden="false" customHeight="false" outlineLevel="0" collapsed="false">
      <c r="A9" s="16" t="s">
        <v>33</v>
      </c>
      <c r="B9" s="18" t="n">
        <v>600408500</v>
      </c>
      <c r="C9" s="18" t="n">
        <v>8799</v>
      </c>
      <c r="D9" s="22" t="n">
        <v>588400330</v>
      </c>
      <c r="E9" s="18" t="n">
        <v>354556822.75</v>
      </c>
      <c r="F9" s="18" t="n">
        <v>327</v>
      </c>
      <c r="G9" s="18" t="n">
        <v>6173</v>
      </c>
      <c r="H9" s="18" t="n">
        <v>298884760</v>
      </c>
      <c r="I9" s="18" t="n">
        <v>328</v>
      </c>
      <c r="J9" s="18" t="n">
        <v>271668743.15</v>
      </c>
      <c r="K9" s="18" t="n">
        <v>326363157.32</v>
      </c>
      <c r="L9" s="19" t="n">
        <f aca="false">H9/B9*100</f>
        <v>49.7802346235938</v>
      </c>
      <c r="M9" s="19" t="n">
        <f aca="false">J9/D9*100</f>
        <v>46.170732628583</v>
      </c>
      <c r="N9" s="19" t="n">
        <f aca="false">K9/E9*100</f>
        <v>92.0481954877288</v>
      </c>
      <c r="O9" s="19" t="n">
        <f aca="false">G9/C9*100</f>
        <v>70.1556995113081</v>
      </c>
      <c r="P9" s="20"/>
    </row>
    <row r="10" s="21" customFormat="true" ht="23.25" hidden="false" customHeight="false" outlineLevel="0" collapsed="false">
      <c r="A10" s="16" t="s">
        <v>34</v>
      </c>
      <c r="B10" s="18" t="n">
        <v>690840975</v>
      </c>
      <c r="C10" s="18" t="n">
        <v>13965</v>
      </c>
      <c r="D10" s="22" t="n">
        <v>677024155.5</v>
      </c>
      <c r="E10" s="18" t="n">
        <v>494782953</v>
      </c>
      <c r="F10" s="18" t="n">
        <v>390</v>
      </c>
      <c r="G10" s="18" t="n">
        <v>26785</v>
      </c>
      <c r="H10" s="18" t="n">
        <v>378421612.16</v>
      </c>
      <c r="I10" s="18" t="n">
        <v>390</v>
      </c>
      <c r="J10" s="18" t="n">
        <v>387060555.52</v>
      </c>
      <c r="K10" s="18" t="n">
        <v>530984519.82</v>
      </c>
      <c r="L10" s="19" t="n">
        <f aca="false">H10/B10*100</f>
        <v>54.7769495230071</v>
      </c>
      <c r="M10" s="19" t="n">
        <f aca="false">J10/D10*100</f>
        <v>57.1708634582094</v>
      </c>
      <c r="N10" s="19" t="n">
        <f aca="false">K10/E10*100</f>
        <v>107.316656040896</v>
      </c>
      <c r="O10" s="19" t="n">
        <f aca="false">G10/C10*100</f>
        <v>191.800930898675</v>
      </c>
      <c r="P10" s="20"/>
    </row>
    <row r="11" s="21" customFormat="true" ht="23.25" hidden="false" customHeight="false" outlineLevel="0" collapsed="false">
      <c r="A11" s="16" t="s">
        <v>35</v>
      </c>
      <c r="B11" s="18" t="n">
        <v>800574060</v>
      </c>
      <c r="C11" s="18" t="n">
        <v>158023</v>
      </c>
      <c r="D11" s="22" t="n">
        <v>784562578.8</v>
      </c>
      <c r="E11" s="18" t="n">
        <v>640321692.82</v>
      </c>
      <c r="F11" s="18" t="n">
        <v>398</v>
      </c>
      <c r="G11" s="18" t="n">
        <v>23301</v>
      </c>
      <c r="H11" s="18" t="n">
        <v>701642020</v>
      </c>
      <c r="I11" s="18" t="n">
        <v>398</v>
      </c>
      <c r="J11" s="18" t="n">
        <v>598850674.55</v>
      </c>
      <c r="K11" s="18" t="n">
        <v>545598687.6</v>
      </c>
      <c r="L11" s="19" t="n">
        <f aca="false">H11/B11*100</f>
        <v>87.6423625317063</v>
      </c>
      <c r="M11" s="19" t="n">
        <f aca="false">J11/D11*100</f>
        <v>76.3292426546715</v>
      </c>
      <c r="N11" s="19" t="n">
        <f aca="false">K11/E11*100</f>
        <v>85.2069660793723</v>
      </c>
      <c r="O11" s="19" t="n">
        <f aca="false">G11/C11*100</f>
        <v>14.7453218835233</v>
      </c>
      <c r="P11" s="20"/>
    </row>
    <row r="12" s="21" customFormat="true" ht="23.25" hidden="false" customHeight="false" outlineLevel="0" collapsed="false">
      <c r="A12" s="16" t="s">
        <v>36</v>
      </c>
      <c r="B12" s="18" t="n">
        <v>2209231400</v>
      </c>
      <c r="C12" s="18" t="n">
        <v>66573</v>
      </c>
      <c r="D12" s="22" t="n">
        <v>2165046772</v>
      </c>
      <c r="E12" s="18" t="n">
        <v>992107277.25</v>
      </c>
      <c r="F12" s="18" t="n">
        <v>643</v>
      </c>
      <c r="G12" s="18" t="n">
        <v>18735</v>
      </c>
      <c r="H12" s="18" t="n">
        <v>973102636</v>
      </c>
      <c r="I12" s="18" t="n">
        <v>644</v>
      </c>
      <c r="J12" s="18" t="n">
        <v>1086337645.31</v>
      </c>
      <c r="K12" s="18" t="n">
        <v>831959270.79</v>
      </c>
      <c r="L12" s="19" t="n">
        <f aca="false">H12/B12*100</f>
        <v>44.047112312454</v>
      </c>
      <c r="M12" s="19" t="n">
        <f aca="false">J12/D12*100</f>
        <v>50.1761744531032</v>
      </c>
      <c r="N12" s="19" t="n">
        <f aca="false">K12/E12*100</f>
        <v>83.8577933926752</v>
      </c>
      <c r="O12" s="19" t="n">
        <f aca="false">G12/C12*100</f>
        <v>28.1420395655897</v>
      </c>
      <c r="P12" s="20"/>
    </row>
    <row r="13" s="21" customFormat="true" ht="23.25" hidden="false" customHeight="false" outlineLevel="0" collapsed="false">
      <c r="A13" s="16" t="s">
        <v>37</v>
      </c>
      <c r="B13" s="18" t="n">
        <v>4505606707</v>
      </c>
      <c r="C13" s="18" t="n">
        <v>307164</v>
      </c>
      <c r="D13" s="18" t="n">
        <v>4415494572.86</v>
      </c>
      <c r="E13" s="18" t="n">
        <v>3807276737.45</v>
      </c>
      <c r="F13" s="18" t="n">
        <v>3652</v>
      </c>
      <c r="G13" s="18" t="n">
        <v>121730</v>
      </c>
      <c r="H13" s="18" t="n">
        <v>3286553871.48</v>
      </c>
      <c r="I13" s="18" t="n">
        <v>3652</v>
      </c>
      <c r="J13" s="18" t="n">
        <v>3214368471.64</v>
      </c>
      <c r="K13" s="18" t="n">
        <v>2886733565.13</v>
      </c>
      <c r="L13" s="19" t="n">
        <f aca="false">H13/B13*100</f>
        <v>72.9436474420625</v>
      </c>
      <c r="M13" s="19" t="n">
        <f aca="false">J13/D13*100</f>
        <v>72.7974730485965</v>
      </c>
      <c r="N13" s="19" t="n">
        <f aca="false">K13/E13*100</f>
        <v>75.8214798712911</v>
      </c>
      <c r="O13" s="19" t="n">
        <f aca="false">G13/C13*100</f>
        <v>39.6302952168874</v>
      </c>
      <c r="P13" s="20"/>
    </row>
    <row r="14" s="21" customFormat="true" ht="23.25" hidden="false" customHeight="false" outlineLevel="0" collapsed="false">
      <c r="A14" s="16" t="s">
        <v>38</v>
      </c>
      <c r="B14" s="18" t="n">
        <v>1000113650</v>
      </c>
      <c r="C14" s="18" t="n">
        <v>34247</v>
      </c>
      <c r="D14" s="22" t="n">
        <v>980111377</v>
      </c>
      <c r="E14" s="18" t="n">
        <v>784417933.27</v>
      </c>
      <c r="F14" s="18" t="n">
        <v>475</v>
      </c>
      <c r="G14" s="18" t="n">
        <v>16173</v>
      </c>
      <c r="H14" s="18" t="n">
        <v>651614691.27</v>
      </c>
      <c r="I14" s="18" t="n">
        <v>475</v>
      </c>
      <c r="J14" s="18" t="n">
        <v>641073831.88</v>
      </c>
      <c r="K14" s="18" t="n">
        <v>769537734.1</v>
      </c>
      <c r="L14" s="19" t="n">
        <f aca="false">H14/B14*100</f>
        <v>65.1540643675846</v>
      </c>
      <c r="M14" s="19" t="n">
        <f aca="false">J14/D14*100</f>
        <v>65.4082634814676</v>
      </c>
      <c r="N14" s="19" t="n">
        <f aca="false">K14/E14*100</f>
        <v>98.1030266470364</v>
      </c>
      <c r="O14" s="19" t="n">
        <f aca="false">G14/C14*100</f>
        <v>47.2245744152772</v>
      </c>
      <c r="P14" s="20"/>
    </row>
    <row r="15" s="21" customFormat="true" ht="23.25" hidden="false" customHeight="false" outlineLevel="0" collapsed="false">
      <c r="A15" s="16" t="s">
        <v>39</v>
      </c>
      <c r="B15" s="18" t="n">
        <v>630975500</v>
      </c>
      <c r="C15" s="18" t="n">
        <v>17460</v>
      </c>
      <c r="D15" s="22" t="n">
        <v>618355990</v>
      </c>
      <c r="E15" s="18" t="n">
        <v>875489535.84</v>
      </c>
      <c r="F15" s="18" t="n">
        <v>455</v>
      </c>
      <c r="G15" s="18" t="n">
        <v>18729</v>
      </c>
      <c r="H15" s="18" t="n">
        <v>894973917.67</v>
      </c>
      <c r="I15" s="18" t="n">
        <v>455</v>
      </c>
      <c r="J15" s="18" t="n">
        <v>890725694.99</v>
      </c>
      <c r="K15" s="18" t="n">
        <v>763659547.63</v>
      </c>
      <c r="L15" s="19" t="n">
        <f aca="false">H15/B15*100</f>
        <v>141.839725578885</v>
      </c>
      <c r="M15" s="19" t="n">
        <f aca="false">J15/D15*100</f>
        <v>144.047394930225</v>
      </c>
      <c r="N15" s="19" t="n">
        <f aca="false">K15/E15*100</f>
        <v>87.2265762602516</v>
      </c>
      <c r="O15" s="19" t="n">
        <f aca="false">G15/C15*100</f>
        <v>107.268041237113</v>
      </c>
      <c r="P15" s="20"/>
    </row>
    <row r="16" s="21" customFormat="true" ht="23.25" hidden="false" customHeight="false" outlineLevel="0" collapsed="false">
      <c r="A16" s="16" t="s">
        <v>40</v>
      </c>
      <c r="B16" s="18" t="n">
        <v>488841653</v>
      </c>
      <c r="C16" s="18" t="n">
        <v>14664</v>
      </c>
      <c r="D16" s="22" t="n">
        <v>479064819.94</v>
      </c>
      <c r="E16" s="18" t="n">
        <v>405057578.41</v>
      </c>
      <c r="F16" s="18" t="n">
        <v>577</v>
      </c>
      <c r="G16" s="18" t="n">
        <v>6119</v>
      </c>
      <c r="H16" s="18" t="n">
        <v>217858540</v>
      </c>
      <c r="I16" s="18" t="n">
        <v>577</v>
      </c>
      <c r="J16" s="18" t="n">
        <v>220184052.24</v>
      </c>
      <c r="K16" s="18" t="n">
        <v>193981462.49</v>
      </c>
      <c r="L16" s="19" t="n">
        <f aca="false">H16/B16*100</f>
        <v>44.5662800342425</v>
      </c>
      <c r="M16" s="19" t="n">
        <f aca="false">J16/D16*100</f>
        <v>45.9612234243326</v>
      </c>
      <c r="N16" s="19" t="n">
        <f aca="false">K16/E16*100</f>
        <v>47.8898489571405</v>
      </c>
      <c r="O16" s="19" t="n">
        <f aca="false">G16/C16*100</f>
        <v>41.728041462084</v>
      </c>
      <c r="P16" s="20"/>
    </row>
    <row r="17" s="21" customFormat="true" ht="23.25" hidden="false" customHeight="false" outlineLevel="0" collapsed="false">
      <c r="A17" s="16" t="s">
        <v>41</v>
      </c>
      <c r="B17" s="18" t="n">
        <v>617584004</v>
      </c>
      <c r="C17" s="18" t="n">
        <v>127730</v>
      </c>
      <c r="D17" s="22" t="n">
        <v>605232323.92</v>
      </c>
      <c r="E17" s="18" t="n">
        <v>484482109.58</v>
      </c>
      <c r="F17" s="18" t="n">
        <v>658</v>
      </c>
      <c r="G17" s="18" t="n">
        <v>33788</v>
      </c>
      <c r="H17" s="18" t="n">
        <v>477361730.05</v>
      </c>
      <c r="I17" s="18" t="n">
        <v>658</v>
      </c>
      <c r="J17" s="18" t="n">
        <v>458118822.51</v>
      </c>
      <c r="K17" s="18" t="n">
        <v>237020675.92</v>
      </c>
      <c r="L17" s="19" t="n">
        <f aca="false">H17/B17*100</f>
        <v>77.2950281999208</v>
      </c>
      <c r="M17" s="19" t="n">
        <f aca="false">J17/D17*100</f>
        <v>75.6930528004242</v>
      </c>
      <c r="N17" s="19" t="n">
        <f aca="false">K17/E17*100</f>
        <v>48.9224826331512</v>
      </c>
      <c r="O17" s="19" t="n">
        <f aca="false">G17/C17*100</f>
        <v>26.4526736083927</v>
      </c>
      <c r="P17" s="20"/>
    </row>
    <row r="18" s="21" customFormat="true" ht="23.25" hidden="false" customHeight="false" outlineLevel="0" collapsed="false">
      <c r="A18" s="16" t="s">
        <v>42</v>
      </c>
      <c r="B18" s="18" t="n">
        <v>1499902900</v>
      </c>
      <c r="C18" s="18" t="n">
        <v>102870</v>
      </c>
      <c r="D18" s="22" t="n">
        <v>1469904842</v>
      </c>
      <c r="E18" s="18" t="n">
        <v>1042076580.35</v>
      </c>
      <c r="F18" s="18" t="n">
        <v>1083</v>
      </c>
      <c r="G18" s="18" t="n">
        <v>41876</v>
      </c>
      <c r="H18" s="18" t="n">
        <v>809007090.13</v>
      </c>
      <c r="I18" s="18" t="n">
        <v>1083</v>
      </c>
      <c r="J18" s="18" t="n">
        <v>770029652.87</v>
      </c>
      <c r="K18" s="18" t="n">
        <v>721306946.03</v>
      </c>
      <c r="L18" s="19" t="n">
        <f aca="false">H18/B18*100</f>
        <v>53.937297549728</v>
      </c>
      <c r="M18" s="19" t="n">
        <f aca="false">J18/D18*100</f>
        <v>52.3863607267442</v>
      </c>
      <c r="N18" s="19" t="n">
        <f aca="false">K18/E18*100</f>
        <v>69.2182282599361</v>
      </c>
      <c r="O18" s="19" t="n">
        <f aca="false">G18/C18*100</f>
        <v>40.7076893166132</v>
      </c>
      <c r="P18" s="20"/>
    </row>
    <row r="19" s="21" customFormat="true" ht="23.25" hidden="false" customHeight="false" outlineLevel="0" collapsed="false">
      <c r="A19" s="16" t="s">
        <v>43</v>
      </c>
      <c r="B19" s="18" t="n">
        <v>268189000</v>
      </c>
      <c r="C19" s="18" t="n">
        <v>10193</v>
      </c>
      <c r="D19" s="22" t="n">
        <v>262825220</v>
      </c>
      <c r="E19" s="18" t="n">
        <v>215753000</v>
      </c>
      <c r="F19" s="18" t="n">
        <v>404</v>
      </c>
      <c r="G19" s="18" t="n">
        <v>5045</v>
      </c>
      <c r="H19" s="18" t="n">
        <v>235737902.36</v>
      </c>
      <c r="I19" s="18" t="n">
        <v>404</v>
      </c>
      <c r="J19" s="18" t="n">
        <v>234236417.15</v>
      </c>
      <c r="K19" s="18" t="n">
        <v>201227198.96</v>
      </c>
      <c r="L19" s="19" t="n">
        <f aca="false">H19/B19*100</f>
        <v>87.8999147466898</v>
      </c>
      <c r="M19" s="19" t="n">
        <f aca="false">J19/D19*100</f>
        <v>89.122503978119</v>
      </c>
      <c r="N19" s="19" t="n">
        <f aca="false">K19/E19*100</f>
        <v>93.2673932506153</v>
      </c>
      <c r="O19" s="19" t="n">
        <f aca="false">G19/C19*100</f>
        <v>49.4947512999117</v>
      </c>
      <c r="P19" s="20"/>
    </row>
    <row r="20" s="21" customFormat="true" ht="23.25" hidden="false" customHeight="false" outlineLevel="0" collapsed="false">
      <c r="A20" s="16" t="s">
        <v>44</v>
      </c>
      <c r="B20" s="18" t="n">
        <v>5447652613</v>
      </c>
      <c r="C20" s="18" t="n">
        <v>516782</v>
      </c>
      <c r="D20" s="18" t="n">
        <v>5338699560.74</v>
      </c>
      <c r="E20" s="18" t="n">
        <v>4780585892.06</v>
      </c>
      <c r="F20" s="18" t="n">
        <v>4833</v>
      </c>
      <c r="G20" s="18" t="n">
        <v>393722</v>
      </c>
      <c r="H20" s="18" t="n">
        <v>4163750877.06</v>
      </c>
      <c r="I20" s="18" t="n">
        <v>4836</v>
      </c>
      <c r="J20" s="18" t="n">
        <v>4149107153.18</v>
      </c>
      <c r="K20" s="18" t="n">
        <v>4370922600.63</v>
      </c>
      <c r="L20" s="19" t="n">
        <f aca="false">H20/B20*100</f>
        <v>76.4320189419538</v>
      </c>
      <c r="M20" s="19" t="n">
        <f aca="false">J20/D20*100</f>
        <v>77.7175622260506</v>
      </c>
      <c r="N20" s="19" t="n">
        <f aca="false">K20/E20*100</f>
        <v>91.4306886084736</v>
      </c>
      <c r="O20" s="19" t="n">
        <f aca="false">G20/C20*100</f>
        <v>76.1872511039471</v>
      </c>
      <c r="P20" s="20"/>
    </row>
    <row r="21" s="21" customFormat="true" ht="23.25" hidden="false" customHeight="false" outlineLevel="0" collapsed="false">
      <c r="A21" s="16" t="s">
        <v>45</v>
      </c>
      <c r="B21" s="18" t="n">
        <v>950245500</v>
      </c>
      <c r="C21" s="18" t="n">
        <v>143980</v>
      </c>
      <c r="D21" s="22" t="n">
        <v>931240590</v>
      </c>
      <c r="E21" s="18" t="n">
        <v>713124262.47</v>
      </c>
      <c r="F21" s="18" t="n">
        <v>917</v>
      </c>
      <c r="G21" s="18" t="n">
        <v>77307</v>
      </c>
      <c r="H21" s="18" t="n">
        <v>799968035.75</v>
      </c>
      <c r="I21" s="18" t="n">
        <v>919</v>
      </c>
      <c r="J21" s="18" t="n">
        <v>819400092.81</v>
      </c>
      <c r="K21" s="18" t="n">
        <v>721526782.2</v>
      </c>
      <c r="L21" s="19" t="n">
        <f aca="false">H21/B21*100</f>
        <v>84.1854063765627</v>
      </c>
      <c r="M21" s="19" t="n">
        <f aca="false">J21/D21*100</f>
        <v>87.9901608251419</v>
      </c>
      <c r="N21" s="19" t="n">
        <f aca="false">K21/E21*100</f>
        <v>101.178268665393</v>
      </c>
      <c r="O21" s="19" t="n">
        <f aca="false">G21/C21*100</f>
        <v>53.6928740102792</v>
      </c>
      <c r="P21" s="20"/>
    </row>
    <row r="22" s="21" customFormat="true" ht="23.25" hidden="false" customHeight="false" outlineLevel="0" collapsed="false">
      <c r="A22" s="16" t="s">
        <v>46</v>
      </c>
      <c r="B22" s="18" t="n">
        <v>948000000</v>
      </c>
      <c r="C22" s="18" t="n">
        <v>112220</v>
      </c>
      <c r="D22" s="22" t="n">
        <v>929040000</v>
      </c>
      <c r="E22" s="18" t="n">
        <v>918035658.67</v>
      </c>
      <c r="F22" s="18" t="n">
        <v>1116</v>
      </c>
      <c r="G22" s="18" t="n">
        <v>113344</v>
      </c>
      <c r="H22" s="18" t="n">
        <v>972759819.8</v>
      </c>
      <c r="I22" s="18" t="n">
        <v>1116</v>
      </c>
      <c r="J22" s="18" t="n">
        <v>946674850.97</v>
      </c>
      <c r="K22" s="18" t="n">
        <v>959972862.28</v>
      </c>
      <c r="L22" s="19" t="n">
        <f aca="false">H22/B22*100</f>
        <v>102.611795337553</v>
      </c>
      <c r="M22" s="19" t="n">
        <f aca="false">J22/D22*100</f>
        <v>101.898179945966</v>
      </c>
      <c r="N22" s="19" t="n">
        <f aca="false">K22/E22*100</f>
        <v>104.568145388901</v>
      </c>
      <c r="O22" s="19" t="n">
        <f aca="false">G22/C22*100</f>
        <v>101.001603992158</v>
      </c>
      <c r="P22" s="20"/>
    </row>
    <row r="23" s="21" customFormat="true" ht="23.25" hidden="false" customHeight="false" outlineLevel="0" collapsed="false">
      <c r="A23" s="16" t="s">
        <v>47</v>
      </c>
      <c r="B23" s="18" t="n">
        <v>246254000</v>
      </c>
      <c r="C23" s="18" t="n">
        <v>10435</v>
      </c>
      <c r="D23" s="22" t="n">
        <v>241328920</v>
      </c>
      <c r="E23" s="18" t="n">
        <v>254679755</v>
      </c>
      <c r="F23" s="18" t="n">
        <v>533</v>
      </c>
      <c r="G23" s="18" t="n">
        <v>8779</v>
      </c>
      <c r="H23" s="18" t="n">
        <v>218901806.95</v>
      </c>
      <c r="I23" s="18" t="n">
        <v>533</v>
      </c>
      <c r="J23" s="18" t="n">
        <v>219352457.35</v>
      </c>
      <c r="K23" s="18" t="n">
        <v>199815027.49</v>
      </c>
      <c r="L23" s="19" t="n">
        <f aca="false">H23/B23*100</f>
        <v>88.8926908598439</v>
      </c>
      <c r="M23" s="19" t="n">
        <f aca="false">J23/D23*100</f>
        <v>90.8935644140785</v>
      </c>
      <c r="N23" s="19" t="n">
        <f aca="false">K23/E23*100</f>
        <v>78.4573659928329</v>
      </c>
      <c r="O23" s="19" t="n">
        <f aca="false">G23/C23*100</f>
        <v>84.1303306181121</v>
      </c>
      <c r="P23" s="20"/>
    </row>
    <row r="24" s="21" customFormat="true" ht="23.25" hidden="false" customHeight="false" outlineLevel="0" collapsed="false">
      <c r="A24" s="16" t="s">
        <v>48</v>
      </c>
      <c r="B24" s="18" t="n">
        <v>653749513</v>
      </c>
      <c r="C24" s="18" t="n">
        <v>30963</v>
      </c>
      <c r="D24" s="22" t="n">
        <v>640674522.74</v>
      </c>
      <c r="E24" s="18" t="n">
        <v>441068102.83</v>
      </c>
      <c r="F24" s="18" t="n">
        <v>529</v>
      </c>
      <c r="G24" s="18" t="n">
        <v>23316</v>
      </c>
      <c r="H24" s="18" t="n">
        <v>478002024.97</v>
      </c>
      <c r="I24" s="18" t="n">
        <v>529</v>
      </c>
      <c r="J24" s="18" t="n">
        <v>484258234.68</v>
      </c>
      <c r="K24" s="18" t="n">
        <v>416696685.93</v>
      </c>
      <c r="L24" s="19" t="n">
        <f aca="false">H24/B24*100</f>
        <v>73.1169990133515</v>
      </c>
      <c r="M24" s="19" t="n">
        <f aca="false">J24/D24*100</f>
        <v>75.5856862559404</v>
      </c>
      <c r="N24" s="19" t="n">
        <f aca="false">K24/E24*100</f>
        <v>94.4744549098819</v>
      </c>
      <c r="O24" s="19" t="n">
        <f aca="false">G24/C24*100</f>
        <v>75.3027807383006</v>
      </c>
      <c r="P24" s="20"/>
    </row>
    <row r="25" s="21" customFormat="true" ht="23.25" hidden="false" customHeight="false" outlineLevel="0" collapsed="false">
      <c r="A25" s="16" t="s">
        <v>49</v>
      </c>
      <c r="B25" s="18" t="n">
        <v>800403600</v>
      </c>
      <c r="C25" s="18" t="n">
        <v>90184</v>
      </c>
      <c r="D25" s="22" t="n">
        <v>784395528</v>
      </c>
      <c r="E25" s="18" t="n">
        <v>673218113.06</v>
      </c>
      <c r="F25" s="18" t="n">
        <v>862</v>
      </c>
      <c r="G25" s="18" t="n">
        <v>62194</v>
      </c>
      <c r="H25" s="18" t="n">
        <v>504503827</v>
      </c>
      <c r="I25" s="18" t="n">
        <v>863</v>
      </c>
      <c r="J25" s="18" t="n">
        <v>497872288.06</v>
      </c>
      <c r="K25" s="18" t="n">
        <v>531185662.7</v>
      </c>
      <c r="L25" s="19" t="n">
        <f aca="false">H25/B25*100</f>
        <v>63.0311791451213</v>
      </c>
      <c r="M25" s="19" t="n">
        <f aca="false">J25/D25*100</f>
        <v>63.4720967022137</v>
      </c>
      <c r="N25" s="19" t="n">
        <f aca="false">K25/E25*100</f>
        <v>78.9024615344327</v>
      </c>
      <c r="O25" s="19" t="n">
        <f aca="false">G25/C25*100</f>
        <v>68.963452497117</v>
      </c>
      <c r="P25" s="20"/>
    </row>
    <row r="26" s="21" customFormat="true" ht="23.25" hidden="false" customHeight="false" outlineLevel="0" collapsed="false">
      <c r="A26" s="16" t="s">
        <v>50</v>
      </c>
      <c r="B26" s="18" t="n">
        <v>1849000000</v>
      </c>
      <c r="C26" s="18" t="n">
        <v>129000</v>
      </c>
      <c r="D26" s="22" t="n">
        <v>1812020000</v>
      </c>
      <c r="E26" s="18" t="n">
        <v>1780460000.03</v>
      </c>
      <c r="F26" s="18" t="n">
        <v>876</v>
      </c>
      <c r="G26" s="18" t="n">
        <v>108782</v>
      </c>
      <c r="H26" s="18" t="n">
        <v>1189615362.59</v>
      </c>
      <c r="I26" s="18" t="n">
        <v>876</v>
      </c>
      <c r="J26" s="18" t="n">
        <v>1181549229.31</v>
      </c>
      <c r="K26" s="18" t="n">
        <v>1541725580.03</v>
      </c>
      <c r="L26" s="19" t="n">
        <f aca="false">H26/B26*100</f>
        <v>64.3383105781504</v>
      </c>
      <c r="M26" s="19" t="n">
        <f aca="false">J26/D26*100</f>
        <v>65.2061913946866</v>
      </c>
      <c r="N26" s="19" t="n">
        <f aca="false">K26/E26*100</f>
        <v>86.5914190717018</v>
      </c>
      <c r="O26" s="19" t="n">
        <f aca="false">G26/C26*100</f>
        <v>84.3271317829457</v>
      </c>
      <c r="P26" s="20"/>
    </row>
    <row r="27" s="21" customFormat="true" ht="23.25" hidden="false" customHeight="false" outlineLevel="0" collapsed="false">
      <c r="A27" s="16" t="s">
        <v>51</v>
      </c>
      <c r="B27" s="18" t="n">
        <v>5793181190</v>
      </c>
      <c r="C27" s="18" t="n">
        <v>190007</v>
      </c>
      <c r="D27" s="18" t="n">
        <v>5677317566.2</v>
      </c>
      <c r="E27" s="18" t="n">
        <v>5665770691.72</v>
      </c>
      <c r="F27" s="18" t="n">
        <v>4021</v>
      </c>
      <c r="G27" s="18" t="n">
        <v>260799.629647298</v>
      </c>
      <c r="H27" s="18" t="n">
        <v>7307987715.43</v>
      </c>
      <c r="I27" s="18" t="n">
        <v>4021</v>
      </c>
      <c r="J27" s="18" t="n">
        <v>7211487321.89</v>
      </c>
      <c r="K27" s="18" t="n">
        <v>6804282302.73</v>
      </c>
      <c r="L27" s="19" t="n">
        <f aca="false">H27/B27*100</f>
        <v>126.148095075031</v>
      </c>
      <c r="M27" s="19" t="n">
        <f aca="false">J27/D27*100</f>
        <v>127.022792679834</v>
      </c>
      <c r="N27" s="19" t="n">
        <f aca="false">K27/E27*100</f>
        <v>120.094558586246</v>
      </c>
      <c r="O27" s="19" t="n">
        <f aca="false">G27/C27*100</f>
        <v>137.257906102037</v>
      </c>
      <c r="P27" s="20"/>
    </row>
    <row r="28" s="21" customFormat="true" ht="23.25" hidden="false" customHeight="false" outlineLevel="0" collapsed="false">
      <c r="A28" s="16" t="s">
        <v>52</v>
      </c>
      <c r="B28" s="18" t="n">
        <v>1750000000</v>
      </c>
      <c r="C28" s="18" t="n">
        <v>21760</v>
      </c>
      <c r="D28" s="22" t="n">
        <v>1715000000</v>
      </c>
      <c r="E28" s="18" t="n">
        <v>1257412227.91</v>
      </c>
      <c r="F28" s="18" t="n">
        <v>576</v>
      </c>
      <c r="G28" s="18" t="n">
        <v>18170</v>
      </c>
      <c r="H28" s="18" t="n">
        <v>1678939831.68</v>
      </c>
      <c r="I28" s="18" t="n">
        <v>576</v>
      </c>
      <c r="J28" s="18" t="n">
        <v>1672947168.24</v>
      </c>
      <c r="K28" s="18" t="n">
        <v>1457795091.04</v>
      </c>
      <c r="L28" s="19" t="n">
        <f aca="false">H28/B28*100</f>
        <v>95.9394189531429</v>
      </c>
      <c r="M28" s="19" t="n">
        <f aca="false">J28/D28*100</f>
        <v>97.5479398390671</v>
      </c>
      <c r="N28" s="19" t="n">
        <f aca="false">K28/E28*100</f>
        <v>115.936131260873</v>
      </c>
      <c r="O28" s="19" t="n">
        <f aca="false">G28/C28*100</f>
        <v>83.5018382352941</v>
      </c>
      <c r="P28" s="20"/>
    </row>
    <row r="29" s="21" customFormat="true" ht="23.25" hidden="false" customHeight="false" outlineLevel="0" collapsed="false">
      <c r="A29" s="16" t="s">
        <v>53</v>
      </c>
      <c r="B29" s="18" t="n">
        <v>1100332000</v>
      </c>
      <c r="C29" s="18" t="n">
        <v>26509</v>
      </c>
      <c r="D29" s="22" t="n">
        <v>1078325360</v>
      </c>
      <c r="E29" s="18" t="n">
        <v>1137567289</v>
      </c>
      <c r="F29" s="18" t="n">
        <v>586</v>
      </c>
      <c r="G29" s="18" t="n">
        <v>20427</v>
      </c>
      <c r="H29" s="18" t="n">
        <v>913106801</v>
      </c>
      <c r="I29" s="18" t="n">
        <v>586</v>
      </c>
      <c r="J29" s="18" t="n">
        <v>912674324.08</v>
      </c>
      <c r="K29" s="18" t="n">
        <v>991416640.96</v>
      </c>
      <c r="L29" s="19" t="n">
        <f aca="false">H29/B29*100</f>
        <v>82.9846629017424</v>
      </c>
      <c r="M29" s="19" t="n">
        <f aca="false">J29/D29*100</f>
        <v>84.6381211028924</v>
      </c>
      <c r="N29" s="19" t="n">
        <f aca="false">K29/E29*100</f>
        <v>87.1523513858704</v>
      </c>
      <c r="O29" s="19" t="n">
        <f aca="false">G29/C29*100</f>
        <v>77.0568486174507</v>
      </c>
      <c r="P29" s="20"/>
    </row>
    <row r="30" s="21" customFormat="true" ht="23.25" hidden="false" customHeight="false" outlineLevel="0" collapsed="false">
      <c r="A30" s="16" t="s">
        <v>54</v>
      </c>
      <c r="B30" s="18" t="n">
        <v>230000423</v>
      </c>
      <c r="C30" s="18" t="n">
        <v>5947</v>
      </c>
      <c r="D30" s="22" t="n">
        <v>225400414.54</v>
      </c>
      <c r="E30" s="18" t="n">
        <v>186047131.67</v>
      </c>
      <c r="F30" s="18" t="n">
        <v>194</v>
      </c>
      <c r="G30" s="18" t="n">
        <v>6153</v>
      </c>
      <c r="H30" s="18" t="n">
        <v>489363480.68</v>
      </c>
      <c r="I30" s="18" t="n">
        <v>194</v>
      </c>
      <c r="J30" s="18" t="n">
        <v>503269723.03</v>
      </c>
      <c r="K30" s="18" t="n">
        <v>504822506.09</v>
      </c>
      <c r="L30" s="19" t="n">
        <f aca="false">H30/B30*100</f>
        <v>212.766339425384</v>
      </c>
      <c r="M30" s="19" t="n">
        <f aca="false">J30/D30*100</f>
        <v>223.278082277302</v>
      </c>
      <c r="N30" s="19" t="n">
        <f aca="false">K30/E30*100</f>
        <v>271.341192717459</v>
      </c>
      <c r="O30" s="19" t="n">
        <f aca="false">G30/C30*100</f>
        <v>103.46393139398</v>
      </c>
      <c r="P30" s="20"/>
    </row>
    <row r="31" s="21" customFormat="true" ht="23.25" hidden="false" customHeight="false" outlineLevel="0" collapsed="false">
      <c r="A31" s="16" t="s">
        <v>55</v>
      </c>
      <c r="B31" s="18" t="n">
        <v>1211848767</v>
      </c>
      <c r="C31" s="18" t="n">
        <v>29491</v>
      </c>
      <c r="D31" s="22" t="n">
        <v>1187611791.66</v>
      </c>
      <c r="E31" s="18" t="n">
        <v>860158146</v>
      </c>
      <c r="F31" s="18" t="n">
        <v>1437</v>
      </c>
      <c r="G31" s="18" t="n">
        <v>111190</v>
      </c>
      <c r="H31" s="18" t="n">
        <v>2191782835.95</v>
      </c>
      <c r="I31" s="18" t="n">
        <v>1437</v>
      </c>
      <c r="J31" s="18" t="n">
        <v>2171476330.61</v>
      </c>
      <c r="K31" s="18" t="n">
        <v>1549266147.54</v>
      </c>
      <c r="L31" s="19" t="n">
        <f aca="false">H31/B31*100</f>
        <v>180.862735981147</v>
      </c>
      <c r="M31" s="19" t="n">
        <f aca="false">J31/D31*100</f>
        <v>182.843951690206</v>
      </c>
      <c r="N31" s="19" t="n">
        <f aca="false">K31/E31*100</f>
        <v>180.114105149683</v>
      </c>
      <c r="O31" s="19" t="n">
        <f aca="false">G31/C31*100</f>
        <v>377.030280424536</v>
      </c>
      <c r="P31" s="20"/>
    </row>
    <row r="32" s="21" customFormat="true" ht="23.25" hidden="false" customHeight="false" outlineLevel="0" collapsed="false">
      <c r="A32" s="16" t="s">
        <v>56</v>
      </c>
      <c r="B32" s="18" t="n">
        <v>1501000000</v>
      </c>
      <c r="C32" s="18" t="n">
        <v>106300</v>
      </c>
      <c r="D32" s="22" t="n">
        <v>1470980000</v>
      </c>
      <c r="E32" s="18" t="n">
        <v>2224585897.14</v>
      </c>
      <c r="F32" s="18" t="n">
        <v>1228</v>
      </c>
      <c r="G32" s="18" t="n">
        <v>104859.629647298</v>
      </c>
      <c r="H32" s="18" t="n">
        <v>2034794766.12</v>
      </c>
      <c r="I32" s="18" t="n">
        <v>1228</v>
      </c>
      <c r="J32" s="18" t="n">
        <v>1951119775.93</v>
      </c>
      <c r="K32" s="18" t="n">
        <v>2300981917.1</v>
      </c>
      <c r="L32" s="19" t="n">
        <f aca="false">H32/B32*100</f>
        <v>135.56260933511</v>
      </c>
      <c r="M32" s="19" t="n">
        <f aca="false">J32/D32*100</f>
        <v>132.640809251655</v>
      </c>
      <c r="N32" s="19" t="n">
        <f aca="false">K32/E32*100</f>
        <v>103.434168132515</v>
      </c>
      <c r="O32" s="19" t="n">
        <f aca="false">G32/C32*100</f>
        <v>98.6449949645327</v>
      </c>
      <c r="P32" s="20"/>
    </row>
    <row r="33" s="21" customFormat="true" ht="23.25" hidden="false" customHeight="false" outlineLevel="0" collapsed="false">
      <c r="A33" s="16" t="s">
        <v>57</v>
      </c>
      <c r="B33" s="18" t="n">
        <v>4047251068</v>
      </c>
      <c r="C33" s="18" t="n">
        <v>169975</v>
      </c>
      <c r="D33" s="18" t="n">
        <v>3966306046.64</v>
      </c>
      <c r="E33" s="18" t="n">
        <v>3402683067</v>
      </c>
      <c r="F33" s="18" t="n">
        <v>3112</v>
      </c>
      <c r="G33" s="18" t="n">
        <v>128009</v>
      </c>
      <c r="H33" s="18" t="n">
        <v>3426816072.1</v>
      </c>
      <c r="I33" s="18" t="n">
        <v>3114</v>
      </c>
      <c r="J33" s="18" t="n">
        <v>3435832367.2</v>
      </c>
      <c r="K33" s="18" t="n">
        <v>3226445379.85</v>
      </c>
      <c r="L33" s="19" t="n">
        <f aca="false">H33/B33*100</f>
        <v>84.6702123126106</v>
      </c>
      <c r="M33" s="19" t="n">
        <f aca="false">J33/D33*100</f>
        <v>86.6254980527944</v>
      </c>
      <c r="N33" s="19" t="n">
        <f aca="false">K33/E33*100</f>
        <v>94.8206258508412</v>
      </c>
      <c r="O33" s="19" t="n">
        <f aca="false">G33/C33*100</f>
        <v>75.3104868362995</v>
      </c>
      <c r="P33" s="20"/>
    </row>
    <row r="34" s="21" customFormat="true" ht="23.25" hidden="false" customHeight="false" outlineLevel="0" collapsed="false">
      <c r="A34" s="16" t="s">
        <v>58</v>
      </c>
      <c r="B34" s="18" t="n">
        <v>518438500</v>
      </c>
      <c r="C34" s="18" t="n">
        <v>3917</v>
      </c>
      <c r="D34" s="22" t="n">
        <v>508069730</v>
      </c>
      <c r="E34" s="18" t="n">
        <v>451610294.42</v>
      </c>
      <c r="F34" s="18" t="n">
        <v>363</v>
      </c>
      <c r="G34" s="18" t="n">
        <v>5503</v>
      </c>
      <c r="H34" s="18" t="n">
        <v>300782170.78</v>
      </c>
      <c r="I34" s="18" t="n">
        <v>363</v>
      </c>
      <c r="J34" s="18" t="n">
        <v>296507233.86</v>
      </c>
      <c r="K34" s="18" t="n">
        <v>338612268.2</v>
      </c>
      <c r="L34" s="19" t="n">
        <f aca="false">H34/B34*100</f>
        <v>58.016943336577</v>
      </c>
      <c r="M34" s="19" t="n">
        <f aca="false">J34/D34*100</f>
        <v>58.3595550673724</v>
      </c>
      <c r="N34" s="19" t="n">
        <f aca="false">K34/E34*100</f>
        <v>74.978863941726</v>
      </c>
      <c r="O34" s="19" t="n">
        <f aca="false">G34/C34*100</f>
        <v>140.490171049272</v>
      </c>
      <c r="P34" s="20"/>
    </row>
    <row r="35" s="21" customFormat="true" ht="23.25" hidden="false" customHeight="false" outlineLevel="0" collapsed="false">
      <c r="A35" s="16" t="s">
        <v>59</v>
      </c>
      <c r="B35" s="18" t="n">
        <v>783896000</v>
      </c>
      <c r="C35" s="18" t="n">
        <v>39973</v>
      </c>
      <c r="D35" s="22" t="n">
        <v>768218080</v>
      </c>
      <c r="E35" s="18" t="n">
        <v>687889869.16</v>
      </c>
      <c r="F35" s="18" t="n">
        <v>811</v>
      </c>
      <c r="G35" s="18" t="n">
        <v>56698</v>
      </c>
      <c r="H35" s="18" t="n">
        <v>764886082.81</v>
      </c>
      <c r="I35" s="18" t="n">
        <v>812</v>
      </c>
      <c r="J35" s="18" t="n">
        <v>755684366.13</v>
      </c>
      <c r="K35" s="18" t="n">
        <v>719950943.11</v>
      </c>
      <c r="L35" s="19" t="n">
        <f aca="false">H35/B35*100</f>
        <v>97.5749439734352</v>
      </c>
      <c r="M35" s="19" t="n">
        <f aca="false">J35/D35*100</f>
        <v>98.3684692932507</v>
      </c>
      <c r="N35" s="19" t="n">
        <f aca="false">K35/E35*100</f>
        <v>104.660785888467</v>
      </c>
      <c r="O35" s="19" t="n">
        <f aca="false">G35/C35*100</f>
        <v>141.840742501188</v>
      </c>
      <c r="P35" s="20"/>
    </row>
    <row r="36" s="21" customFormat="true" ht="23.25" hidden="false" customHeight="false" outlineLevel="0" collapsed="false">
      <c r="A36" s="16" t="s">
        <v>60</v>
      </c>
      <c r="B36" s="18" t="n">
        <v>700829568</v>
      </c>
      <c r="C36" s="18" t="n">
        <v>21393</v>
      </c>
      <c r="D36" s="22" t="n">
        <v>686812976.64</v>
      </c>
      <c r="E36" s="18" t="n">
        <v>557332609.43</v>
      </c>
      <c r="F36" s="18" t="n">
        <v>883</v>
      </c>
      <c r="G36" s="18" t="n">
        <v>13822</v>
      </c>
      <c r="H36" s="18" t="n">
        <v>511564178.37</v>
      </c>
      <c r="I36" s="18" t="n">
        <v>883</v>
      </c>
      <c r="J36" s="18" t="n">
        <v>504555485.59</v>
      </c>
      <c r="K36" s="18" t="n">
        <v>539364184.33</v>
      </c>
      <c r="L36" s="19" t="n">
        <f aca="false">H36/B36*100</f>
        <v>72.9940918203383</v>
      </c>
      <c r="M36" s="19" t="n">
        <f aca="false">J36/D36*100</f>
        <v>73.4633011825675</v>
      </c>
      <c r="N36" s="19" t="n">
        <f aca="false">K36/E36*100</f>
        <v>96.7759960935398</v>
      </c>
      <c r="O36" s="19" t="n">
        <f aca="false">G36/C36*100</f>
        <v>64.6099191324265</v>
      </c>
      <c r="P36" s="20"/>
    </row>
    <row r="37" s="21" customFormat="true" ht="23.25" hidden="false" customHeight="false" outlineLevel="0" collapsed="false">
      <c r="A37" s="16" t="s">
        <v>61</v>
      </c>
      <c r="B37" s="18" t="n">
        <v>1659387000</v>
      </c>
      <c r="C37" s="18" t="n">
        <v>80983</v>
      </c>
      <c r="D37" s="22" t="n">
        <v>1626199260</v>
      </c>
      <c r="E37" s="18" t="n">
        <v>1397009993.98</v>
      </c>
      <c r="F37" s="18" t="n">
        <v>529</v>
      </c>
      <c r="G37" s="18" t="n">
        <v>29937</v>
      </c>
      <c r="H37" s="18" t="n">
        <v>1500765522.14</v>
      </c>
      <c r="I37" s="18" t="n">
        <v>530</v>
      </c>
      <c r="J37" s="18" t="n">
        <v>1549653865.68</v>
      </c>
      <c r="K37" s="18" t="n">
        <v>1279496959.59</v>
      </c>
      <c r="L37" s="19" t="n">
        <f aca="false">H37/B37*100</f>
        <v>90.4409593506518</v>
      </c>
      <c r="M37" s="19" t="n">
        <f aca="false">J37/D37*100</f>
        <v>95.2929879995149</v>
      </c>
      <c r="N37" s="19" t="n">
        <f aca="false">K37/E37*100</f>
        <v>91.5882466914061</v>
      </c>
      <c r="O37" s="19" t="n">
        <f aca="false">G37/C37*100</f>
        <v>36.9670177691614</v>
      </c>
      <c r="P37" s="20"/>
    </row>
    <row r="38" s="21" customFormat="true" ht="23.25" hidden="false" customHeight="false" outlineLevel="0" collapsed="false">
      <c r="A38" s="16" t="s">
        <v>62</v>
      </c>
      <c r="B38" s="18" t="n">
        <v>384700000</v>
      </c>
      <c r="C38" s="18" t="n">
        <v>23709</v>
      </c>
      <c r="D38" s="22" t="n">
        <v>377006000</v>
      </c>
      <c r="E38" s="18" t="n">
        <v>308840300.01</v>
      </c>
      <c r="F38" s="18" t="n">
        <v>526</v>
      </c>
      <c r="G38" s="18" t="n">
        <v>22049</v>
      </c>
      <c r="H38" s="18" t="n">
        <v>348818118</v>
      </c>
      <c r="I38" s="18" t="n">
        <v>526</v>
      </c>
      <c r="J38" s="18" t="n">
        <v>329431415.94</v>
      </c>
      <c r="K38" s="18" t="n">
        <v>349021024.62</v>
      </c>
      <c r="L38" s="19" t="n">
        <f aca="false">H38/B38*100</f>
        <v>90.6727626722121</v>
      </c>
      <c r="M38" s="19" t="n">
        <f aca="false">J38/D38*100</f>
        <v>87.3809477674095</v>
      </c>
      <c r="N38" s="19" t="n">
        <f aca="false">K38/E38*100</f>
        <v>113.010194786334</v>
      </c>
      <c r="O38" s="19" t="n">
        <f aca="false">G38/C38*100</f>
        <v>92.9984394111941</v>
      </c>
      <c r="P38" s="20"/>
    </row>
    <row r="39" s="21" customFormat="true" ht="23.25" hidden="false" customHeight="false" outlineLevel="0" collapsed="false">
      <c r="A39" s="16" t="s">
        <v>63</v>
      </c>
      <c r="B39" s="18" t="n">
        <v>4731114270</v>
      </c>
      <c r="C39" s="18" t="n">
        <v>218228</v>
      </c>
      <c r="D39" s="18" t="n">
        <v>4636491984.6</v>
      </c>
      <c r="E39" s="18" t="n">
        <v>3791215785.67</v>
      </c>
      <c r="F39" s="18" t="n">
        <v>2762</v>
      </c>
      <c r="G39" s="18" t="n">
        <v>194279</v>
      </c>
      <c r="H39" s="18" t="n">
        <v>3925117012.19</v>
      </c>
      <c r="I39" s="18" t="n">
        <v>2762</v>
      </c>
      <c r="J39" s="18" t="n">
        <v>3883171131.1</v>
      </c>
      <c r="K39" s="18" t="n">
        <v>3786799675.22</v>
      </c>
      <c r="L39" s="19" t="n">
        <f aca="false">H39/B39*100</f>
        <v>82.9639021208845</v>
      </c>
      <c r="M39" s="19" t="n">
        <f aca="false">J39/D39*100</f>
        <v>83.7523529426528</v>
      </c>
      <c r="N39" s="19" t="n">
        <f aca="false">K39/E39*100</f>
        <v>99.8835173015819</v>
      </c>
      <c r="O39" s="19" t="n">
        <f aca="false">G39/C39*100</f>
        <v>89.0256978939458</v>
      </c>
      <c r="P39" s="20"/>
    </row>
    <row r="40" s="21" customFormat="true" ht="23.25" hidden="false" customHeight="false" outlineLevel="0" collapsed="false">
      <c r="A40" s="16" t="s">
        <v>64</v>
      </c>
      <c r="B40" s="18" t="n">
        <v>1044665600</v>
      </c>
      <c r="C40" s="18" t="n">
        <v>19445</v>
      </c>
      <c r="D40" s="22" t="n">
        <v>1023772288</v>
      </c>
      <c r="E40" s="18" t="n">
        <v>830283851.89</v>
      </c>
      <c r="F40" s="18" t="n">
        <v>610</v>
      </c>
      <c r="G40" s="18" t="n">
        <v>50223</v>
      </c>
      <c r="H40" s="18" t="n">
        <v>1524086224.88</v>
      </c>
      <c r="I40" s="18" t="n">
        <v>610</v>
      </c>
      <c r="J40" s="18" t="n">
        <v>1492655333.6</v>
      </c>
      <c r="K40" s="18" t="n">
        <v>1420779384.17</v>
      </c>
      <c r="L40" s="19" t="n">
        <f aca="false">H40/B40*100</f>
        <v>145.892257281182</v>
      </c>
      <c r="M40" s="19" t="n">
        <f aca="false">J40/D40*100</f>
        <v>145.799544595604</v>
      </c>
      <c r="N40" s="19" t="n">
        <f aca="false">K40/E40*100</f>
        <v>171.119717785169</v>
      </c>
      <c r="O40" s="19" t="n">
        <f aca="false">G40/C40*100</f>
        <v>258.282334790435</v>
      </c>
      <c r="P40" s="20"/>
    </row>
    <row r="41" s="21" customFormat="true" ht="23.25" hidden="false" customHeight="false" outlineLevel="0" collapsed="false">
      <c r="A41" s="16" t="s">
        <v>65</v>
      </c>
      <c r="B41" s="18" t="n">
        <v>677676700</v>
      </c>
      <c r="C41" s="18" t="n">
        <v>26450</v>
      </c>
      <c r="D41" s="22" t="n">
        <v>664123166</v>
      </c>
      <c r="E41" s="18" t="n">
        <v>496251468.44</v>
      </c>
      <c r="F41" s="18" t="n">
        <v>362</v>
      </c>
      <c r="G41" s="18" t="n">
        <v>15997</v>
      </c>
      <c r="H41" s="18" t="n">
        <v>497254622</v>
      </c>
      <c r="I41" s="18" t="n">
        <v>362</v>
      </c>
      <c r="J41" s="18" t="n">
        <v>498381330.4</v>
      </c>
      <c r="K41" s="18" t="n">
        <v>554683846.81</v>
      </c>
      <c r="L41" s="19" t="n">
        <f aca="false">H41/B41*100</f>
        <v>73.3763787363502</v>
      </c>
      <c r="M41" s="19" t="n">
        <f aca="false">J41/D41*100</f>
        <v>75.0435093842217</v>
      </c>
      <c r="N41" s="19" t="n">
        <f aca="false">K41/E41*100</f>
        <v>111.774751730949</v>
      </c>
      <c r="O41" s="19" t="n">
        <f aca="false">G41/C41*100</f>
        <v>60.4801512287335</v>
      </c>
      <c r="P41" s="20"/>
    </row>
    <row r="42" s="21" customFormat="true" ht="23.25" hidden="false" customHeight="false" outlineLevel="0" collapsed="false">
      <c r="A42" s="16" t="s">
        <v>66</v>
      </c>
      <c r="B42" s="18" t="n">
        <v>535239970</v>
      </c>
      <c r="C42" s="18" t="n">
        <v>13658</v>
      </c>
      <c r="D42" s="22" t="n">
        <v>524535170.6</v>
      </c>
      <c r="E42" s="18" t="n">
        <v>453917152.34</v>
      </c>
      <c r="F42" s="18" t="n">
        <v>468</v>
      </c>
      <c r="G42" s="18" t="n">
        <v>15075</v>
      </c>
      <c r="H42" s="18" t="n">
        <v>232356530</v>
      </c>
      <c r="I42" s="18" t="n">
        <v>468</v>
      </c>
      <c r="J42" s="18" t="n">
        <v>233482249.7</v>
      </c>
      <c r="K42" s="18" t="n">
        <v>286394259.75</v>
      </c>
      <c r="L42" s="19" t="n">
        <f aca="false">H42/B42*100</f>
        <v>43.4116551497453</v>
      </c>
      <c r="M42" s="19" t="n">
        <f aca="false">J42/D42*100</f>
        <v>44.5122201115564</v>
      </c>
      <c r="N42" s="19" t="n">
        <f aca="false">K42/E42*100</f>
        <v>63.0939496940359</v>
      </c>
      <c r="O42" s="19" t="n">
        <f aca="false">G42/C42*100</f>
        <v>110.374871869966</v>
      </c>
      <c r="P42" s="20"/>
    </row>
    <row r="43" s="21" customFormat="true" ht="23.25" hidden="false" customHeight="false" outlineLevel="0" collapsed="false">
      <c r="A43" s="16" t="s">
        <v>67</v>
      </c>
      <c r="B43" s="18" t="n">
        <v>675362000</v>
      </c>
      <c r="C43" s="18" t="n">
        <v>42525</v>
      </c>
      <c r="D43" s="22" t="n">
        <v>661854760</v>
      </c>
      <c r="E43" s="18" t="n">
        <v>573094073.01</v>
      </c>
      <c r="F43" s="18" t="n">
        <v>415</v>
      </c>
      <c r="G43" s="18" t="n">
        <v>32806</v>
      </c>
      <c r="H43" s="18" t="n">
        <v>614720191.79</v>
      </c>
      <c r="I43" s="18" t="n">
        <v>415</v>
      </c>
      <c r="J43" s="18" t="n">
        <v>585485516.11</v>
      </c>
      <c r="K43" s="18" t="n">
        <v>583043182.53</v>
      </c>
      <c r="L43" s="19" t="n">
        <f aca="false">H43/B43*100</f>
        <v>91.0208439014928</v>
      </c>
      <c r="M43" s="19" t="n">
        <f aca="false">J43/D43*100</f>
        <v>88.4613289039426</v>
      </c>
      <c r="N43" s="19" t="n">
        <f aca="false">K43/E43*100</f>
        <v>101.736034272305</v>
      </c>
      <c r="O43" s="19" t="n">
        <f aca="false">G43/C43*100</f>
        <v>77.1452087007643</v>
      </c>
      <c r="P43" s="20"/>
    </row>
    <row r="44" s="21" customFormat="true" ht="23.25" hidden="false" customHeight="false" outlineLevel="0" collapsed="false">
      <c r="A44" s="16" t="s">
        <v>68</v>
      </c>
      <c r="B44" s="18" t="n">
        <v>1798170000</v>
      </c>
      <c r="C44" s="18" t="n">
        <v>116150</v>
      </c>
      <c r="D44" s="22" t="n">
        <v>1762206600</v>
      </c>
      <c r="E44" s="18" t="n">
        <v>1437669239.99</v>
      </c>
      <c r="F44" s="18" t="n">
        <v>907</v>
      </c>
      <c r="G44" s="18" t="n">
        <v>80178</v>
      </c>
      <c r="H44" s="18" t="n">
        <v>1056699443.52</v>
      </c>
      <c r="I44" s="18" t="n">
        <v>907</v>
      </c>
      <c r="J44" s="18" t="n">
        <v>1073166701.29</v>
      </c>
      <c r="K44" s="18" t="n">
        <v>941899001.96</v>
      </c>
      <c r="L44" s="19" t="n">
        <f aca="false">H44/B44*100</f>
        <v>58.765269330486</v>
      </c>
      <c r="M44" s="19" t="n">
        <f aca="false">J44/D44*100</f>
        <v>60.8990285980089</v>
      </c>
      <c r="N44" s="19" t="n">
        <f aca="false">K44/E44*100</f>
        <v>65.5156955271959</v>
      </c>
      <c r="O44" s="19" t="n">
        <f aca="false">G44/C44*100</f>
        <v>69.029702970297</v>
      </c>
      <c r="P44" s="20"/>
    </row>
    <row r="45" customFormat="false" ht="23.25" hidden="false" customHeight="false" outlineLevel="0" collapsed="false">
      <c r="A45" s="23" t="s">
        <v>69</v>
      </c>
      <c r="B45" s="23" t="n">
        <f aca="false">+B7+B13+B20+B27+B33+B39</f>
        <v>31161325033</v>
      </c>
      <c r="C45" s="23" t="n">
        <f aca="false">+C7+C13+C20+C27+C33+C39</f>
        <v>1655806</v>
      </c>
      <c r="D45" s="23" t="n">
        <f aca="false">+D7+D13+D20+D27+D33+D39</f>
        <v>30538098532.34</v>
      </c>
      <c r="E45" s="23" t="n">
        <f aca="false">+E7+E13+E20+E27+E33+E39</f>
        <v>26283168743.78</v>
      </c>
      <c r="F45" s="23" t="n">
        <f aca="false">+F7+F13+F20+F27+F33+F39</f>
        <v>21222</v>
      </c>
      <c r="G45" s="23" t="n">
        <f aca="false">+G7+G13+G20+G27+G33+G39</f>
        <v>1176826.6296473</v>
      </c>
      <c r="H45" s="23" t="n">
        <f aca="false">+H7+H13+H20+H27+H33+H39</f>
        <v>27349938578.75</v>
      </c>
      <c r="I45" s="23" t="n">
        <f aca="false">+I7+I13+I20+I27+I33+I39</f>
        <v>21229</v>
      </c>
      <c r="J45" s="23" t="n">
        <f aca="false">+J7+J13+J20+J27+J33+J39</f>
        <v>27133773533.98</v>
      </c>
      <c r="K45" s="23" t="n">
        <f aca="false">+K7+K13+K20+K27+K33+K39</f>
        <v>26207722281.21</v>
      </c>
      <c r="L45" s="19" t="n">
        <f aca="false">H45/B45*100</f>
        <v>87.7688562658561</v>
      </c>
      <c r="M45" s="19" t="n">
        <f aca="false">J45/D45*100</f>
        <v>88.8522037652253</v>
      </c>
      <c r="N45" s="19" t="n">
        <f aca="false">K45/E45*100</f>
        <v>99.7129476156186</v>
      </c>
      <c r="O45" s="19" t="n">
        <f aca="false">G45/C45*100</f>
        <v>71.0727361567296</v>
      </c>
      <c r="P45" s="24"/>
    </row>
    <row r="46" customFormat="false" ht="23.25" hidden="true" customHeight="true" outlineLevel="0" collapsed="false">
      <c r="A46" s="16" t="s">
        <v>70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</row>
    <row r="47" customFormat="false" ht="23.25" hidden="true" customHeight="true" outlineLevel="0" collapsed="false">
      <c r="A47" s="16" t="s">
        <v>71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</row>
    <row r="48" customFormat="false" ht="23.25" hidden="true" customHeight="true" outlineLevel="0" collapsed="false">
      <c r="A48" s="16" t="s">
        <v>72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</row>
    <row r="49" customFormat="false" ht="23.25" hidden="true" customHeight="true" outlineLevel="0" collapsed="false">
      <c r="A49" s="16" t="s">
        <v>73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</row>
    <row r="50" customFormat="false" ht="23.25" hidden="true" customHeight="true" outlineLevel="0" collapsed="false">
      <c r="A50" s="16" t="s">
        <v>69</v>
      </c>
      <c r="B50" s="23" t="n">
        <f aca="false">+B45</f>
        <v>31161325033</v>
      </c>
      <c r="C50" s="23" t="n">
        <f aca="false">+C45</f>
        <v>1655806</v>
      </c>
      <c r="D50" s="23" t="n">
        <f aca="false">+D45</f>
        <v>30538098532.34</v>
      </c>
      <c r="E50" s="23" t="n">
        <f aca="false">+E45</f>
        <v>26283168743.78</v>
      </c>
      <c r="F50" s="23" t="n">
        <f aca="false">+F45</f>
        <v>21222</v>
      </c>
      <c r="G50" s="23" t="n">
        <f aca="false">+G45</f>
        <v>1176826.6296473</v>
      </c>
      <c r="H50" s="23" t="n">
        <f aca="false">+H45</f>
        <v>27349938578.75</v>
      </c>
      <c r="I50" s="23" t="n">
        <f aca="false">+I45</f>
        <v>21229</v>
      </c>
      <c r="J50" s="23" t="n">
        <f aca="false">+J45</f>
        <v>27133773533.98</v>
      </c>
      <c r="K50" s="23" t="n">
        <f aca="false">+K45</f>
        <v>26207722281.21</v>
      </c>
      <c r="L50" s="19" t="n">
        <f aca="false">+L45</f>
        <v>87.7688562658561</v>
      </c>
      <c r="M50" s="19" t="n">
        <f aca="false">+M45</f>
        <v>88.8522037652253</v>
      </c>
      <c r="N50" s="19" t="n">
        <f aca="false">+N45</f>
        <v>99.7129476156186</v>
      </c>
      <c r="O50" s="19" t="n">
        <f aca="false">+O45</f>
        <v>71.0727361567296</v>
      </c>
    </row>
    <row r="51" customFormat="false" ht="23.25" hidden="tru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3.25" hidden="tru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3.25" hidden="false" customHeight="false" outlineLevel="0" collapsed="false">
      <c r="A53" s="9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3.25" hidden="false" customHeight="false" outlineLevel="0" collapsed="false">
      <c r="A54" s="10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0"/>
      <c r="M54" s="10"/>
      <c r="N54" s="10"/>
      <c r="O54" s="10"/>
    </row>
    <row r="55" s="25" customFormat="true" ht="23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23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</row>
    <row r="57" customFormat="false" ht="23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</row>
    <row r="58" customFormat="false" ht="23.25" hidden="false" customHeight="false" outlineLevel="0" collapsed="false"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</row>
    <row r="59" customFormat="false" ht="23.25" hidden="false" customHeight="fals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3.25" hidden="false" customHeight="false" outlineLevel="0" collapsed="false"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23.2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7">
    <mergeCell ref="A1:O1"/>
    <mergeCell ref="A2:O2"/>
    <mergeCell ref="A3:O3"/>
    <mergeCell ref="A5:A6"/>
    <mergeCell ref="B5:E5"/>
    <mergeCell ref="F5:K5"/>
    <mergeCell ref="L5:O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5" zeroHeight="false" outlineLevelRow="0" outlineLevelCol="0"/>
  <cols>
    <col collapsed="false" customWidth="true" hidden="false" outlineLevel="0" max="1" min="1" style="27" width="32.41"/>
    <col collapsed="false" customWidth="true" hidden="false" outlineLevel="0" max="2" min="2" style="28" width="12.42"/>
    <col collapsed="false" customWidth="true" hidden="false" outlineLevel="0" max="3" min="3" style="28" width="16.7"/>
    <col collapsed="false" customWidth="true" hidden="false" outlineLevel="0" max="4" min="4" style="28" width="15.99"/>
    <col collapsed="false" customWidth="true" hidden="false" outlineLevel="0" max="5" min="5" style="28" width="14.56"/>
    <col collapsed="false" customWidth="true" hidden="false" outlineLevel="0" max="6" min="6" style="28" width="19.56"/>
    <col collapsed="false" customWidth="true" hidden="false" outlineLevel="0" max="7" min="7" style="28" width="19.7"/>
    <col collapsed="false" customWidth="true" hidden="false" outlineLevel="0" max="8" min="8" style="28" width="19.56"/>
    <col collapsed="false" customWidth="true" hidden="false" outlineLevel="0" max="9" min="9" style="29" width="12.28"/>
    <col collapsed="false" customWidth="true" hidden="false" outlineLevel="0" max="10" min="10" style="28" width="12.99"/>
    <col collapsed="false" customWidth="true" hidden="false" outlineLevel="0" max="11" min="11" style="30" width="13.14"/>
    <col collapsed="false" customWidth="true" hidden="false" outlineLevel="0" max="12" min="12" style="28" width="13.85"/>
    <col collapsed="false" customWidth="true" hidden="false" outlineLevel="0" max="13" min="13" style="28" width="13.56"/>
    <col collapsed="false" customWidth="true" hidden="false" outlineLevel="0" max="14" min="14" style="27" width="19.99"/>
    <col collapsed="false" customWidth="true" hidden="true" outlineLevel="0" max="15" min="15" style="27" width="14.85"/>
    <col collapsed="false" customWidth="true" hidden="true" outlineLevel="0" max="18" min="16" style="27" width="11.05"/>
    <col collapsed="false" customWidth="false" hidden="false" outlineLevel="0" max="257" min="19" style="27" width="11.42"/>
  </cols>
  <sheetData>
    <row r="1" customFormat="false" ht="37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1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1"/>
      <c r="J3" s="2"/>
      <c r="K3" s="2" t="s">
        <v>2</v>
      </c>
      <c r="L3" s="2"/>
      <c r="M3" s="2"/>
    </row>
    <row r="4" customFormat="false" ht="15.75" hidden="false" customHeight="true" outlineLevel="0" collapsed="false">
      <c r="A4" s="2" t="s">
        <v>76</v>
      </c>
      <c r="B4" s="2" t="s">
        <v>2</v>
      </c>
      <c r="C4" s="2"/>
      <c r="D4" s="2" t="s">
        <v>2</v>
      </c>
      <c r="E4" s="2"/>
      <c r="F4" s="2" t="s">
        <v>2</v>
      </c>
      <c r="G4" s="2"/>
      <c r="H4" s="2" t="s">
        <v>2</v>
      </c>
      <c r="I4" s="31"/>
      <c r="J4" s="2" t="s">
        <v>2</v>
      </c>
      <c r="K4" s="2"/>
      <c r="L4" s="2" t="s">
        <v>2</v>
      </c>
      <c r="M4" s="2"/>
    </row>
    <row r="5" customFormat="false" ht="15.75" hidden="false" customHeight="true" outlineLevel="0" collapsed="false">
      <c r="A5" s="2" t="s">
        <v>77</v>
      </c>
      <c r="B5" s="2" t="s">
        <v>78</v>
      </c>
      <c r="C5" s="2"/>
      <c r="D5" s="2" t="s">
        <v>79</v>
      </c>
      <c r="E5" s="2"/>
      <c r="F5" s="2" t="s">
        <v>80</v>
      </c>
      <c r="G5" s="2"/>
      <c r="H5" s="2" t="s">
        <v>79</v>
      </c>
      <c r="I5" s="2"/>
      <c r="J5" s="2" t="s">
        <v>81</v>
      </c>
      <c r="K5" s="2"/>
      <c r="L5" s="2" t="s">
        <v>79</v>
      </c>
      <c r="M5" s="2"/>
      <c r="O5" s="32" t="s">
        <v>82</v>
      </c>
    </row>
    <row r="6" customFormat="false" ht="16.5" hidden="false" customHeight="true" outlineLevel="0" collapsed="false">
      <c r="A6" s="2" t="s">
        <v>83</v>
      </c>
      <c r="B6" s="2" t="n">
        <v>2023</v>
      </c>
      <c r="C6" s="2" t="n">
        <v>2024</v>
      </c>
      <c r="D6" s="2" t="s">
        <v>84</v>
      </c>
      <c r="E6" s="2" t="s">
        <v>85</v>
      </c>
      <c r="F6" s="2" t="n">
        <v>2023</v>
      </c>
      <c r="G6" s="2" t="n">
        <v>2024</v>
      </c>
      <c r="H6" s="2" t="s">
        <v>84</v>
      </c>
      <c r="I6" s="31" t="s">
        <v>85</v>
      </c>
      <c r="J6" s="2" t="n">
        <v>2023</v>
      </c>
      <c r="K6" s="2" t="n">
        <v>2024</v>
      </c>
      <c r="L6" s="2" t="s">
        <v>84</v>
      </c>
      <c r="M6" s="2" t="s">
        <v>85</v>
      </c>
      <c r="N6" s="27" t="s">
        <v>2</v>
      </c>
      <c r="O6" s="32"/>
    </row>
    <row r="7" customFormat="false" ht="21" hidden="false" customHeight="true" outlineLevel="0" collapsed="false">
      <c r="A7" s="33" t="s">
        <v>31</v>
      </c>
      <c r="B7" s="23" t="n">
        <f aca="false">SUM(B8:B12)</f>
        <v>4682</v>
      </c>
      <c r="C7" s="23" t="n">
        <f aca="false">SUM(C8:C12)</f>
        <v>2842</v>
      </c>
      <c r="D7" s="34" t="n">
        <f aca="false">+C7-B7</f>
        <v>-1840</v>
      </c>
      <c r="E7" s="35" t="n">
        <f aca="false">D7/B7*100</f>
        <v>-39.2994446817599</v>
      </c>
      <c r="F7" s="36" t="n">
        <f aca="false">SUM(F8:F12)</f>
        <v>6245405353.97</v>
      </c>
      <c r="G7" s="36" t="n">
        <f aca="false">SUM(G8:G12)</f>
        <v>5239713030.49</v>
      </c>
      <c r="H7" s="37" t="n">
        <f aca="false">G7-F7</f>
        <v>-1005692323.48</v>
      </c>
      <c r="I7" s="35" t="n">
        <f aca="false">H7/F7*100</f>
        <v>-16.1029151268895</v>
      </c>
      <c r="J7" s="36" t="n">
        <f aca="false">SUM(J8:J12)</f>
        <v>122199</v>
      </c>
      <c r="K7" s="36" t="n">
        <f aca="false">SUM(K8:K12)</f>
        <v>78287</v>
      </c>
      <c r="L7" s="37" t="n">
        <f aca="false">K7-J7</f>
        <v>-43912</v>
      </c>
      <c r="M7" s="35" t="n">
        <f aca="false">L7/J7*100</f>
        <v>-35.9348276172473</v>
      </c>
      <c r="N7" s="38" t="s">
        <v>2</v>
      </c>
      <c r="O7" s="32" t="s">
        <v>2</v>
      </c>
    </row>
    <row r="8" customFormat="false" ht="18" hidden="false" customHeight="true" outlineLevel="0" collapsed="false">
      <c r="A8" s="33" t="s">
        <v>32</v>
      </c>
      <c r="B8" s="33" t="n">
        <v>1149</v>
      </c>
      <c r="C8" s="33" t="n">
        <v>1084</v>
      </c>
      <c r="D8" s="37" t="n">
        <f aca="false">C8-B8</f>
        <v>-65</v>
      </c>
      <c r="E8" s="35" t="n">
        <f aca="false">D8/B8*100</f>
        <v>-5.65709312445605</v>
      </c>
      <c r="F8" s="33" t="n">
        <v>2573632624.26</v>
      </c>
      <c r="G8" s="33" t="n">
        <v>2887662002.33</v>
      </c>
      <c r="H8" s="37" t="n">
        <f aca="false">G8-F8</f>
        <v>314029378.07</v>
      </c>
      <c r="I8" s="35" t="n">
        <f aca="false">H8/F8*100</f>
        <v>12.2017950468083</v>
      </c>
      <c r="J8" s="33" t="n">
        <v>4424</v>
      </c>
      <c r="K8" s="33" t="n">
        <v>3293</v>
      </c>
      <c r="L8" s="37" t="n">
        <f aca="false">K8-J8</f>
        <v>-1131</v>
      </c>
      <c r="M8" s="35" t="n">
        <f aca="false">L8/J8*100</f>
        <v>-25.5650994575045</v>
      </c>
      <c r="N8" s="39"/>
      <c r="O8" s="32" t="s">
        <v>2</v>
      </c>
      <c r="P8" s="32" t="s">
        <v>2</v>
      </c>
    </row>
    <row r="9" customFormat="false" ht="18" hidden="false" customHeight="true" outlineLevel="0" collapsed="false">
      <c r="A9" s="33" t="s">
        <v>33</v>
      </c>
      <c r="B9" s="33" t="n">
        <v>772</v>
      </c>
      <c r="C9" s="33" t="n">
        <v>327</v>
      </c>
      <c r="D9" s="37" t="n">
        <f aca="false">C9-B9</f>
        <v>-445</v>
      </c>
      <c r="E9" s="35" t="n">
        <f aca="false">D9/B9*100</f>
        <v>-57.6424870466321</v>
      </c>
      <c r="F9" s="33" t="n">
        <v>455375165.4</v>
      </c>
      <c r="G9" s="33" t="n">
        <v>298884760</v>
      </c>
      <c r="H9" s="37" t="n">
        <f aca="false">G9-F9</f>
        <v>-156490405.4</v>
      </c>
      <c r="I9" s="35" t="n">
        <f aca="false">H9/F9*100</f>
        <v>-34.3651602657205</v>
      </c>
      <c r="J9" s="33" t="n">
        <v>26151</v>
      </c>
      <c r="K9" s="33" t="n">
        <v>6173</v>
      </c>
      <c r="L9" s="37" t="n">
        <f aca="false">K9-J9</f>
        <v>-19978</v>
      </c>
      <c r="M9" s="35" t="n">
        <f aca="false">L9/J9*100</f>
        <v>-76.3947841382739</v>
      </c>
      <c r="N9" s="39"/>
      <c r="O9" s="32" t="s">
        <v>2</v>
      </c>
      <c r="P9" s="32"/>
    </row>
    <row r="10" customFormat="false" ht="18" hidden="false" customHeight="true" outlineLevel="0" collapsed="false">
      <c r="A10" s="33" t="s">
        <v>34</v>
      </c>
      <c r="B10" s="33" t="n">
        <v>486</v>
      </c>
      <c r="C10" s="33" t="n">
        <v>390</v>
      </c>
      <c r="D10" s="37" t="n">
        <f aca="false">C10-B10</f>
        <v>-96</v>
      </c>
      <c r="E10" s="35" t="n">
        <f aca="false">D10/B10*100</f>
        <v>-19.7530864197531</v>
      </c>
      <c r="F10" s="33" t="n">
        <v>633521030</v>
      </c>
      <c r="G10" s="33" t="n">
        <v>378421612.16</v>
      </c>
      <c r="H10" s="37" t="n">
        <f aca="false">G10-F10</f>
        <v>-255099417.84</v>
      </c>
      <c r="I10" s="35" t="n">
        <f aca="false">H10/F10*100</f>
        <v>-40.2669218163129</v>
      </c>
      <c r="J10" s="33" t="n">
        <v>12711</v>
      </c>
      <c r="K10" s="33" t="n">
        <v>26785</v>
      </c>
      <c r="L10" s="37" t="n">
        <f aca="false">K10-J10</f>
        <v>14074</v>
      </c>
      <c r="M10" s="35" t="n">
        <f aca="false">L10/J10*100</f>
        <v>110.722995830383</v>
      </c>
      <c r="N10" s="39"/>
      <c r="O10" s="32" t="s">
        <v>2</v>
      </c>
      <c r="P10" s="32"/>
    </row>
    <row r="11" customFormat="false" ht="18" hidden="false" customHeight="true" outlineLevel="0" collapsed="false">
      <c r="A11" s="33" t="s">
        <v>35</v>
      </c>
      <c r="B11" s="33" t="n">
        <v>1107</v>
      </c>
      <c r="C11" s="33" t="n">
        <v>398</v>
      </c>
      <c r="D11" s="37" t="n">
        <f aca="false">C11-B11</f>
        <v>-709</v>
      </c>
      <c r="E11" s="35" t="n">
        <f aca="false">D11/B11*100</f>
        <v>-64.0469738030714</v>
      </c>
      <c r="F11" s="33" t="n">
        <v>962485513.08</v>
      </c>
      <c r="G11" s="33" t="n">
        <v>701642020</v>
      </c>
      <c r="H11" s="37" t="n">
        <f aca="false">G11-F11</f>
        <v>-260843493.08</v>
      </c>
      <c r="I11" s="35" t="n">
        <f aca="false">H11/F11*100</f>
        <v>-27.1010305646355</v>
      </c>
      <c r="J11" s="33" t="n">
        <v>40525</v>
      </c>
      <c r="K11" s="33" t="n">
        <v>23301</v>
      </c>
      <c r="L11" s="37" t="n">
        <f aca="false">K11-J11</f>
        <v>-17224</v>
      </c>
      <c r="M11" s="35" t="n">
        <f aca="false">L11/J11*100</f>
        <v>-42.5021591610117</v>
      </c>
      <c r="N11" s="39"/>
      <c r="O11" s="32"/>
      <c r="P11" s="32"/>
    </row>
    <row r="12" customFormat="false" ht="18" hidden="false" customHeight="true" outlineLevel="0" collapsed="false">
      <c r="A12" s="33" t="s">
        <v>36</v>
      </c>
      <c r="B12" s="33" t="n">
        <v>1168</v>
      </c>
      <c r="C12" s="33" t="n">
        <v>643</v>
      </c>
      <c r="D12" s="37" t="n">
        <f aca="false">C12-B12</f>
        <v>-525</v>
      </c>
      <c r="E12" s="35" t="n">
        <f aca="false">D12/B12*100</f>
        <v>-44.9486301369863</v>
      </c>
      <c r="F12" s="33" t="n">
        <v>1620391021.23</v>
      </c>
      <c r="G12" s="33" t="n">
        <v>973102636</v>
      </c>
      <c r="H12" s="37" t="n">
        <f aca="false">G12-F12</f>
        <v>-647288385.23</v>
      </c>
      <c r="I12" s="35" t="n">
        <f aca="false">H12/F12*100</f>
        <v>-39.9464312471109</v>
      </c>
      <c r="J12" s="33" t="n">
        <v>38388</v>
      </c>
      <c r="K12" s="33" t="n">
        <v>18735</v>
      </c>
      <c r="L12" s="37" t="n">
        <f aca="false">K12-J12</f>
        <v>-19653</v>
      </c>
      <c r="M12" s="35" t="n">
        <f aca="false">L12/J12*100</f>
        <v>-51.1956861519225</v>
      </c>
      <c r="N12" s="39"/>
      <c r="O12" s="32"/>
      <c r="P12" s="32"/>
    </row>
    <row r="13" customFormat="false" ht="21" hidden="false" customHeight="true" outlineLevel="0" collapsed="false">
      <c r="A13" s="33" t="s">
        <v>37</v>
      </c>
      <c r="B13" s="23" t="n">
        <f aca="false">((SUM(B14:B19))+0)</f>
        <v>4822</v>
      </c>
      <c r="C13" s="23" t="n">
        <f aca="false">((SUM(C14:C19))+0)</f>
        <v>3652</v>
      </c>
      <c r="D13" s="37" t="n">
        <f aca="false">C13-B13</f>
        <v>-1170</v>
      </c>
      <c r="E13" s="35" t="n">
        <f aca="false">D13/B13*100</f>
        <v>-24.2637909581087</v>
      </c>
      <c r="F13" s="36" t="n">
        <f aca="false">((SUM(F14:F19))+0)</f>
        <v>4870446652.29</v>
      </c>
      <c r="G13" s="36" t="n">
        <f aca="false">((SUM(G14:G19))+0)</f>
        <v>3286553871.48</v>
      </c>
      <c r="H13" s="37" t="n">
        <f aca="false">G13-F13</f>
        <v>-1583892780.81</v>
      </c>
      <c r="I13" s="35" t="n">
        <f aca="false">H13/F13*100</f>
        <v>-32.5204831073405</v>
      </c>
      <c r="J13" s="36" t="n">
        <f aca="false">((SUM(J14:J19))+0)</f>
        <v>135960</v>
      </c>
      <c r="K13" s="36" t="n">
        <f aca="false">((SUM(K14:K19))+0)</f>
        <v>121730</v>
      </c>
      <c r="L13" s="37" t="n">
        <f aca="false">K13-J13</f>
        <v>-14230</v>
      </c>
      <c r="M13" s="35" t="n">
        <f aca="false">L13/J13*100</f>
        <v>-10.4663136216534</v>
      </c>
      <c r="N13" s="39"/>
      <c r="O13" s="32" t="s">
        <v>2</v>
      </c>
      <c r="P13" s="32"/>
    </row>
    <row r="14" customFormat="false" ht="18" hidden="false" customHeight="true" outlineLevel="0" collapsed="false">
      <c r="A14" s="33" t="s">
        <v>38</v>
      </c>
      <c r="B14" s="33" t="n">
        <v>533</v>
      </c>
      <c r="C14" s="33" t="n">
        <v>475</v>
      </c>
      <c r="D14" s="37" t="n">
        <f aca="false">C14-B14</f>
        <v>-58</v>
      </c>
      <c r="E14" s="35" t="n">
        <f aca="false">D14/B14*100</f>
        <v>-10.8818011257036</v>
      </c>
      <c r="F14" s="33" t="n">
        <v>869059633.74</v>
      </c>
      <c r="G14" s="33" t="n">
        <v>651614691.27</v>
      </c>
      <c r="H14" s="37" t="n">
        <f aca="false">G14-F14</f>
        <v>-217444942.47</v>
      </c>
      <c r="I14" s="35" t="n">
        <f aca="false">H14/F14*100</f>
        <v>-25.0207159587226</v>
      </c>
      <c r="J14" s="33" t="n">
        <v>15943</v>
      </c>
      <c r="K14" s="33" t="n">
        <v>16173</v>
      </c>
      <c r="L14" s="37" t="n">
        <f aca="false">K14-J14</f>
        <v>230</v>
      </c>
      <c r="M14" s="35" t="n">
        <f aca="false">L14/J14*100</f>
        <v>1.44263940287273</v>
      </c>
      <c r="N14" s="39"/>
      <c r="O14" s="32"/>
      <c r="P14" s="32"/>
    </row>
    <row r="15" customFormat="false" ht="18" hidden="false" customHeight="true" outlineLevel="0" collapsed="false">
      <c r="A15" s="33" t="s">
        <v>39</v>
      </c>
      <c r="B15" s="33" t="n">
        <v>506</v>
      </c>
      <c r="C15" s="33" t="n">
        <v>455</v>
      </c>
      <c r="D15" s="37" t="n">
        <f aca="false">C15-B15</f>
        <v>-51</v>
      </c>
      <c r="E15" s="35" t="n">
        <f aca="false">D15/B15*100</f>
        <v>-10.0790513833992</v>
      </c>
      <c r="F15" s="33" t="n">
        <v>1113404692.81</v>
      </c>
      <c r="G15" s="33" t="n">
        <v>894973917.67</v>
      </c>
      <c r="H15" s="37" t="n">
        <f aca="false">G15-F15</f>
        <v>-218430775.14</v>
      </c>
      <c r="I15" s="35" t="n">
        <f aca="false">H15/F15*100</f>
        <v>-19.6182732613356</v>
      </c>
      <c r="J15" s="33" t="n">
        <v>28192</v>
      </c>
      <c r="K15" s="33" t="n">
        <v>18729</v>
      </c>
      <c r="L15" s="37" t="n">
        <f aca="false">K15-J15</f>
        <v>-9463</v>
      </c>
      <c r="M15" s="35" t="n">
        <f aca="false">L15/J15*100</f>
        <v>-33.5662599318956</v>
      </c>
      <c r="N15" s="39"/>
      <c r="O15" s="32" t="s">
        <v>2</v>
      </c>
      <c r="P15" s="32"/>
    </row>
    <row r="16" customFormat="false" ht="21" hidden="false" customHeight="true" outlineLevel="0" collapsed="false">
      <c r="A16" s="33" t="s">
        <v>40</v>
      </c>
      <c r="B16" s="33" t="n">
        <v>788</v>
      </c>
      <c r="C16" s="33" t="n">
        <v>577</v>
      </c>
      <c r="D16" s="37" t="n">
        <f aca="false">C16-B16</f>
        <v>-211</v>
      </c>
      <c r="E16" s="35" t="n">
        <f aca="false">D16/B16*100</f>
        <v>-26.7766497461929</v>
      </c>
      <c r="F16" s="33" t="n">
        <v>358279380.73</v>
      </c>
      <c r="G16" s="33" t="n">
        <v>217858540</v>
      </c>
      <c r="H16" s="37" t="n">
        <f aca="false">G16-F16</f>
        <v>-140420840.73</v>
      </c>
      <c r="I16" s="35" t="n">
        <f aca="false">H16/F16*100</f>
        <v>-39.1931124933537</v>
      </c>
      <c r="J16" s="33" t="n">
        <v>9401</v>
      </c>
      <c r="K16" s="33" t="n">
        <v>6119</v>
      </c>
      <c r="L16" s="37" t="n">
        <f aca="false">K16-J16</f>
        <v>-3282</v>
      </c>
      <c r="M16" s="35" t="n">
        <f aca="false">L16/J16*100</f>
        <v>-34.9111796617381</v>
      </c>
      <c r="N16" s="39"/>
      <c r="O16" s="32" t="s">
        <v>2</v>
      </c>
      <c r="P16" s="32"/>
    </row>
    <row r="17" customFormat="false" ht="18" hidden="false" customHeight="true" outlineLevel="0" collapsed="false">
      <c r="A17" s="33" t="s">
        <v>41</v>
      </c>
      <c r="B17" s="33" t="n">
        <v>841</v>
      </c>
      <c r="C17" s="33" t="n">
        <v>658</v>
      </c>
      <c r="D17" s="37" t="n">
        <f aca="false">C17-B17</f>
        <v>-183</v>
      </c>
      <c r="E17" s="35" t="n">
        <f aca="false">D17/B17*100</f>
        <v>-21.7598097502973</v>
      </c>
      <c r="F17" s="33" t="n">
        <v>610139323.33</v>
      </c>
      <c r="G17" s="33" t="n">
        <v>477361730.05</v>
      </c>
      <c r="H17" s="37" t="n">
        <f aca="false">G17-F17</f>
        <v>-132777593.28</v>
      </c>
      <c r="I17" s="35" t="n">
        <f aca="false">H17/F17*100</f>
        <v>-21.7618481882679</v>
      </c>
      <c r="J17" s="33" t="n">
        <v>31660</v>
      </c>
      <c r="K17" s="33" t="n">
        <v>33788</v>
      </c>
      <c r="L17" s="37" t="n">
        <f aca="false">K17-J17</f>
        <v>2128</v>
      </c>
      <c r="M17" s="35" t="n">
        <f aca="false">L17/J17*100</f>
        <v>6.72141503474416</v>
      </c>
      <c r="N17" s="39"/>
      <c r="O17" s="32" t="s">
        <v>2</v>
      </c>
      <c r="P17" s="32"/>
    </row>
    <row r="18" customFormat="false" ht="18" hidden="false" customHeight="true" outlineLevel="0" collapsed="false">
      <c r="A18" s="33" t="s">
        <v>86</v>
      </c>
      <c r="B18" s="33" t="n">
        <v>1694</v>
      </c>
      <c r="C18" s="33" t="n">
        <v>1083</v>
      </c>
      <c r="D18" s="37" t="n">
        <f aca="false">C18-B18</f>
        <v>-611</v>
      </c>
      <c r="E18" s="35" t="n">
        <f aca="false">D18/B18*100</f>
        <v>-36.0684769775679</v>
      </c>
      <c r="F18" s="33" t="n">
        <v>1599889269.2</v>
      </c>
      <c r="G18" s="33" t="n">
        <v>809007090.13</v>
      </c>
      <c r="H18" s="37" t="n">
        <f aca="false">G18-F18</f>
        <v>-790882179.07</v>
      </c>
      <c r="I18" s="35" t="n">
        <f aca="false">H18/F18*100</f>
        <v>-49.4335573277186</v>
      </c>
      <c r="J18" s="33" t="n">
        <v>42451</v>
      </c>
      <c r="K18" s="33" t="n">
        <v>41876</v>
      </c>
      <c r="L18" s="37" t="n">
        <f aca="false">K18-J18</f>
        <v>-575</v>
      </c>
      <c r="M18" s="35" t="n">
        <f aca="false">L18/J18*100</f>
        <v>-1.35450283856682</v>
      </c>
      <c r="N18" s="39"/>
      <c r="O18" s="32" t="s">
        <v>2</v>
      </c>
      <c r="P18" s="32"/>
    </row>
    <row r="19" customFormat="false" ht="18" hidden="false" customHeight="true" outlineLevel="0" collapsed="false">
      <c r="A19" s="33" t="s">
        <v>43</v>
      </c>
      <c r="B19" s="33" t="n">
        <v>460</v>
      </c>
      <c r="C19" s="33" t="n">
        <v>404</v>
      </c>
      <c r="D19" s="37" t="n">
        <f aca="false">C19-B19</f>
        <v>-56</v>
      </c>
      <c r="E19" s="35" t="n">
        <f aca="false">D19/B19*100</f>
        <v>-12.1739130434783</v>
      </c>
      <c r="F19" s="33" t="n">
        <v>319674352.48</v>
      </c>
      <c r="G19" s="33" t="n">
        <v>235737902.36</v>
      </c>
      <c r="H19" s="37" t="n">
        <f aca="false">G19-F19</f>
        <v>-83936450.12</v>
      </c>
      <c r="I19" s="35" t="n">
        <f aca="false">H19/F19*100</f>
        <v>-26.2568609176275</v>
      </c>
      <c r="J19" s="33" t="n">
        <v>8313</v>
      </c>
      <c r="K19" s="33" t="n">
        <v>5045</v>
      </c>
      <c r="L19" s="37" t="n">
        <f aca="false">K19-J19</f>
        <v>-3268</v>
      </c>
      <c r="M19" s="35" t="n">
        <f aca="false">L19/J19*100</f>
        <v>-39.3119210874534</v>
      </c>
      <c r="N19" s="39"/>
      <c r="O19" s="32" t="s">
        <v>2</v>
      </c>
      <c r="P19" s="32"/>
    </row>
    <row r="20" customFormat="false" ht="21" hidden="false" customHeight="true" outlineLevel="0" collapsed="false">
      <c r="A20" s="33" t="s">
        <v>44</v>
      </c>
      <c r="B20" s="23" t="n">
        <f aca="false">((SUM(B21:B26))+0)</f>
        <v>6676</v>
      </c>
      <c r="C20" s="23" t="n">
        <f aca="false">((SUM(C21:C26))+0)</f>
        <v>4833</v>
      </c>
      <c r="D20" s="37" t="n">
        <f aca="false">C20-B20</f>
        <v>-1843</v>
      </c>
      <c r="E20" s="35" t="n">
        <f aca="false">D20/B20*100</f>
        <v>-27.6063511084482</v>
      </c>
      <c r="F20" s="36" t="n">
        <f aca="false">((SUM(F21:F26))+0)</f>
        <v>6141696298.02</v>
      </c>
      <c r="G20" s="36" t="n">
        <f aca="false">((SUM(G21:G26))+0)</f>
        <v>4163750877.06</v>
      </c>
      <c r="H20" s="37" t="n">
        <f aca="false">G20-F20</f>
        <v>-1977945420.96</v>
      </c>
      <c r="I20" s="35" t="n">
        <f aca="false">H20/F20*100</f>
        <v>-32.205197472849</v>
      </c>
      <c r="J20" s="36" t="n">
        <f aca="false">((SUM(J21:J26))+0)</f>
        <v>560471</v>
      </c>
      <c r="K20" s="36" t="n">
        <f aca="false">((SUM(K21:K26))+0)</f>
        <v>393722</v>
      </c>
      <c r="L20" s="37" t="n">
        <f aca="false">K20-J20</f>
        <v>-166749</v>
      </c>
      <c r="M20" s="35" t="n">
        <f aca="false">L20/J20*100</f>
        <v>-29.7515839356541</v>
      </c>
      <c r="N20" s="39"/>
      <c r="O20" s="32"/>
      <c r="P20" s="32"/>
    </row>
    <row r="21" customFormat="false" ht="18" hidden="false" customHeight="true" outlineLevel="0" collapsed="false">
      <c r="A21" s="33" t="s">
        <v>45</v>
      </c>
      <c r="B21" s="33" t="n">
        <v>1572</v>
      </c>
      <c r="C21" s="33" t="n">
        <v>917</v>
      </c>
      <c r="D21" s="37" t="n">
        <f aca="false">C21-B21</f>
        <v>-655</v>
      </c>
      <c r="E21" s="35" t="n">
        <f aca="false">D21/B21*100</f>
        <v>-41.6666666666667</v>
      </c>
      <c r="F21" s="33" t="n">
        <v>1166739163.23</v>
      </c>
      <c r="G21" s="33" t="n">
        <v>799968035.75</v>
      </c>
      <c r="H21" s="37" t="n">
        <f aca="false">G21-F21</f>
        <v>-366771127.48</v>
      </c>
      <c r="I21" s="35" t="n">
        <f aca="false">H21/F21*100</f>
        <v>-31.4355718089235</v>
      </c>
      <c r="J21" s="33" t="n">
        <v>153457</v>
      </c>
      <c r="K21" s="33" t="n">
        <v>77307</v>
      </c>
      <c r="L21" s="37" t="n">
        <f aca="false">K21-J21</f>
        <v>-76150</v>
      </c>
      <c r="M21" s="35" t="n">
        <f aca="false">L21/J21*100</f>
        <v>-49.6230214327141</v>
      </c>
      <c r="N21" s="39"/>
      <c r="O21" s="32"/>
      <c r="P21" s="32"/>
    </row>
    <row r="22" customFormat="false" ht="18" hidden="false" customHeight="true" outlineLevel="0" collapsed="false">
      <c r="A22" s="33" t="s">
        <v>46</v>
      </c>
      <c r="B22" s="33" t="n">
        <v>1475</v>
      </c>
      <c r="C22" s="33" t="n">
        <v>1116</v>
      </c>
      <c r="D22" s="37" t="n">
        <f aca="false">C22-B22</f>
        <v>-359</v>
      </c>
      <c r="E22" s="35" t="n">
        <f aca="false">D22/B22*100</f>
        <v>-24.3389830508475</v>
      </c>
      <c r="F22" s="33" t="n">
        <v>1297268676.36</v>
      </c>
      <c r="G22" s="33" t="n">
        <v>972759819.8</v>
      </c>
      <c r="H22" s="37" t="n">
        <f aca="false">G22-F22</f>
        <v>-324508856.56</v>
      </c>
      <c r="I22" s="35" t="n">
        <f aca="false">H22/F22*100</f>
        <v>-25.0147762351387</v>
      </c>
      <c r="J22" s="33" t="n">
        <v>135683</v>
      </c>
      <c r="K22" s="33" t="n">
        <v>113344</v>
      </c>
      <c r="L22" s="37" t="n">
        <f aca="false">K22-J22</f>
        <v>-22339</v>
      </c>
      <c r="M22" s="35" t="n">
        <f aca="false">L22/J22*100</f>
        <v>-16.4641112003715</v>
      </c>
      <c r="N22" s="39"/>
      <c r="O22" s="32"/>
      <c r="P22" s="32"/>
    </row>
    <row r="23" customFormat="false" ht="18" hidden="false" customHeight="true" outlineLevel="0" collapsed="false">
      <c r="A23" s="33" t="s">
        <v>47</v>
      </c>
      <c r="B23" s="33" t="n">
        <v>680</v>
      </c>
      <c r="C23" s="33" t="n">
        <v>533</v>
      </c>
      <c r="D23" s="37" t="n">
        <f aca="false">C23-B23</f>
        <v>-147</v>
      </c>
      <c r="E23" s="35" t="n">
        <f aca="false">D23/B23*100</f>
        <v>-21.6176470588235</v>
      </c>
      <c r="F23" s="33" t="n">
        <v>262180739.33</v>
      </c>
      <c r="G23" s="33" t="n">
        <v>218901806.95</v>
      </c>
      <c r="H23" s="37" t="n">
        <f aca="false">G23-F23</f>
        <v>-43278932.38</v>
      </c>
      <c r="I23" s="35" t="n">
        <f aca="false">H23/F23*100</f>
        <v>-16.5072890139065</v>
      </c>
      <c r="J23" s="33" t="n">
        <v>13739</v>
      </c>
      <c r="K23" s="33" t="n">
        <v>8779</v>
      </c>
      <c r="L23" s="37" t="n">
        <f aca="false">K23-J23</f>
        <v>-4960</v>
      </c>
      <c r="M23" s="35" t="n">
        <f aca="false">L23/J23*100</f>
        <v>-36.1016085595749</v>
      </c>
      <c r="N23" s="39"/>
      <c r="O23" s="32"/>
      <c r="P23" s="32"/>
    </row>
    <row r="24" customFormat="false" ht="18" hidden="false" customHeight="true" outlineLevel="0" collapsed="false">
      <c r="A24" s="33" t="s">
        <v>48</v>
      </c>
      <c r="B24" s="33" t="n">
        <v>728</v>
      </c>
      <c r="C24" s="33" t="n">
        <v>529</v>
      </c>
      <c r="D24" s="37" t="n">
        <f aca="false">C24-B24</f>
        <v>-199</v>
      </c>
      <c r="E24" s="35" t="n">
        <f aca="false">D24/B24*100</f>
        <v>-27.3351648351648</v>
      </c>
      <c r="F24" s="33" t="n">
        <v>578335396.47</v>
      </c>
      <c r="G24" s="33" t="n">
        <v>478002024.97</v>
      </c>
      <c r="H24" s="37" t="n">
        <f aca="false">G24-F24</f>
        <v>-100333371.5</v>
      </c>
      <c r="I24" s="35" t="n">
        <f aca="false">H24/F24*100</f>
        <v>-17.348647880176</v>
      </c>
      <c r="J24" s="33" t="n">
        <v>30805</v>
      </c>
      <c r="K24" s="33" t="n">
        <v>23316</v>
      </c>
      <c r="L24" s="37" t="n">
        <f aca="false">K24-J24</f>
        <v>-7489</v>
      </c>
      <c r="M24" s="35" t="n">
        <f aca="false">L24/J24*100</f>
        <v>-24.3109884758968</v>
      </c>
      <c r="N24" s="39"/>
      <c r="O24" s="32"/>
      <c r="P24" s="32"/>
    </row>
    <row r="25" customFormat="false" ht="18" hidden="false" customHeight="true" outlineLevel="0" collapsed="false">
      <c r="A25" s="33" t="s">
        <v>49</v>
      </c>
      <c r="B25" s="33" t="n">
        <v>1129</v>
      </c>
      <c r="C25" s="33" t="n">
        <v>862</v>
      </c>
      <c r="D25" s="37" t="n">
        <f aca="false">C25-B25</f>
        <v>-267</v>
      </c>
      <c r="E25" s="35" t="n">
        <f aca="false">D25/B25*100</f>
        <v>-23.6492471213463</v>
      </c>
      <c r="F25" s="33" t="n">
        <v>681796416.1</v>
      </c>
      <c r="G25" s="33" t="n">
        <v>504503827</v>
      </c>
      <c r="H25" s="37" t="n">
        <f aca="false">G25-F25</f>
        <v>-177292589.1</v>
      </c>
      <c r="I25" s="35" t="n">
        <f aca="false">H25/F25*100</f>
        <v>-26.0037431868806</v>
      </c>
      <c r="J25" s="33" t="n">
        <f aca="false">(((((((((((14195+1221)+4107)+3971)+0)+10918)+10724)+5604)+3234)+4636)+1985)+9978)+11453</f>
        <v>82026</v>
      </c>
      <c r="K25" s="33" t="n">
        <v>62194</v>
      </c>
      <c r="L25" s="37" t="n">
        <f aca="false">K25-J25</f>
        <v>-19832</v>
      </c>
      <c r="M25" s="35" t="n">
        <f aca="false">L25/J25*100</f>
        <v>-24.1776997537366</v>
      </c>
      <c r="N25" s="39"/>
      <c r="O25" s="32"/>
      <c r="P25" s="32"/>
    </row>
    <row r="26" customFormat="false" ht="18" hidden="false" customHeight="true" outlineLevel="0" collapsed="false">
      <c r="A26" s="33" t="s">
        <v>87</v>
      </c>
      <c r="B26" s="33" t="n">
        <v>1092</v>
      </c>
      <c r="C26" s="33" t="n">
        <v>876</v>
      </c>
      <c r="D26" s="37" t="n">
        <f aca="false">C26-B26</f>
        <v>-216</v>
      </c>
      <c r="E26" s="35" t="n">
        <f aca="false">D26/B26*100</f>
        <v>-19.7802197802198</v>
      </c>
      <c r="F26" s="33" t="n">
        <v>2155375906.53</v>
      </c>
      <c r="G26" s="33" t="n">
        <v>1189615362.59</v>
      </c>
      <c r="H26" s="37" t="n">
        <f aca="false">G26-F26</f>
        <v>-965760543.94</v>
      </c>
      <c r="I26" s="35" t="n">
        <f aca="false">H26/F26*100</f>
        <v>-44.8070585281249</v>
      </c>
      <c r="J26" s="33" t="n">
        <v>144761</v>
      </c>
      <c r="K26" s="33" t="n">
        <v>108782</v>
      </c>
      <c r="L26" s="37" t="n">
        <f aca="false">K26-J26</f>
        <v>-35979</v>
      </c>
      <c r="M26" s="35" t="n">
        <f aca="false">L26/J26*100</f>
        <v>-24.8540698116205</v>
      </c>
      <c r="N26" s="39"/>
      <c r="O26" s="32"/>
      <c r="P26" s="32"/>
    </row>
    <row r="27" customFormat="false" ht="21" hidden="false" customHeight="true" outlineLevel="0" collapsed="false">
      <c r="A27" s="33" t="s">
        <v>51</v>
      </c>
      <c r="B27" s="23" t="n">
        <f aca="false">((SUM(B28:B32))+0)</f>
        <v>4301</v>
      </c>
      <c r="C27" s="23" t="n">
        <f aca="false">((SUM(C28:C32))+0)</f>
        <v>4021</v>
      </c>
      <c r="D27" s="37" t="n">
        <f aca="false">C27-B27</f>
        <v>-280</v>
      </c>
      <c r="E27" s="35" t="n">
        <f aca="false">D27/B27*100</f>
        <v>-6.51011392699372</v>
      </c>
      <c r="F27" s="36" t="n">
        <f aca="false">((SUM(F28:F32))+0)</f>
        <v>8207857433.47</v>
      </c>
      <c r="G27" s="36" t="n">
        <f aca="false">((SUM(G28:G32))+0)</f>
        <v>7307987715.43</v>
      </c>
      <c r="H27" s="37" t="n">
        <f aca="false">G27-F27</f>
        <v>-899869718.039999</v>
      </c>
      <c r="I27" s="35" t="n">
        <f aca="false">H27/F27*100</f>
        <v>-10.9635154525286</v>
      </c>
      <c r="J27" s="36" t="n">
        <f aca="false">((SUM(J28:J32))+0)</f>
        <v>204062.428343949</v>
      </c>
      <c r="K27" s="36" t="n">
        <f aca="false">((SUM(K28:K32))+0)</f>
        <v>260800</v>
      </c>
      <c r="L27" s="37" t="n">
        <f aca="false">K27-J27</f>
        <v>56737.5716560509</v>
      </c>
      <c r="M27" s="35" t="n">
        <f aca="false">L27/J27*100</f>
        <v>27.8040265013505</v>
      </c>
      <c r="N27" s="39"/>
      <c r="O27" s="32"/>
      <c r="P27" s="32"/>
    </row>
    <row r="28" customFormat="false" ht="15.75" hidden="false" customHeight="false" outlineLevel="0" collapsed="false">
      <c r="A28" s="33" t="s">
        <v>52</v>
      </c>
      <c r="B28" s="33" t="n">
        <v>582</v>
      </c>
      <c r="C28" s="33" t="n">
        <v>576</v>
      </c>
      <c r="D28" s="37" t="n">
        <f aca="false">C28-B28</f>
        <v>-6</v>
      </c>
      <c r="E28" s="35" t="n">
        <f aca="false">D28/B28*100</f>
        <v>-1.03092783505155</v>
      </c>
      <c r="F28" s="33" t="n">
        <v>1945928153.1</v>
      </c>
      <c r="G28" s="33" t="n">
        <v>1678939831.68</v>
      </c>
      <c r="H28" s="37" t="n">
        <f aca="false">G28-F28</f>
        <v>-266988321.42</v>
      </c>
      <c r="I28" s="35" t="n">
        <f aca="false">H28/F28*100</f>
        <v>-13.7203586368114</v>
      </c>
      <c r="J28" s="33" t="n">
        <v>26403</v>
      </c>
      <c r="K28" s="33" t="n">
        <v>18170</v>
      </c>
      <c r="L28" s="37" t="n">
        <f aca="false">K28-J28</f>
        <v>-8233</v>
      </c>
      <c r="M28" s="35" t="n">
        <f aca="false">L28/J28*100</f>
        <v>-31.1820626443965</v>
      </c>
      <c r="N28" s="39"/>
      <c r="O28" s="32"/>
      <c r="P28" s="32"/>
    </row>
    <row r="29" customFormat="false" ht="18" hidden="false" customHeight="true" outlineLevel="0" collapsed="false">
      <c r="A29" s="33" t="s">
        <v>53</v>
      </c>
      <c r="B29" s="33" t="n">
        <v>677</v>
      </c>
      <c r="C29" s="33" t="n">
        <v>586</v>
      </c>
      <c r="D29" s="37" t="n">
        <f aca="false">C29-B29</f>
        <v>-91</v>
      </c>
      <c r="E29" s="35" t="n">
        <f aca="false">D29/B29*100</f>
        <v>-13.4416543574594</v>
      </c>
      <c r="F29" s="33" t="n">
        <v>1055212873.43</v>
      </c>
      <c r="G29" s="33" t="n">
        <v>913106801</v>
      </c>
      <c r="H29" s="37" t="n">
        <f aca="false">G29-F29</f>
        <v>-142106072.43</v>
      </c>
      <c r="I29" s="35" t="n">
        <f aca="false">H29/F29*100</f>
        <v>-13.4670525737693</v>
      </c>
      <c r="J29" s="33" t="n">
        <v>16958</v>
      </c>
      <c r="K29" s="33" t="n">
        <v>20427</v>
      </c>
      <c r="L29" s="37" t="n">
        <f aca="false">K29-J29</f>
        <v>3469</v>
      </c>
      <c r="M29" s="35" t="n">
        <f aca="false">L29/J29*100</f>
        <v>20.4564217478476</v>
      </c>
      <c r="N29" s="39"/>
      <c r="O29" s="32"/>
      <c r="P29" s="32"/>
    </row>
    <row r="30" customFormat="false" ht="18" hidden="false" customHeight="true" outlineLevel="0" collapsed="false">
      <c r="A30" s="33" t="s">
        <v>54</v>
      </c>
      <c r="B30" s="33" t="n">
        <v>264</v>
      </c>
      <c r="C30" s="33" t="n">
        <v>194</v>
      </c>
      <c r="D30" s="37" t="n">
        <f aca="false">C30-B30</f>
        <v>-70</v>
      </c>
      <c r="E30" s="35" t="n">
        <f aca="false">D30/B30*100</f>
        <v>-26.5151515151515</v>
      </c>
      <c r="F30" s="33" t="n">
        <v>360821272.52</v>
      </c>
      <c r="G30" s="33" t="n">
        <v>489363480.68</v>
      </c>
      <c r="H30" s="37" t="n">
        <f aca="false">G30-F30</f>
        <v>128542208.16</v>
      </c>
      <c r="I30" s="35" t="n">
        <f aca="false">H30/F30*100</f>
        <v>35.624897407587</v>
      </c>
      <c r="J30" s="33" t="n">
        <v>7446</v>
      </c>
      <c r="K30" s="33" t="n">
        <v>6153</v>
      </c>
      <c r="L30" s="37" t="n">
        <f aca="false">K30-J30</f>
        <v>-1293</v>
      </c>
      <c r="M30" s="35" t="n">
        <f aca="false">L30/J30*100</f>
        <v>-17.365028203062</v>
      </c>
      <c r="N30" s="39"/>
      <c r="O30" s="32"/>
      <c r="P30" s="32"/>
    </row>
    <row r="31" customFormat="false" ht="18" hidden="false" customHeight="true" outlineLevel="0" collapsed="false">
      <c r="A31" s="33" t="s">
        <v>55</v>
      </c>
      <c r="B31" s="33" t="n">
        <v>1422</v>
      </c>
      <c r="C31" s="33" t="n">
        <v>1437</v>
      </c>
      <c r="D31" s="37" t="n">
        <f aca="false">C31-B31</f>
        <v>15</v>
      </c>
      <c r="E31" s="35" t="n">
        <f aca="false">D31/B31*100</f>
        <v>1.05485232067511</v>
      </c>
      <c r="F31" s="33" t="n">
        <v>1779183515.95</v>
      </c>
      <c r="G31" s="33" t="n">
        <v>2191782835.95</v>
      </c>
      <c r="H31" s="37" t="n">
        <f aca="false">G31-F31</f>
        <v>412599320</v>
      </c>
      <c r="I31" s="35" t="n">
        <f aca="false">H31/F31*100</f>
        <v>23.1903744780196</v>
      </c>
      <c r="J31" s="33" t="n">
        <v>56917.4984076433</v>
      </c>
      <c r="K31" s="33" t="n">
        <v>111190</v>
      </c>
      <c r="L31" s="37" t="n">
        <f aca="false">K31-J31</f>
        <v>54272.5015923567</v>
      </c>
      <c r="M31" s="35" t="n">
        <f aca="false">L31/J31*100</f>
        <v>95.3529285557437</v>
      </c>
      <c r="N31" s="39"/>
      <c r="O31" s="32"/>
      <c r="P31" s="32"/>
    </row>
    <row r="32" customFormat="false" ht="18" hidden="false" customHeight="true" outlineLevel="0" collapsed="false">
      <c r="A32" s="33" t="s">
        <v>56</v>
      </c>
      <c r="B32" s="33" t="n">
        <v>1356</v>
      </c>
      <c r="C32" s="33" t="n">
        <v>1228</v>
      </c>
      <c r="D32" s="37" t="n">
        <f aca="false">C32-B32</f>
        <v>-128</v>
      </c>
      <c r="E32" s="35" t="n">
        <f aca="false">D32/B32*100</f>
        <v>-9.43952802359882</v>
      </c>
      <c r="F32" s="33" t="n">
        <v>3066711618.47</v>
      </c>
      <c r="G32" s="33" t="n">
        <v>2034794766.12</v>
      </c>
      <c r="H32" s="37" t="n">
        <f aca="false">G32-F32</f>
        <v>-1031916852.35</v>
      </c>
      <c r="I32" s="35" t="n">
        <f aca="false">H32/F32*100</f>
        <v>-33.6489693434177</v>
      </c>
      <c r="J32" s="33" t="n">
        <v>96337.9299363057</v>
      </c>
      <c r="K32" s="33" t="n">
        <v>104860</v>
      </c>
      <c r="L32" s="37" t="n">
        <f aca="false">K32-J32</f>
        <v>8522.07006369426</v>
      </c>
      <c r="M32" s="35" t="n">
        <f aca="false">L32/J32*100</f>
        <v>8.84601741944078</v>
      </c>
      <c r="N32" s="39"/>
      <c r="O32" s="32"/>
      <c r="P32" s="32"/>
    </row>
    <row r="33" customFormat="false" ht="18" hidden="false" customHeight="true" outlineLevel="0" collapsed="false">
      <c r="A33" s="33" t="s">
        <v>57</v>
      </c>
      <c r="B33" s="23" t="n">
        <f aca="false">((SUM(B34:B38))+0)</f>
        <v>3904</v>
      </c>
      <c r="C33" s="23" t="n">
        <f aca="false">((SUM(C34:C38))+0)</f>
        <v>3112</v>
      </c>
      <c r="D33" s="37" t="n">
        <f aca="false">C33-B33</f>
        <v>-792</v>
      </c>
      <c r="E33" s="35" t="n">
        <f aca="false">D33/B33*100</f>
        <v>-20.2868852459016</v>
      </c>
      <c r="F33" s="36" t="n">
        <f aca="false">((SUM(F34:F38))+0)</f>
        <v>4118085022.82</v>
      </c>
      <c r="G33" s="36" t="n">
        <f aca="false">((SUM(G34:G38))+0)</f>
        <v>3426816072.1</v>
      </c>
      <c r="H33" s="37" t="n">
        <f aca="false">G33-F33</f>
        <v>-691268950.72</v>
      </c>
      <c r="I33" s="35" t="n">
        <f aca="false">H33/F33*100</f>
        <v>-16.7861748091502</v>
      </c>
      <c r="J33" s="36" t="n">
        <f aca="false">((SUM(J34:J38))+0)</f>
        <v>155122</v>
      </c>
      <c r="K33" s="36" t="n">
        <f aca="false">((SUM(K34:K38))+0)</f>
        <v>128009</v>
      </c>
      <c r="L33" s="37" t="n">
        <f aca="false">K33-J33</f>
        <v>-27113</v>
      </c>
      <c r="M33" s="35" t="n">
        <f aca="false">L33/J33*100</f>
        <v>-17.4785007929243</v>
      </c>
      <c r="N33" s="39"/>
      <c r="O33" s="32"/>
      <c r="P33" s="32"/>
    </row>
    <row r="34" customFormat="false" ht="18" hidden="false" customHeight="true" outlineLevel="0" collapsed="false">
      <c r="A34" s="33" t="s">
        <v>58</v>
      </c>
      <c r="B34" s="33" t="n">
        <v>533</v>
      </c>
      <c r="C34" s="33" t="n">
        <v>363</v>
      </c>
      <c r="D34" s="37" t="n">
        <f aca="false">C34-B34</f>
        <v>-170</v>
      </c>
      <c r="E34" s="35" t="n">
        <f aca="false">D34/B34*100</f>
        <v>-31.8949343339587</v>
      </c>
      <c r="F34" s="33" t="n">
        <v>430479513.23</v>
      </c>
      <c r="G34" s="33" t="n">
        <v>300782170.78</v>
      </c>
      <c r="H34" s="37" t="n">
        <f aca="false">G34-F34</f>
        <v>-129697342.45</v>
      </c>
      <c r="I34" s="35" t="n">
        <f aca="false">H34/F34*100</f>
        <v>-30.1285748715071</v>
      </c>
      <c r="J34" s="33" t="n">
        <v>6413</v>
      </c>
      <c r="K34" s="33" t="n">
        <v>5503</v>
      </c>
      <c r="L34" s="37" t="n">
        <f aca="false">K34-J34</f>
        <v>-910</v>
      </c>
      <c r="M34" s="35" t="n">
        <f aca="false">L34/J34*100</f>
        <v>-14.1899267113675</v>
      </c>
      <c r="N34" s="39"/>
      <c r="O34" s="32"/>
      <c r="P34" s="32"/>
    </row>
    <row r="35" customFormat="false" ht="18" hidden="false" customHeight="true" outlineLevel="0" collapsed="false">
      <c r="A35" s="33" t="s">
        <v>59</v>
      </c>
      <c r="B35" s="33" t="n">
        <v>904</v>
      </c>
      <c r="C35" s="33" t="n">
        <v>811</v>
      </c>
      <c r="D35" s="37" t="n">
        <f aca="false">C35-B35</f>
        <v>-93</v>
      </c>
      <c r="E35" s="35" t="n">
        <f aca="false">D35/B35*100</f>
        <v>-10.287610619469</v>
      </c>
      <c r="F35" s="33" t="n">
        <v>909774710.98</v>
      </c>
      <c r="G35" s="33" t="n">
        <v>764886082.81</v>
      </c>
      <c r="H35" s="37" t="n">
        <f aca="false">G35-F35</f>
        <v>-144888628.17</v>
      </c>
      <c r="I35" s="35" t="n">
        <f aca="false">H35/F35*100</f>
        <v>-15.9257700199127</v>
      </c>
      <c r="J35" s="33" t="n">
        <v>63236</v>
      </c>
      <c r="K35" s="33" t="n">
        <v>56698</v>
      </c>
      <c r="L35" s="37" t="n">
        <f aca="false">K35-J35</f>
        <v>-6538</v>
      </c>
      <c r="M35" s="35" t="n">
        <f aca="false">L35/J35*100</f>
        <v>-10.3390473780758</v>
      </c>
      <c r="N35" s="39"/>
      <c r="O35" s="32"/>
      <c r="P35" s="32"/>
    </row>
    <row r="36" customFormat="false" ht="18" hidden="false" customHeight="true" outlineLevel="0" collapsed="false">
      <c r="A36" s="33" t="s">
        <v>60</v>
      </c>
      <c r="B36" s="33" t="n">
        <v>1086</v>
      </c>
      <c r="C36" s="33" t="n">
        <v>883</v>
      </c>
      <c r="D36" s="37" t="n">
        <f aca="false">C36-B36</f>
        <v>-203</v>
      </c>
      <c r="E36" s="35" t="n">
        <f aca="false">D36/B36*100</f>
        <v>-18.6924493554328</v>
      </c>
      <c r="F36" s="33" t="n">
        <v>656873427.57</v>
      </c>
      <c r="G36" s="33" t="n">
        <v>511564178.37</v>
      </c>
      <c r="H36" s="37" t="n">
        <f aca="false">G36-F36</f>
        <v>-145309249.2</v>
      </c>
      <c r="I36" s="35" t="n">
        <f aca="false">H36/F36*100</f>
        <v>-22.1213468380885</v>
      </c>
      <c r="J36" s="33" t="n">
        <v>15300</v>
      </c>
      <c r="K36" s="33" t="n">
        <v>13822</v>
      </c>
      <c r="L36" s="37" t="n">
        <f aca="false">K36-J36</f>
        <v>-1478</v>
      </c>
      <c r="M36" s="35" t="n">
        <f aca="false">L36/J36*100</f>
        <v>-9.66013071895425</v>
      </c>
      <c r="N36" s="39"/>
      <c r="O36" s="32"/>
      <c r="P36" s="32"/>
    </row>
    <row r="37" customFormat="false" ht="21" hidden="false" customHeight="true" outlineLevel="0" collapsed="false">
      <c r="A37" s="33" t="s">
        <v>88</v>
      </c>
      <c r="B37" s="33" t="n">
        <v>722</v>
      </c>
      <c r="C37" s="33" t="n">
        <v>529</v>
      </c>
      <c r="D37" s="37" t="n">
        <f aca="false">C37-B37</f>
        <v>-193</v>
      </c>
      <c r="E37" s="35" t="n">
        <f aca="false">D37/B37*100</f>
        <v>-26.7313019390582</v>
      </c>
      <c r="F37" s="33" t="n">
        <v>1719290599.04</v>
      </c>
      <c r="G37" s="33" t="n">
        <v>1500765522.14</v>
      </c>
      <c r="H37" s="37" t="n">
        <f aca="false">G37-F37</f>
        <v>-218525076.9</v>
      </c>
      <c r="I37" s="35" t="n">
        <f aca="false">H37/F37*100</f>
        <v>-12.7101885523028</v>
      </c>
      <c r="J37" s="33" t="n">
        <v>48129</v>
      </c>
      <c r="K37" s="33" t="n">
        <v>29937</v>
      </c>
      <c r="L37" s="37" t="n">
        <f aca="false">K37-J37</f>
        <v>-18192</v>
      </c>
      <c r="M37" s="35" t="n">
        <f aca="false">L37/J37*100</f>
        <v>-37.798416754971</v>
      </c>
      <c r="N37" s="39"/>
      <c r="O37" s="32"/>
      <c r="P37" s="32"/>
    </row>
    <row r="38" customFormat="false" ht="21" hidden="false" customHeight="true" outlineLevel="0" collapsed="false">
      <c r="A38" s="33" t="s">
        <v>62</v>
      </c>
      <c r="B38" s="33" t="n">
        <v>659</v>
      </c>
      <c r="C38" s="33" t="n">
        <v>526</v>
      </c>
      <c r="D38" s="37" t="n">
        <f aca="false">C38-B38</f>
        <v>-133</v>
      </c>
      <c r="E38" s="35" t="n">
        <f aca="false">D38/B38*100</f>
        <v>-20.1820940819423</v>
      </c>
      <c r="F38" s="33" t="n">
        <v>401666772</v>
      </c>
      <c r="G38" s="33" t="n">
        <v>348818118</v>
      </c>
      <c r="H38" s="37" t="n">
        <f aca="false">G38-F38</f>
        <v>-52848654</v>
      </c>
      <c r="I38" s="35" t="n">
        <f aca="false">H38/F38*100</f>
        <v>-13.1573377944243</v>
      </c>
      <c r="J38" s="33" t="n">
        <v>22044</v>
      </c>
      <c r="K38" s="33" t="n">
        <v>22049</v>
      </c>
      <c r="L38" s="37" t="n">
        <f aca="false">K38-J38</f>
        <v>5</v>
      </c>
      <c r="M38" s="35" t="n">
        <f aca="false">L38/J38*100</f>
        <v>0.0226819089094538</v>
      </c>
      <c r="N38" s="39"/>
      <c r="O38" s="32" t="s">
        <v>2</v>
      </c>
      <c r="P38" s="32"/>
    </row>
    <row r="39" customFormat="false" ht="21" hidden="false" customHeight="true" outlineLevel="0" collapsed="false">
      <c r="A39" s="33" t="s">
        <v>63</v>
      </c>
      <c r="B39" s="23" t="n">
        <f aca="false">((SUM(B40:B44))+0)</f>
        <v>3168</v>
      </c>
      <c r="C39" s="23" t="n">
        <f aca="false">((SUM(C40:C44))+0)</f>
        <v>2762</v>
      </c>
      <c r="D39" s="37" t="n">
        <f aca="false">C39-B39</f>
        <v>-406</v>
      </c>
      <c r="E39" s="35" t="n">
        <f aca="false">D39/B39*100</f>
        <v>-12.8156565656566</v>
      </c>
      <c r="F39" s="36" t="n">
        <f aca="false">((SUM(F40:F44))+0)</f>
        <v>4134855773.77</v>
      </c>
      <c r="G39" s="36" t="n">
        <f aca="false">((SUM(G40:G44))+0)</f>
        <v>3925117012.19</v>
      </c>
      <c r="H39" s="37" t="n">
        <f aca="false">G39-F39</f>
        <v>-209738761.58</v>
      </c>
      <c r="I39" s="35" t="n">
        <f aca="false">H39/F39*100</f>
        <v>-5.07245652703308</v>
      </c>
      <c r="J39" s="36" t="n">
        <f aca="false">((SUM(J40:J44))+0)</f>
        <v>183565.770700637</v>
      </c>
      <c r="K39" s="36" t="n">
        <f aca="false">((SUM(K40:K44))+0)</f>
        <v>194279</v>
      </c>
      <c r="L39" s="37" t="n">
        <f aca="false">K39-J39</f>
        <v>10713.2292993631</v>
      </c>
      <c r="M39" s="35" t="n">
        <f aca="false">L39/J39*100</f>
        <v>5.83618027395447</v>
      </c>
      <c r="N39" s="39"/>
      <c r="O39" s="32"/>
      <c r="P39" s="32"/>
    </row>
    <row r="40" customFormat="false" ht="18" hidden="false" customHeight="true" outlineLevel="0" collapsed="false">
      <c r="A40" s="33" t="s">
        <v>64</v>
      </c>
      <c r="B40" s="33" t="n">
        <v>630</v>
      </c>
      <c r="C40" s="33" t="n">
        <v>610</v>
      </c>
      <c r="D40" s="37" t="n">
        <f aca="false">C40-B40</f>
        <v>-20</v>
      </c>
      <c r="E40" s="35" t="n">
        <f aca="false">D40/B40*100</f>
        <v>-3.17460317460317</v>
      </c>
      <c r="F40" s="33" t="n">
        <v>1167563993.91</v>
      </c>
      <c r="G40" s="33" t="n">
        <v>1524086224.88</v>
      </c>
      <c r="H40" s="37" t="n">
        <f aca="false">G40-F40</f>
        <v>356522230.97</v>
      </c>
      <c r="I40" s="35" t="n">
        <f aca="false">H40/F40*100</f>
        <v>30.5355623186066</v>
      </c>
      <c r="J40" s="33" t="n">
        <v>19119.7707006369</v>
      </c>
      <c r="K40" s="33" t="n">
        <v>50223</v>
      </c>
      <c r="L40" s="37" t="n">
        <f aca="false">K40-J40</f>
        <v>31103.2292993631</v>
      </c>
      <c r="M40" s="35" t="n">
        <f aca="false">L40/J40*100</f>
        <v>162.675744319083</v>
      </c>
      <c r="N40" s="39"/>
      <c r="O40" s="32" t="s">
        <v>2</v>
      </c>
      <c r="P40" s="32"/>
    </row>
    <row r="41" customFormat="false" ht="18" hidden="false" customHeight="true" outlineLevel="0" collapsed="false">
      <c r="A41" s="33" t="s">
        <v>65</v>
      </c>
      <c r="B41" s="33" t="n">
        <v>522</v>
      </c>
      <c r="C41" s="33" t="n">
        <v>362</v>
      </c>
      <c r="D41" s="37" t="n">
        <f aca="false">C41-B41</f>
        <v>-160</v>
      </c>
      <c r="E41" s="35" t="n">
        <f aca="false">D41/B41*100</f>
        <v>-30.6513409961686</v>
      </c>
      <c r="F41" s="33" t="n">
        <v>777441771.95</v>
      </c>
      <c r="G41" s="33" t="n">
        <v>497254622</v>
      </c>
      <c r="H41" s="37" t="n">
        <f aca="false">G41-F41</f>
        <v>-280187149.95</v>
      </c>
      <c r="I41" s="35" t="n">
        <f aca="false">H41/F41*100</f>
        <v>-36.0396315272882</v>
      </c>
      <c r="J41" s="33" t="n">
        <v>26089</v>
      </c>
      <c r="K41" s="33" t="n">
        <v>15997</v>
      </c>
      <c r="L41" s="37" t="n">
        <f aca="false">K41-J41</f>
        <v>-10092</v>
      </c>
      <c r="M41" s="35" t="n">
        <f aca="false">L41/J41*100</f>
        <v>-38.6829698340297</v>
      </c>
      <c r="N41" s="39"/>
      <c r="O41" s="32"/>
      <c r="P41" s="32"/>
    </row>
    <row r="42" customFormat="false" ht="18" hidden="false" customHeight="true" outlineLevel="0" collapsed="false">
      <c r="A42" s="33" t="s">
        <v>66</v>
      </c>
      <c r="B42" s="33" t="n">
        <v>520</v>
      </c>
      <c r="C42" s="33" t="n">
        <v>468</v>
      </c>
      <c r="D42" s="37" t="n">
        <f aca="false">C42-B42</f>
        <v>-52</v>
      </c>
      <c r="E42" s="35" t="n">
        <f aca="false">D42/B42*100</f>
        <v>-10</v>
      </c>
      <c r="F42" s="33" t="n">
        <v>315079517.87</v>
      </c>
      <c r="G42" s="33" t="n">
        <v>232356530</v>
      </c>
      <c r="H42" s="37" t="n">
        <f aca="false">G42-F42</f>
        <v>-82722987.87</v>
      </c>
      <c r="I42" s="35" t="n">
        <f aca="false">H42/F42*100</f>
        <v>-26.2546383304201</v>
      </c>
      <c r="J42" s="33" t="n">
        <v>15136</v>
      </c>
      <c r="K42" s="33" t="n">
        <v>15075</v>
      </c>
      <c r="L42" s="37" t="n">
        <f aca="false">K42-J42</f>
        <v>-61</v>
      </c>
      <c r="M42" s="35" t="n">
        <f aca="false">L42/J42*100</f>
        <v>-0.403012684989429</v>
      </c>
      <c r="N42" s="39"/>
      <c r="O42" s="32"/>
      <c r="P42" s="32"/>
    </row>
    <row r="43" customFormat="false" ht="18" hidden="false" customHeight="true" outlineLevel="0" collapsed="false">
      <c r="A43" s="33" t="s">
        <v>67</v>
      </c>
      <c r="B43" s="33" t="n">
        <v>504</v>
      </c>
      <c r="C43" s="33" t="n">
        <v>415</v>
      </c>
      <c r="D43" s="37" t="n">
        <f aca="false">C43-B43</f>
        <v>-89</v>
      </c>
      <c r="E43" s="35" t="n">
        <f aca="false">D43/B43*100</f>
        <v>-17.6587301587302</v>
      </c>
      <c r="F43" s="33" t="n">
        <v>640734923.89</v>
      </c>
      <c r="G43" s="33" t="n">
        <v>614720191.79</v>
      </c>
      <c r="H43" s="37" t="n">
        <f aca="false">G43-F43</f>
        <v>-26014732.1</v>
      </c>
      <c r="I43" s="35" t="n">
        <f aca="false">H43/F43*100</f>
        <v>-4.06013955694199</v>
      </c>
      <c r="J43" s="33" t="n">
        <v>46107</v>
      </c>
      <c r="K43" s="33" t="n">
        <v>32806</v>
      </c>
      <c r="L43" s="37" t="n">
        <f aca="false">K43-J43</f>
        <v>-13301</v>
      </c>
      <c r="M43" s="35" t="n">
        <f aca="false">L43/J43*100</f>
        <v>-28.8481141692151</v>
      </c>
      <c r="N43" s="39"/>
      <c r="O43" s="32"/>
      <c r="P43" s="32"/>
    </row>
    <row r="44" customFormat="false" ht="18" hidden="false" customHeight="true" outlineLevel="0" collapsed="false">
      <c r="A44" s="33" t="s">
        <v>68</v>
      </c>
      <c r="B44" s="33" t="n">
        <v>992</v>
      </c>
      <c r="C44" s="33" t="n">
        <v>907</v>
      </c>
      <c r="D44" s="37" t="n">
        <f aca="false">C44-B44</f>
        <v>-85</v>
      </c>
      <c r="E44" s="35" t="n">
        <f aca="false">D44/B44*100</f>
        <v>-8.56854838709677</v>
      </c>
      <c r="F44" s="33" t="n">
        <v>1234035566.15</v>
      </c>
      <c r="G44" s="33" t="n">
        <v>1056699443.52</v>
      </c>
      <c r="H44" s="37" t="n">
        <f aca="false">G44-F44</f>
        <v>-177336122.63</v>
      </c>
      <c r="I44" s="35" t="n">
        <f aca="false">H44/F44*100</f>
        <v>-14.3704223358214</v>
      </c>
      <c r="J44" s="33" t="n">
        <v>77114</v>
      </c>
      <c r="K44" s="33" t="n">
        <v>80178</v>
      </c>
      <c r="L44" s="37" t="n">
        <f aca="false">K44-J44</f>
        <v>3064</v>
      </c>
      <c r="M44" s="35" t="n">
        <f aca="false">L44/J44*100</f>
        <v>3.97333817465052</v>
      </c>
      <c r="N44" s="39"/>
      <c r="O44" s="32"/>
      <c r="P44" s="32"/>
    </row>
    <row r="45" customFormat="false" ht="24" hidden="false" customHeight="true" outlineLevel="0" collapsed="false">
      <c r="A45" s="33" t="s">
        <v>89</v>
      </c>
      <c r="B45" s="33" t="n">
        <f aca="false">+B7+B13+B20+B27+B33+B39</f>
        <v>27553</v>
      </c>
      <c r="C45" s="33" t="n">
        <f aca="false">+C7+C13+C20+C27+C33+C39</f>
        <v>21222</v>
      </c>
      <c r="D45" s="37" t="n">
        <f aca="false">C45-B45</f>
        <v>-6331</v>
      </c>
      <c r="E45" s="35" t="n">
        <f aca="false">D45/B45*100</f>
        <v>-22.9775342068014</v>
      </c>
      <c r="F45" s="33" t="n">
        <f aca="false">+F7+F13+F20+F27+F33+F39</f>
        <v>33718346534.34</v>
      </c>
      <c r="G45" s="33" t="n">
        <f aca="false">+G7+G13+G20+G33+G27+G39</f>
        <v>27349938578.75</v>
      </c>
      <c r="H45" s="37" t="n">
        <f aca="false">G45-F45</f>
        <v>-6368407955.59</v>
      </c>
      <c r="I45" s="35" t="n">
        <f aca="false">H45/F45*100</f>
        <v>-18.8870707201024</v>
      </c>
      <c r="J45" s="33" t="n">
        <f aca="false">+J7+J13+J20+J27+J33+J39</f>
        <v>1361380.19904459</v>
      </c>
      <c r="K45" s="33" t="n">
        <f aca="false">+K7+K13+K20+K27+K33+K39</f>
        <v>1176827</v>
      </c>
      <c r="L45" s="37" t="n">
        <f aca="false">K45-J45</f>
        <v>-184553.199044586</v>
      </c>
      <c r="M45" s="35" t="n">
        <f aca="false">L45/J45*100</f>
        <v>-13.5563304926945</v>
      </c>
      <c r="N45" s="39"/>
      <c r="O45" s="32"/>
      <c r="P45" s="32"/>
    </row>
    <row r="46" customFormat="false" ht="15.75" hidden="false" customHeight="false" outlineLevel="0" collapsed="false">
      <c r="A46" s="2" t="s">
        <v>90</v>
      </c>
      <c r="B46" s="40"/>
      <c r="C46" s="41"/>
      <c r="D46" s="40"/>
      <c r="E46" s="40"/>
      <c r="F46" s="40"/>
      <c r="G46" s="41"/>
      <c r="H46" s="40"/>
      <c r="I46" s="42"/>
      <c r="J46" s="40"/>
      <c r="K46" s="43"/>
      <c r="L46" s="40"/>
      <c r="M46" s="40"/>
      <c r="O46" s="32"/>
    </row>
    <row r="47" customFormat="false" ht="15.75" hidden="false" customHeight="false" outlineLevel="0" collapsed="false">
      <c r="A47" s="40"/>
      <c r="B47" s="23"/>
      <c r="C47" s="41"/>
      <c r="D47" s="40"/>
      <c r="E47" s="40"/>
      <c r="F47" s="41"/>
      <c r="G47" s="41"/>
      <c r="H47" s="40"/>
      <c r="I47" s="42"/>
      <c r="J47" s="23"/>
      <c r="K47" s="23"/>
      <c r="L47" s="40"/>
      <c r="M47" s="40"/>
      <c r="O47" s="32"/>
    </row>
    <row r="48" customFormat="false" ht="18.75" hidden="false" customHeight="false" outlineLevel="0" collapsed="false">
      <c r="N48" s="44"/>
      <c r="O48" s="32"/>
    </row>
    <row r="49" customFormat="false" ht="18.75" hidden="false" customHeight="false" outlineLevel="0" collapsed="false">
      <c r="B49" s="44"/>
      <c r="C49" s="44"/>
      <c r="D49" s="44"/>
      <c r="E49" s="44"/>
      <c r="F49" s="44"/>
      <c r="G49" s="44"/>
      <c r="H49" s="44"/>
      <c r="I49" s="45"/>
      <c r="J49" s="44"/>
      <c r="K49" s="46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</row>
    <row r="50" customFormat="false" ht="18.75" hidden="false" customHeight="false" outlineLevel="0" collapsed="false"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O50" s="32"/>
    </row>
    <row r="51" customFormat="false" ht="18.75" hidden="false" customHeight="false" outlineLevel="0" collapsed="false"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O51" s="32"/>
    </row>
    <row r="52" customFormat="false" ht="18.75" hidden="false" customHeight="false" outlineLevel="0" collapsed="false"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O52" s="32"/>
    </row>
    <row r="53" customFormat="false" ht="18.75" hidden="false" customHeight="false" outlineLevel="0" collapsed="false"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O53" s="32"/>
    </row>
    <row r="54" customFormat="false" ht="18.75" hidden="false" customHeight="false" outlineLevel="0" collapsed="false"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O54" s="32"/>
    </row>
    <row r="55" customFormat="false" ht="18.75" hidden="false" customHeight="false" outlineLevel="0" collapsed="false"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O55" s="32"/>
    </row>
    <row r="56" customFormat="false" ht="18.75" hidden="false" customHeight="false" outlineLevel="0" collapsed="false">
      <c r="B56" s="47"/>
      <c r="C56" s="47"/>
      <c r="D56" s="47"/>
      <c r="E56" s="47"/>
      <c r="F56" s="47"/>
      <c r="G56" s="47"/>
      <c r="H56" s="47"/>
      <c r="I56" s="47"/>
      <c r="J56" s="47"/>
      <c r="K56" s="48"/>
      <c r="L56" s="47"/>
      <c r="M56" s="47"/>
      <c r="O56" s="32"/>
    </row>
    <row r="57" customFormat="false" ht="18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8"/>
      <c r="L57" s="47"/>
      <c r="M57" s="47"/>
      <c r="O57" s="32"/>
    </row>
    <row r="58" customFormat="false" ht="18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8"/>
      <c r="L58" s="47"/>
      <c r="M58" s="47"/>
      <c r="O58" s="32"/>
    </row>
    <row r="59" customFormat="false" ht="18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8"/>
      <c r="L59" s="47"/>
      <c r="M59" s="47"/>
      <c r="O59" s="32"/>
    </row>
    <row r="60" customFormat="false" ht="18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8"/>
      <c r="L60" s="47"/>
      <c r="M60" s="47"/>
      <c r="O60" s="32"/>
    </row>
    <row r="61" customFormat="false" ht="18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8"/>
      <c r="M61" s="47"/>
      <c r="O61" s="32"/>
    </row>
    <row r="62" customFormat="false" ht="18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O62" s="32"/>
    </row>
    <row r="63" customFormat="false" ht="18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O63" s="32"/>
    </row>
    <row r="64" customFormat="false" ht="18.75" hidden="false" customHeight="false" outlineLevel="0" collapsed="false">
      <c r="B64" s="47"/>
      <c r="C64" s="47"/>
      <c r="D64" s="47"/>
      <c r="E64" s="47"/>
      <c r="F64" s="47"/>
      <c r="G64" s="47"/>
      <c r="H64" s="47"/>
      <c r="I64" s="47"/>
      <c r="J64" s="47"/>
      <c r="K64" s="48"/>
      <c r="L64" s="47"/>
      <c r="M64" s="47"/>
      <c r="O64" s="32"/>
    </row>
    <row r="65" customFormat="false" ht="15" hidden="false" customHeight="false" outlineLevel="0" collapsed="false">
      <c r="B65" s="49"/>
      <c r="C65" s="49"/>
      <c r="D65" s="49"/>
      <c r="E65" s="49"/>
      <c r="F65" s="49"/>
      <c r="G65" s="49"/>
      <c r="H65" s="49"/>
      <c r="I65" s="49"/>
      <c r="J65" s="49"/>
      <c r="K65" s="50"/>
      <c r="O65" s="32"/>
    </row>
    <row r="66" customFormat="false" ht="15" hidden="false" customHeight="false" outlineLevel="0" collapsed="false">
      <c r="O66" s="32"/>
    </row>
    <row r="67" customFormat="false" ht="15" hidden="false" customHeight="false" outlineLevel="0" collapsed="false">
      <c r="O67" s="32"/>
    </row>
    <row r="68" customFormat="false" ht="15" hidden="false" customHeight="false" outlineLevel="0" collapsed="false">
      <c r="O68" s="32"/>
    </row>
    <row r="69" customFormat="false" ht="15" hidden="false" customHeight="false" outlineLevel="0" collapsed="false">
      <c r="O69" s="32"/>
    </row>
    <row r="70" customFormat="false" ht="15" hidden="false" customHeight="false" outlineLevel="0" collapsed="false">
      <c r="O70" s="32"/>
    </row>
    <row r="71" customFormat="false" ht="15" hidden="false" customHeight="false" outlineLevel="0" collapsed="false">
      <c r="O71" s="32"/>
    </row>
    <row r="72" customFormat="false" ht="15" hidden="false" customHeight="false" outlineLevel="0" collapsed="false">
      <c r="O72" s="32"/>
    </row>
    <row r="73" customFormat="false" ht="15" hidden="false" customHeight="false" outlineLevel="0" collapsed="false">
      <c r="O73" s="32"/>
    </row>
    <row r="74" customFormat="false" ht="15" hidden="false" customHeight="false" outlineLevel="0" collapsed="false">
      <c r="O74" s="32"/>
    </row>
    <row r="75" customFormat="false" ht="15" hidden="false" customHeight="false" outlineLevel="0" collapsed="false">
      <c r="O75" s="32"/>
    </row>
    <row r="76" customFormat="false" ht="15" hidden="false" customHeight="false" outlineLevel="0" collapsed="false">
      <c r="O76" s="32"/>
    </row>
    <row r="77" customFormat="false" ht="15" hidden="false" customHeight="false" outlineLevel="0" collapsed="false">
      <c r="O77" s="32"/>
    </row>
    <row r="78" customFormat="false" ht="15" hidden="false" customHeight="false" outlineLevel="0" collapsed="false">
      <c r="O78" s="32"/>
    </row>
  </sheetData>
  <mergeCells count="10">
    <mergeCell ref="A1:M1"/>
    <mergeCell ref="A2:M2"/>
    <mergeCell ref="B4:C4"/>
    <mergeCell ref="D4:E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9.56"/>
    <col collapsed="false" customWidth="true" hidden="false" outlineLevel="0" max="3" min="3" style="0" width="22.85"/>
    <col collapsed="false" customWidth="true" hidden="false" outlineLevel="0" max="4" min="4" style="0" width="19.85"/>
    <col collapsed="false" customWidth="true" hidden="false" outlineLevel="0" max="5" min="5" style="0" width="17.56"/>
    <col collapsed="false" customWidth="true" hidden="false" outlineLevel="0" max="6" min="6" style="0" width="19.28"/>
    <col collapsed="false" customWidth="true" hidden="false" outlineLevel="0" max="7" min="7" style="0" width="20.7"/>
    <col collapsed="false" customWidth="true" hidden="false" outlineLevel="0" max="8" min="8" style="0" width="21.13"/>
    <col collapsed="false" customWidth="true" hidden="false" outlineLevel="0" max="9" min="9" style="0" width="14.56"/>
    <col collapsed="false" customWidth="true" hidden="false" outlineLevel="0" max="10" min="10" style="0" width="14.85"/>
    <col collapsed="false" customWidth="true" hidden="false" outlineLevel="0" max="11" min="11" style="0" width="5.13"/>
    <col collapsed="false" customWidth="true" hidden="false" outlineLevel="0" max="12" min="12" style="0" width="4.41"/>
    <col collapsed="false" customWidth="true" hidden="false" outlineLevel="0" max="13" min="13" style="0" width="11.42"/>
  </cols>
  <sheetData>
    <row r="1" s="51" customFormat="true" ht="25.5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</row>
    <row r="2" s="51" customFormat="true" ht="25.5" hidden="false" customHeight="false" outlineLevel="0" collapsed="false">
      <c r="A2" s="2" t="str">
        <f aca="false">'[3]5'!A2</f>
        <v>  Enero-Diciembre 2023-2024</v>
      </c>
      <c r="B2" s="2"/>
      <c r="C2" s="2"/>
      <c r="D2" s="2"/>
      <c r="E2" s="2"/>
      <c r="F2" s="2"/>
      <c r="G2" s="2"/>
      <c r="H2" s="2"/>
      <c r="I2" s="2"/>
    </row>
    <row r="3" s="51" customFormat="true" ht="25.5" hidden="false" customHeight="false" outlineLevel="0" collapsed="false">
      <c r="A3" s="2" t="s">
        <v>14</v>
      </c>
      <c r="B3" s="2"/>
      <c r="C3" s="2"/>
      <c r="D3" s="2"/>
      <c r="E3" s="2"/>
      <c r="F3" s="2"/>
      <c r="G3" s="2"/>
      <c r="H3" s="2"/>
      <c r="I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 t="s">
        <v>76</v>
      </c>
      <c r="B5" s="2" t="s">
        <v>2</v>
      </c>
      <c r="C5" s="2"/>
      <c r="D5" s="2" t="s">
        <v>2</v>
      </c>
      <c r="E5" s="2"/>
      <c r="F5" s="2" t="s">
        <v>2</v>
      </c>
      <c r="G5" s="2"/>
      <c r="H5" s="2" t="s">
        <v>2</v>
      </c>
      <c r="I5" s="2"/>
    </row>
    <row r="6" customFormat="false" ht="16.5" hidden="false" customHeight="true" outlineLevel="0" collapsed="false">
      <c r="A6" s="2" t="s">
        <v>77</v>
      </c>
      <c r="B6" s="2" t="s">
        <v>21</v>
      </c>
      <c r="C6" s="2"/>
      <c r="D6" s="2" t="s">
        <v>79</v>
      </c>
      <c r="E6" s="2"/>
      <c r="F6" s="2" t="s">
        <v>22</v>
      </c>
      <c r="G6" s="2"/>
      <c r="H6" s="2" t="s">
        <v>79</v>
      </c>
      <c r="I6" s="2"/>
      <c r="K6" s="52"/>
    </row>
    <row r="7" customFormat="false" ht="15.75" hidden="false" customHeight="false" outlineLevel="0" collapsed="false">
      <c r="A7" s="2" t="s">
        <v>83</v>
      </c>
      <c r="B7" s="2" t="n">
        <v>2023</v>
      </c>
      <c r="C7" s="2" t="n">
        <v>2024</v>
      </c>
      <c r="D7" s="2" t="s">
        <v>84</v>
      </c>
      <c r="E7" s="2" t="s">
        <v>85</v>
      </c>
      <c r="F7" s="2" t="n">
        <v>2023</v>
      </c>
      <c r="G7" s="2" t="n">
        <v>2024</v>
      </c>
      <c r="H7" s="2" t="s">
        <v>84</v>
      </c>
      <c r="I7" s="2" t="s">
        <v>85</v>
      </c>
    </row>
    <row r="8" customFormat="false" ht="20.1" hidden="false" customHeight="true" outlineLevel="0" collapsed="false">
      <c r="A8" s="33" t="s">
        <v>31</v>
      </c>
      <c r="B8" s="36" t="n">
        <f aca="false">SUM(B9:B13)</f>
        <v>6543403397.05</v>
      </c>
      <c r="C8" s="36" t="n">
        <f aca="false">SUM(C9:C13)</f>
        <v>5239807088.97</v>
      </c>
      <c r="D8" s="53" t="n">
        <f aca="false">C8-B8</f>
        <v>-1303596308.08</v>
      </c>
      <c r="E8" s="35" t="n">
        <f aca="false">D8/B8*100</f>
        <v>-19.9222977551362</v>
      </c>
      <c r="F8" s="36" t="n">
        <f aca="false">SUM(F9:F13)</f>
        <v>4728205769.4</v>
      </c>
      <c r="G8" s="36" t="n">
        <f aca="false">SUM(G9:G13)</f>
        <v>5132538757.8</v>
      </c>
      <c r="H8" s="53" t="n">
        <f aca="false">G8-F8</f>
        <v>404332988.4</v>
      </c>
      <c r="I8" s="54" t="n">
        <f aca="false">H8/F8*100</f>
        <v>8.55150998327445</v>
      </c>
      <c r="J8" s="55"/>
    </row>
    <row r="9" customFormat="false" ht="20.1" hidden="false" customHeight="true" outlineLevel="0" collapsed="false">
      <c r="A9" s="33" t="s">
        <v>32</v>
      </c>
      <c r="B9" s="33" t="n">
        <v>2582838045.79</v>
      </c>
      <c r="C9" s="33" t="n">
        <v>2895889470.44</v>
      </c>
      <c r="D9" s="53" t="n">
        <f aca="false">C9-B9</f>
        <v>313051424.650001</v>
      </c>
      <c r="E9" s="35" t="n">
        <f aca="false">D9/B9*100</f>
        <v>12.1204434463195</v>
      </c>
      <c r="F9" s="33" t="n">
        <v>2470115136.59</v>
      </c>
      <c r="G9" s="33" t="n">
        <v>2897633122.27</v>
      </c>
      <c r="H9" s="53" t="n">
        <f aca="false">G9-F9</f>
        <v>427517985.68</v>
      </c>
      <c r="I9" s="54" t="n">
        <f aca="false">H9/F9*100</f>
        <v>17.3076136956996</v>
      </c>
      <c r="J9" s="55"/>
    </row>
    <row r="10" customFormat="false" ht="20.1" hidden="false" customHeight="true" outlineLevel="0" collapsed="false">
      <c r="A10" s="33" t="s">
        <v>33</v>
      </c>
      <c r="B10" s="33" t="n">
        <v>472144592.41</v>
      </c>
      <c r="C10" s="33" t="n">
        <v>271668743.15</v>
      </c>
      <c r="D10" s="53" t="n">
        <f aca="false">C10-B10</f>
        <v>-200475849.26</v>
      </c>
      <c r="E10" s="35" t="n">
        <f aca="false">D10/B10*100</f>
        <v>-42.4606894758018</v>
      </c>
      <c r="F10" s="33" t="n">
        <v>301785406.91</v>
      </c>
      <c r="G10" s="33" t="n">
        <v>326363157.32</v>
      </c>
      <c r="H10" s="53" t="n">
        <f aca="false">G10-F10</f>
        <v>24577750.41</v>
      </c>
      <c r="I10" s="54" t="n">
        <f aca="false">H10/F10*100</f>
        <v>8.14411493970274</v>
      </c>
      <c r="J10" s="55"/>
    </row>
    <row r="11" customFormat="false" ht="20.1" hidden="false" customHeight="true" outlineLevel="0" collapsed="false">
      <c r="A11" s="33" t="s">
        <v>34</v>
      </c>
      <c r="B11" s="33" t="n">
        <v>674601636.29</v>
      </c>
      <c r="C11" s="33" t="n">
        <v>387060555.52</v>
      </c>
      <c r="D11" s="53" t="n">
        <f aca="false">C11-B11</f>
        <v>-287541080.77</v>
      </c>
      <c r="E11" s="35" t="n">
        <f aca="false">D11/B11*100</f>
        <v>-42.6238338749583</v>
      </c>
      <c r="F11" s="33" t="n">
        <v>453728389.2</v>
      </c>
      <c r="G11" s="33" t="n">
        <v>530984519.82</v>
      </c>
      <c r="H11" s="53" t="n">
        <f aca="false">G11-F11</f>
        <v>77256130.62</v>
      </c>
      <c r="I11" s="54" t="n">
        <f aca="false">H11/F11*100</f>
        <v>17.026955433892</v>
      </c>
      <c r="J11" s="55"/>
    </row>
    <row r="12" customFormat="false" ht="20.1" hidden="false" customHeight="true" outlineLevel="0" collapsed="false">
      <c r="A12" s="33" t="s">
        <v>35</v>
      </c>
      <c r="B12" s="33" t="n">
        <v>946064124.34</v>
      </c>
      <c r="C12" s="33" t="n">
        <v>598850674.55</v>
      </c>
      <c r="D12" s="53" t="n">
        <f aca="false">C12-B12</f>
        <v>-347213449.79</v>
      </c>
      <c r="E12" s="35" t="n">
        <f aca="false">D12/B12*100</f>
        <v>-36.7008367463702</v>
      </c>
      <c r="F12" s="33" t="n">
        <v>610656094.68</v>
      </c>
      <c r="G12" s="33" t="n">
        <v>545598687.6</v>
      </c>
      <c r="H12" s="53" t="n">
        <f aca="false">G12-F12</f>
        <v>-65057407.08</v>
      </c>
      <c r="I12" s="54" t="n">
        <f aca="false">H12/F12*100</f>
        <v>-10.6536899650681</v>
      </c>
      <c r="J12" s="55"/>
    </row>
    <row r="13" customFormat="false" ht="20.1" hidden="false" customHeight="true" outlineLevel="0" collapsed="false">
      <c r="A13" s="33" t="s">
        <v>36</v>
      </c>
      <c r="B13" s="33" t="n">
        <v>1867754998.22</v>
      </c>
      <c r="C13" s="33" t="n">
        <v>1086337645.31</v>
      </c>
      <c r="D13" s="53" t="n">
        <f aca="false">C13-B13</f>
        <v>-781417352.91</v>
      </c>
      <c r="E13" s="35" t="n">
        <f aca="false">D13/B13*100</f>
        <v>-41.8372513340724</v>
      </c>
      <c r="F13" s="33" t="n">
        <v>891920742.02</v>
      </c>
      <c r="G13" s="33" t="n">
        <v>831959270.79</v>
      </c>
      <c r="H13" s="53" t="n">
        <f aca="false">G13-F13</f>
        <v>-59961471.23</v>
      </c>
      <c r="I13" s="54" t="n">
        <f aca="false">H13/F13*100</f>
        <v>-6.72273537379574</v>
      </c>
      <c r="J13" s="55"/>
    </row>
    <row r="14" customFormat="false" ht="20.1" hidden="false" customHeight="true" outlineLevel="0" collapsed="false">
      <c r="A14" s="33" t="s">
        <v>37</v>
      </c>
      <c r="B14" s="36" t="n">
        <f aca="false">((SUM(B15:B20))+0)</f>
        <v>4843268139.39</v>
      </c>
      <c r="C14" s="36" t="n">
        <f aca="false">SUM(C15:C20)</f>
        <v>3214368471.64</v>
      </c>
      <c r="D14" s="53" t="n">
        <f aca="false">C14-B14</f>
        <v>-1628899667.75</v>
      </c>
      <c r="E14" s="35" t="n">
        <f aca="false">D14/B14*100</f>
        <v>-33.6322421321723</v>
      </c>
      <c r="F14" s="36" t="n">
        <f aca="false">((SUM(F15:F20))+0)</f>
        <v>2950759361.59</v>
      </c>
      <c r="G14" s="36" t="n">
        <f aca="false">SUM(G15:G20)</f>
        <v>2886733565.13</v>
      </c>
      <c r="H14" s="53" t="n">
        <f aca="false">G14-F14</f>
        <v>-64025796.4599996</v>
      </c>
      <c r="I14" s="54" t="n">
        <f aca="false">H14/F14*100</f>
        <v>-2.16980745002194</v>
      </c>
      <c r="J14" s="55"/>
    </row>
    <row r="15" customFormat="false" ht="20.1" hidden="false" customHeight="true" outlineLevel="0" collapsed="false">
      <c r="A15" s="33" t="s">
        <v>38</v>
      </c>
      <c r="B15" s="33" t="n">
        <v>865645018.78</v>
      </c>
      <c r="C15" s="33" t="n">
        <v>641073831.88</v>
      </c>
      <c r="D15" s="53" t="n">
        <f aca="false">C15-B15</f>
        <v>-224571186.9</v>
      </c>
      <c r="E15" s="35" t="n">
        <f aca="false">D15/B15*100</f>
        <v>-25.9426418483295</v>
      </c>
      <c r="F15" s="33" t="n">
        <v>784238455.04</v>
      </c>
      <c r="G15" s="33" t="n">
        <v>769537734.1</v>
      </c>
      <c r="H15" s="53" t="n">
        <f aca="false">G15-F15</f>
        <v>-14700720.9399999</v>
      </c>
      <c r="I15" s="54" t="n">
        <f aca="false">H15/F15*100</f>
        <v>-1.87452181737889</v>
      </c>
      <c r="J15" s="55"/>
    </row>
    <row r="16" customFormat="false" ht="20.1" hidden="false" customHeight="true" outlineLevel="0" collapsed="false">
      <c r="A16" s="33" t="s">
        <v>39</v>
      </c>
      <c r="B16" s="33" t="n">
        <v>1242902645.73</v>
      </c>
      <c r="C16" s="33" t="n">
        <v>890725694.99</v>
      </c>
      <c r="D16" s="53" t="n">
        <f aca="false">C16-B16</f>
        <v>-352176950.74</v>
      </c>
      <c r="E16" s="35" t="n">
        <f aca="false">D16/B16*100</f>
        <v>-28.3350391078421</v>
      </c>
      <c r="F16" s="33" t="n">
        <v>774473020.53</v>
      </c>
      <c r="G16" s="33" t="n">
        <v>763659547.63</v>
      </c>
      <c r="H16" s="53" t="n">
        <f aca="false">G16-F16</f>
        <v>-10813472.8999999</v>
      </c>
      <c r="I16" s="54" t="n">
        <f aca="false">H16/F16*100</f>
        <v>-1.39623622945572</v>
      </c>
      <c r="J16" s="55"/>
    </row>
    <row r="17" customFormat="false" ht="20.1" hidden="false" customHeight="true" outlineLevel="0" collapsed="false">
      <c r="A17" s="33" t="s">
        <v>40</v>
      </c>
      <c r="B17" s="33" t="n">
        <v>357960120.72</v>
      </c>
      <c r="C17" s="33" t="n">
        <v>220184052.24</v>
      </c>
      <c r="D17" s="53" t="n">
        <f aca="false">C17-B17</f>
        <v>-137776068.48</v>
      </c>
      <c r="E17" s="35" t="n">
        <f aca="false">D17/B17*100</f>
        <v>-38.4892228226087</v>
      </c>
      <c r="F17" s="33" t="n">
        <v>208694562.84</v>
      </c>
      <c r="G17" s="33" t="n">
        <v>193981462.49</v>
      </c>
      <c r="H17" s="53" t="n">
        <f aca="false">G17-F17</f>
        <v>-14713100.35</v>
      </c>
      <c r="I17" s="54" t="n">
        <f aca="false">H17/F17*100</f>
        <v>-7.05006405043723</v>
      </c>
      <c r="J17" s="55"/>
    </row>
    <row r="18" customFormat="false" ht="20.1" hidden="false" customHeight="true" outlineLevel="0" collapsed="false">
      <c r="A18" s="33" t="s">
        <v>41</v>
      </c>
      <c r="B18" s="33" t="n">
        <v>546726272.15</v>
      </c>
      <c r="C18" s="33" t="n">
        <v>458118822.51</v>
      </c>
      <c r="D18" s="53" t="n">
        <f aca="false">C18-B18</f>
        <v>-88607449.6400001</v>
      </c>
      <c r="E18" s="35" t="n">
        <f aca="false">D18/B18*100</f>
        <v>-16.2069127008569</v>
      </c>
      <c r="F18" s="33" t="n">
        <v>186192087.59</v>
      </c>
      <c r="G18" s="33" t="n">
        <v>237020675.92</v>
      </c>
      <c r="H18" s="53" t="n">
        <f aca="false">G18-F18</f>
        <v>50828588.33</v>
      </c>
      <c r="I18" s="54" t="n">
        <f aca="false">H18/F18*100</f>
        <v>27.2990055527633</v>
      </c>
      <c r="J18" s="55"/>
    </row>
    <row r="19" customFormat="false" ht="20.1" hidden="false" customHeight="true" outlineLevel="0" collapsed="false">
      <c r="A19" s="33" t="s">
        <v>86</v>
      </c>
      <c r="B19" s="33" t="n">
        <v>1508368174.99</v>
      </c>
      <c r="C19" s="33" t="n">
        <v>770029652.87</v>
      </c>
      <c r="D19" s="53" t="n">
        <f aca="false">C19-B19</f>
        <v>-738338522.12</v>
      </c>
      <c r="E19" s="35" t="n">
        <f aca="false">D19/B19*100</f>
        <v>-48.9494895452097</v>
      </c>
      <c r="F19" s="33" t="n">
        <v>818944729.09</v>
      </c>
      <c r="G19" s="33" t="n">
        <v>721306946.03</v>
      </c>
      <c r="H19" s="53" t="n">
        <f aca="false">G19-F19</f>
        <v>-97637783.0599999</v>
      </c>
      <c r="I19" s="54" t="n">
        <f aca="false">H19/F19*100</f>
        <v>-11.9223898258059</v>
      </c>
      <c r="J19" s="55"/>
    </row>
    <row r="20" customFormat="false" ht="20.1" hidden="false" customHeight="true" outlineLevel="0" collapsed="false">
      <c r="A20" s="33" t="s">
        <v>43</v>
      </c>
      <c r="B20" s="33" t="n">
        <v>321665907.02</v>
      </c>
      <c r="C20" s="33" t="n">
        <v>234236417.15</v>
      </c>
      <c r="D20" s="53" t="n">
        <f aca="false">C20-B20</f>
        <v>-87429489.87</v>
      </c>
      <c r="E20" s="35" t="n">
        <f aca="false">D20/B20*100</f>
        <v>-27.1802164798783</v>
      </c>
      <c r="F20" s="33" t="n">
        <v>178216506.5</v>
      </c>
      <c r="G20" s="33" t="n">
        <v>201227198.96</v>
      </c>
      <c r="H20" s="53" t="n">
        <f aca="false">G20-F20</f>
        <v>23010692.46</v>
      </c>
      <c r="I20" s="54" t="n">
        <f aca="false">H20/F20*100</f>
        <v>12.911650504158</v>
      </c>
      <c r="J20" s="55"/>
    </row>
    <row r="21" customFormat="false" ht="20.1" hidden="false" customHeight="true" outlineLevel="0" collapsed="false">
      <c r="A21" s="33" t="s">
        <v>44</v>
      </c>
      <c r="B21" s="36" t="n">
        <f aca="false">((SUM(B22:B27))+0)</f>
        <v>6042748674.73</v>
      </c>
      <c r="C21" s="36" t="n">
        <f aca="false">SUM(C22:C27)</f>
        <v>4149107153.18</v>
      </c>
      <c r="D21" s="53" t="n">
        <f aca="false">C21-B21</f>
        <v>-1893641521.55</v>
      </c>
      <c r="E21" s="35" t="n">
        <f aca="false">D21/B21*100</f>
        <v>-31.3374198312924</v>
      </c>
      <c r="F21" s="36" t="n">
        <f aca="false">((SUM(F22:F27))+0)</f>
        <v>5050450650.24</v>
      </c>
      <c r="G21" s="36" t="n">
        <f aca="false">SUM(G22:G27)</f>
        <v>4370922600.63</v>
      </c>
      <c r="H21" s="53" t="n">
        <f aca="false">G21-F21</f>
        <v>-679528049.61</v>
      </c>
      <c r="I21" s="54" t="n">
        <f aca="false">H21/F21*100</f>
        <v>-13.4548003073292</v>
      </c>
      <c r="J21" s="55"/>
    </row>
    <row r="22" customFormat="false" ht="20.1" hidden="false" customHeight="true" outlineLevel="0" collapsed="false">
      <c r="A22" s="33" t="s">
        <v>45</v>
      </c>
      <c r="B22" s="33" t="n">
        <v>1194739370.46</v>
      </c>
      <c r="C22" s="33" t="n">
        <v>819400092.81</v>
      </c>
      <c r="D22" s="53" t="n">
        <f aca="false">C22-B22</f>
        <v>-375339277.65</v>
      </c>
      <c r="E22" s="35" t="n">
        <f aca="false">D22/B22*100</f>
        <v>-31.4159964030889</v>
      </c>
      <c r="F22" s="33" t="n">
        <v>877380892.24</v>
      </c>
      <c r="G22" s="33" t="n">
        <v>721526782.2</v>
      </c>
      <c r="H22" s="53" t="n">
        <f aca="false">G22-F22</f>
        <v>-155854110.04</v>
      </c>
      <c r="I22" s="54" t="n">
        <f aca="false">H22/F22*100</f>
        <v>-17.7635632845954</v>
      </c>
      <c r="J22" s="55"/>
    </row>
    <row r="23" customFormat="false" ht="20.1" hidden="false" customHeight="true" outlineLevel="0" collapsed="false">
      <c r="A23" s="33" t="s">
        <v>46</v>
      </c>
      <c r="B23" s="33" t="n">
        <v>1290017793.99</v>
      </c>
      <c r="C23" s="33" t="n">
        <v>946674850.97</v>
      </c>
      <c r="D23" s="53" t="n">
        <f aca="false">C23-B23</f>
        <v>-343342943.02</v>
      </c>
      <c r="E23" s="35" t="n">
        <f aca="false">D23/B23*100</f>
        <v>-26.6153648902816</v>
      </c>
      <c r="F23" s="33" t="n">
        <v>1019918321.48</v>
      </c>
      <c r="G23" s="33" t="n">
        <v>959972862.28</v>
      </c>
      <c r="H23" s="53" t="n">
        <f aca="false">G23-F23</f>
        <v>-59945459.1999998</v>
      </c>
      <c r="I23" s="54" t="n">
        <f aca="false">H23/F23*100</f>
        <v>-5.87747645448835</v>
      </c>
      <c r="J23" s="55"/>
    </row>
    <row r="24" customFormat="false" ht="20.1" hidden="false" customHeight="true" outlineLevel="0" collapsed="false">
      <c r="A24" s="33" t="s">
        <v>47</v>
      </c>
      <c r="B24" s="33" t="n">
        <v>263215717.64</v>
      </c>
      <c r="C24" s="33" t="n">
        <v>219352457.35</v>
      </c>
      <c r="D24" s="53" t="n">
        <f aca="false">C24-B24</f>
        <v>-43863260.29</v>
      </c>
      <c r="E24" s="35" t="n">
        <f aca="false">D24/B24*100</f>
        <v>-16.6643772960366</v>
      </c>
      <c r="F24" s="33" t="n">
        <v>164540689.05</v>
      </c>
      <c r="G24" s="33" t="n">
        <v>199815027.49</v>
      </c>
      <c r="H24" s="53" t="n">
        <f aca="false">G24-F24</f>
        <v>35274338.44</v>
      </c>
      <c r="I24" s="54" t="n">
        <f aca="false">H24/F24*100</f>
        <v>21.438064130922</v>
      </c>
      <c r="J24" s="55"/>
    </row>
    <row r="25" customFormat="false" ht="20.1" hidden="false" customHeight="true" outlineLevel="0" collapsed="false">
      <c r="A25" s="33" t="s">
        <v>48</v>
      </c>
      <c r="B25" s="33" t="n">
        <v>516742551.79</v>
      </c>
      <c r="C25" s="33" t="n">
        <v>484258234.68</v>
      </c>
      <c r="D25" s="53" t="n">
        <f aca="false">C25-B25</f>
        <v>-32484317.11</v>
      </c>
      <c r="E25" s="35" t="n">
        <f aca="false">D25/B25*100</f>
        <v>-6.28636387645533</v>
      </c>
      <c r="F25" s="33" t="n">
        <v>402413185.8</v>
      </c>
      <c r="G25" s="33" t="n">
        <v>416696685.93</v>
      </c>
      <c r="H25" s="53" t="n">
        <f aca="false">G25-F25</f>
        <v>14283500.1299999</v>
      </c>
      <c r="I25" s="54" t="n">
        <f aca="false">H25/F25*100</f>
        <v>3.54946125873193</v>
      </c>
      <c r="J25" s="55"/>
    </row>
    <row r="26" customFormat="false" ht="20.1" hidden="false" customHeight="true" outlineLevel="0" collapsed="false">
      <c r="A26" s="33" t="s">
        <v>49</v>
      </c>
      <c r="B26" s="33" t="n">
        <v>660446657.62</v>
      </c>
      <c r="C26" s="33" t="n">
        <v>497872288.06</v>
      </c>
      <c r="D26" s="53" t="n">
        <f aca="false">C26-B26</f>
        <v>-162574369.56</v>
      </c>
      <c r="E26" s="35" t="n">
        <f aca="false">D26/B26*100</f>
        <v>-24.6158213815263</v>
      </c>
      <c r="F26" s="33" t="n">
        <v>586121275.5</v>
      </c>
      <c r="G26" s="33" t="n">
        <v>531185662.7</v>
      </c>
      <c r="H26" s="53" t="n">
        <f aca="false">G26-F26</f>
        <v>-54935612.8</v>
      </c>
      <c r="I26" s="54" t="n">
        <f aca="false">H26/F26*100</f>
        <v>-9.37273821925953</v>
      </c>
      <c r="J26" s="55"/>
    </row>
    <row r="27" customFormat="false" ht="20.1" hidden="false" customHeight="true" outlineLevel="0" collapsed="false">
      <c r="A27" s="33" t="s">
        <v>87</v>
      </c>
      <c r="B27" s="33" t="n">
        <v>2117586583.23</v>
      </c>
      <c r="C27" s="33" t="n">
        <v>1181549229.31</v>
      </c>
      <c r="D27" s="53" t="n">
        <f aca="false">C27-B27</f>
        <v>-936037353.92</v>
      </c>
      <c r="E27" s="35" t="n">
        <f aca="false">D27/B27*100</f>
        <v>-44.2030262815626</v>
      </c>
      <c r="F27" s="33" t="n">
        <v>2000076286.17</v>
      </c>
      <c r="G27" s="33" t="n">
        <v>1541725580.03</v>
      </c>
      <c r="H27" s="53" t="n">
        <f aca="false">G27-F27</f>
        <v>-458350706.14</v>
      </c>
      <c r="I27" s="54" t="n">
        <f aca="false">H27/F27*100</f>
        <v>-22.9166611948441</v>
      </c>
      <c r="J27" s="55"/>
    </row>
    <row r="28" customFormat="false" ht="20.1" hidden="false" customHeight="true" outlineLevel="0" collapsed="false">
      <c r="A28" s="33" t="s">
        <v>51</v>
      </c>
      <c r="B28" s="36" t="n">
        <f aca="false">((SUM(B29:B33))+0)</f>
        <v>8004829172.45</v>
      </c>
      <c r="C28" s="36" t="n">
        <f aca="false">SUM(C29:C33)</f>
        <v>7211487321.89</v>
      </c>
      <c r="D28" s="53" t="n">
        <f aca="false">C28-B28</f>
        <v>-793341850.56</v>
      </c>
      <c r="E28" s="35" t="n">
        <f aca="false">D28/B28*100</f>
        <v>-9.91079051743443</v>
      </c>
      <c r="F28" s="36" t="n">
        <f aca="false">((SUM(F29:F33))+0)</f>
        <v>7416965841.47</v>
      </c>
      <c r="G28" s="36" t="n">
        <f aca="false">SUM(G29:G33)</f>
        <v>6804282302.73</v>
      </c>
      <c r="H28" s="53" t="n">
        <f aca="false">G28-F28</f>
        <v>-612683538.74</v>
      </c>
      <c r="I28" s="54" t="n">
        <f aca="false">H28/F28*100</f>
        <v>-8.26056842967163</v>
      </c>
      <c r="J28" s="55"/>
    </row>
    <row r="29" customFormat="false" ht="20.1" hidden="false" customHeight="true" outlineLevel="0" collapsed="false">
      <c r="A29" s="33" t="s">
        <v>52</v>
      </c>
      <c r="B29" s="33" t="n">
        <v>1913922701.34</v>
      </c>
      <c r="C29" s="33" t="n">
        <v>1672947168.24</v>
      </c>
      <c r="D29" s="53" t="n">
        <f aca="false">C29-B29</f>
        <v>-240975533.1</v>
      </c>
      <c r="E29" s="35" t="n">
        <f aca="false">D29/B29*100</f>
        <v>-12.5906617300315</v>
      </c>
      <c r="F29" s="33" t="n">
        <v>1602794943.61</v>
      </c>
      <c r="G29" s="33" t="n">
        <v>1457795091.04</v>
      </c>
      <c r="H29" s="53" t="n">
        <f aca="false">G29-F29</f>
        <v>-144999852.57</v>
      </c>
      <c r="I29" s="54" t="n">
        <f aca="false">H29/F29*100</f>
        <v>-9.04668767193729</v>
      </c>
      <c r="J29" s="55"/>
    </row>
    <row r="30" customFormat="false" ht="20.1" hidden="false" customHeight="true" outlineLevel="0" collapsed="false">
      <c r="A30" s="33" t="s">
        <v>53</v>
      </c>
      <c r="B30" s="33" t="n">
        <v>1023769718.43</v>
      </c>
      <c r="C30" s="33" t="n">
        <v>912674324.08</v>
      </c>
      <c r="D30" s="53" t="n">
        <f aca="false">C30-B30</f>
        <v>-111095394.35</v>
      </c>
      <c r="E30" s="35" t="n">
        <f aca="false">D30/B30*100</f>
        <v>-10.8515999594489</v>
      </c>
      <c r="F30" s="33" t="n">
        <v>931491275.56</v>
      </c>
      <c r="G30" s="33" t="n">
        <v>991416640.96</v>
      </c>
      <c r="H30" s="53" t="n">
        <f aca="false">G30-F30</f>
        <v>59925365.4000001</v>
      </c>
      <c r="I30" s="54" t="n">
        <f aca="false">H30/F30*100</f>
        <v>6.43327178389017</v>
      </c>
      <c r="J30" s="55"/>
    </row>
    <row r="31" customFormat="false" ht="20.1" hidden="false" customHeight="true" outlineLevel="0" collapsed="false">
      <c r="A31" s="33" t="s">
        <v>54</v>
      </c>
      <c r="B31" s="33" t="n">
        <v>323291295.78</v>
      </c>
      <c r="C31" s="33" t="n">
        <v>503269723.03</v>
      </c>
      <c r="D31" s="53" t="n">
        <f aca="false">C31-B31</f>
        <v>179978427.25</v>
      </c>
      <c r="E31" s="35" t="n">
        <f aca="false">D31/B31*100</f>
        <v>55.6706690218086</v>
      </c>
      <c r="F31" s="33" t="n">
        <v>224108312.45</v>
      </c>
      <c r="G31" s="33" t="n">
        <v>504822506.09</v>
      </c>
      <c r="H31" s="53" t="n">
        <f aca="false">G31-F31</f>
        <v>280714193.64</v>
      </c>
      <c r="I31" s="54" t="n">
        <f aca="false">H31/F31*100</f>
        <v>125.258269348054</v>
      </c>
      <c r="J31" s="55"/>
    </row>
    <row r="32" customFormat="false" ht="20.1" hidden="false" customHeight="true" outlineLevel="0" collapsed="false">
      <c r="A32" s="33" t="s">
        <v>55</v>
      </c>
      <c r="B32" s="33" t="n">
        <v>1691668178.88</v>
      </c>
      <c r="C32" s="33" t="n">
        <v>2171476330.61</v>
      </c>
      <c r="D32" s="53" t="n">
        <f aca="false">C32-B32</f>
        <v>479808151.73</v>
      </c>
      <c r="E32" s="35" t="n">
        <f aca="false">D32/B32*100</f>
        <v>28.3630180977729</v>
      </c>
      <c r="F32" s="33" t="n">
        <v>1190264930.83</v>
      </c>
      <c r="G32" s="33" t="n">
        <v>1549266147.54</v>
      </c>
      <c r="H32" s="53" t="n">
        <f aca="false">G32-F32</f>
        <v>359001216.71</v>
      </c>
      <c r="I32" s="54" t="n">
        <f aca="false">H32/F32*100</f>
        <v>30.1614545981507</v>
      </c>
      <c r="J32" s="55"/>
    </row>
    <row r="33" customFormat="false" ht="20.1" hidden="false" customHeight="true" outlineLevel="0" collapsed="false">
      <c r="A33" s="33" t="s">
        <v>56</v>
      </c>
      <c r="B33" s="33" t="n">
        <v>3052177278.02</v>
      </c>
      <c r="C33" s="33" t="n">
        <v>1951119775.93</v>
      </c>
      <c r="D33" s="53" t="n">
        <f aca="false">C33-B33</f>
        <v>-1101057502.09</v>
      </c>
      <c r="E33" s="35" t="n">
        <f aca="false">D33/B33*100</f>
        <v>-36.0744937726643</v>
      </c>
      <c r="F33" s="33" t="n">
        <v>3468306379.02</v>
      </c>
      <c r="G33" s="33" t="n">
        <v>2300981917.1</v>
      </c>
      <c r="H33" s="53" t="n">
        <f aca="false">G33-F33</f>
        <v>-1167324461.92</v>
      </c>
      <c r="I33" s="54" t="n">
        <f aca="false">H33/F33*100</f>
        <v>-33.6569015061996</v>
      </c>
      <c r="J33" s="55"/>
    </row>
    <row r="34" customFormat="false" ht="20.1" hidden="false" customHeight="true" outlineLevel="0" collapsed="false">
      <c r="A34" s="33" t="s">
        <v>57</v>
      </c>
      <c r="B34" s="36" t="n">
        <f aca="false">((SUM(B35:B39))+0)</f>
        <v>3805858435.8</v>
      </c>
      <c r="C34" s="36" t="n">
        <f aca="false">SUM(C35:C39)</f>
        <v>3435832367.2</v>
      </c>
      <c r="D34" s="53" t="n">
        <f aca="false">C34-B34</f>
        <v>-370026068.6</v>
      </c>
      <c r="E34" s="35" t="n">
        <f aca="false">D34/B34*100</f>
        <v>-9.72253894467885</v>
      </c>
      <c r="F34" s="36" t="n">
        <f aca="false">((SUM(F35:F39))+0)</f>
        <v>3057789204.55</v>
      </c>
      <c r="G34" s="36" t="n">
        <f aca="false">SUM(G35:G39)</f>
        <v>3226445379.85</v>
      </c>
      <c r="H34" s="53" t="n">
        <f aca="false">G34-F34</f>
        <v>168656175.3</v>
      </c>
      <c r="I34" s="54" t="n">
        <f aca="false">H34/F34*100</f>
        <v>5.51562465617443</v>
      </c>
      <c r="J34" s="55"/>
    </row>
    <row r="35" customFormat="false" ht="20.1" hidden="false" customHeight="true" outlineLevel="0" collapsed="false">
      <c r="A35" s="33" t="s">
        <v>58</v>
      </c>
      <c r="B35" s="33" t="n">
        <v>387030435.58</v>
      </c>
      <c r="C35" s="33" t="n">
        <v>296507233.86</v>
      </c>
      <c r="D35" s="53" t="n">
        <f aca="false">C35-B35</f>
        <v>-90523201.72</v>
      </c>
      <c r="E35" s="35" t="n">
        <f aca="false">D35/B35*100</f>
        <v>-23.3891687573208</v>
      </c>
      <c r="F35" s="33" t="n">
        <v>313722923.19</v>
      </c>
      <c r="G35" s="33" t="n">
        <v>338612268.2</v>
      </c>
      <c r="H35" s="53" t="n">
        <f aca="false">G35-F35</f>
        <v>24889345.01</v>
      </c>
      <c r="I35" s="54" t="n">
        <f aca="false">H35/F35*100</f>
        <v>7.93354363682448</v>
      </c>
      <c r="J35" s="55"/>
    </row>
    <row r="36" customFormat="false" ht="20.1" hidden="false" customHeight="true" outlineLevel="0" collapsed="false">
      <c r="A36" s="33" t="s">
        <v>59</v>
      </c>
      <c r="B36" s="33" t="n">
        <v>868971421.46</v>
      </c>
      <c r="C36" s="33" t="n">
        <v>755684366.13</v>
      </c>
      <c r="D36" s="53" t="n">
        <f aca="false">C36-B36</f>
        <v>-113287055.33</v>
      </c>
      <c r="E36" s="35" t="n">
        <f aca="false">D36/B36*100</f>
        <v>-13.0369138192901</v>
      </c>
      <c r="F36" s="33" t="n">
        <v>567351919.43</v>
      </c>
      <c r="G36" s="33" t="n">
        <v>719950943.11</v>
      </c>
      <c r="H36" s="53" t="n">
        <f aca="false">G36-F36</f>
        <v>152599023.68</v>
      </c>
      <c r="I36" s="54" t="n">
        <f aca="false">H36/F36*100</f>
        <v>26.8967140947212</v>
      </c>
      <c r="J36" s="55"/>
    </row>
    <row r="37" customFormat="false" ht="20.1" hidden="false" customHeight="true" outlineLevel="0" collapsed="false">
      <c r="A37" s="33" t="s">
        <v>60</v>
      </c>
      <c r="B37" s="33" t="n">
        <v>616508601.54</v>
      </c>
      <c r="C37" s="33" t="n">
        <v>504555485.59</v>
      </c>
      <c r="D37" s="53" t="n">
        <f aca="false">C37-B37</f>
        <v>-111953115.95</v>
      </c>
      <c r="E37" s="35" t="n">
        <f aca="false">D37/B37*100</f>
        <v>-18.1592139461393</v>
      </c>
      <c r="F37" s="33" t="n">
        <v>561501135.84</v>
      </c>
      <c r="G37" s="33" t="n">
        <v>539364184.33</v>
      </c>
      <c r="H37" s="53" t="n">
        <f aca="false">G37-F37</f>
        <v>-22136951.5100001</v>
      </c>
      <c r="I37" s="54" t="n">
        <f aca="false">H37/F37*100</f>
        <v>-3.94245890115315</v>
      </c>
      <c r="J37" s="55"/>
    </row>
    <row r="38" customFormat="false" ht="20.1" hidden="false" customHeight="true" outlineLevel="0" collapsed="false">
      <c r="A38" s="33" t="s">
        <v>88</v>
      </c>
      <c r="B38" s="33" t="n">
        <v>1551206099.39</v>
      </c>
      <c r="C38" s="33" t="n">
        <v>1549653865.68</v>
      </c>
      <c r="D38" s="53" t="n">
        <f aca="false">C38-B38</f>
        <v>-1552233.71000028</v>
      </c>
      <c r="E38" s="35" t="n">
        <f aca="false">D38/B38*100</f>
        <v>-0.100066245910887</v>
      </c>
      <c r="F38" s="33" t="n">
        <v>1306227644.81</v>
      </c>
      <c r="G38" s="33" t="n">
        <v>1279496959.59</v>
      </c>
      <c r="H38" s="53" t="n">
        <f aca="false">G38-F38</f>
        <v>-26730685.22</v>
      </c>
      <c r="I38" s="54" t="n">
        <f aca="false">H38/F38*100</f>
        <v>-2.0464032686958</v>
      </c>
      <c r="J38" s="55"/>
    </row>
    <row r="39" customFormat="false" ht="20.1" hidden="false" customHeight="true" outlineLevel="0" collapsed="false">
      <c r="A39" s="33" t="s">
        <v>62</v>
      </c>
      <c r="B39" s="33" t="n">
        <v>382141877.83</v>
      </c>
      <c r="C39" s="33" t="n">
        <v>329431415.94</v>
      </c>
      <c r="D39" s="53" t="n">
        <f aca="false">C39-B39</f>
        <v>-52710461.8900001</v>
      </c>
      <c r="E39" s="35" t="n">
        <f aca="false">D39/B39*100</f>
        <v>-13.793427244697</v>
      </c>
      <c r="F39" s="33" t="n">
        <v>308985581.28</v>
      </c>
      <c r="G39" s="33" t="n">
        <v>349021024.62</v>
      </c>
      <c r="H39" s="53" t="n">
        <f aca="false">G39-F39</f>
        <v>40035443.34</v>
      </c>
      <c r="I39" s="54" t="n">
        <f aca="false">H39/F39*100</f>
        <v>12.9570587644089</v>
      </c>
      <c r="J39" s="55"/>
    </row>
    <row r="40" customFormat="false" ht="20.1" hidden="false" customHeight="true" outlineLevel="0" collapsed="false">
      <c r="A40" s="33" t="s">
        <v>63</v>
      </c>
      <c r="B40" s="36" t="n">
        <f aca="false">((SUM(B41:B45))+0)</f>
        <v>3950509433.52</v>
      </c>
      <c r="C40" s="36" t="n">
        <f aca="false">SUM(C41:C45)</f>
        <v>3883171131.1</v>
      </c>
      <c r="D40" s="53" t="n">
        <f aca="false">C40-B40</f>
        <v>-67338302.4200006</v>
      </c>
      <c r="E40" s="35" t="n">
        <f aca="false">D40/B40*100</f>
        <v>-1.70454731353471</v>
      </c>
      <c r="F40" s="36" t="n">
        <f aca="false">((SUM(F41:F45))+0)</f>
        <v>3945057251.9</v>
      </c>
      <c r="G40" s="36" t="n">
        <f aca="false">SUM(G41:G45)</f>
        <v>3786799675.22</v>
      </c>
      <c r="H40" s="53" t="n">
        <f aca="false">G40-F40</f>
        <v>-158257576.68</v>
      </c>
      <c r="I40" s="54" t="n">
        <f aca="false">H40/F40*100</f>
        <v>-4.01154068432798</v>
      </c>
      <c r="J40" s="55"/>
    </row>
    <row r="41" customFormat="false" ht="20.1" hidden="false" customHeight="true" outlineLevel="0" collapsed="false">
      <c r="A41" s="33" t="s">
        <v>64</v>
      </c>
      <c r="B41" s="33" t="n">
        <v>1143962345.67</v>
      </c>
      <c r="C41" s="33" t="n">
        <v>1492655333.6</v>
      </c>
      <c r="D41" s="53" t="n">
        <f aca="false">C41-B41</f>
        <v>348692987.93</v>
      </c>
      <c r="E41" s="35" t="n">
        <f aca="false">D41/B41*100</f>
        <v>30.4811595634973</v>
      </c>
      <c r="F41" s="33" t="n">
        <v>952900430.74</v>
      </c>
      <c r="G41" s="33" t="n">
        <v>1420779384.17</v>
      </c>
      <c r="H41" s="53" t="n">
        <f aca="false">G41-F41</f>
        <v>467878953.43</v>
      </c>
      <c r="I41" s="54" t="n">
        <f aca="false">H41/F41*100</f>
        <v>49.1005081261907</v>
      </c>
      <c r="J41" s="55"/>
    </row>
    <row r="42" customFormat="false" ht="20.1" hidden="false" customHeight="true" outlineLevel="0" collapsed="false">
      <c r="A42" s="33" t="s">
        <v>65</v>
      </c>
      <c r="B42" s="33" t="n">
        <v>754437750.14</v>
      </c>
      <c r="C42" s="33" t="n">
        <v>498381330.4</v>
      </c>
      <c r="D42" s="53" t="n">
        <f aca="false">C42-B42</f>
        <v>-256056419.74</v>
      </c>
      <c r="E42" s="35" t="n">
        <f aca="false">D42/B42*100</f>
        <v>-33.940032785009</v>
      </c>
      <c r="F42" s="33" t="n">
        <v>614849524.4</v>
      </c>
      <c r="G42" s="33" t="n">
        <v>554683846.81</v>
      </c>
      <c r="H42" s="53" t="n">
        <f aca="false">G42-F42</f>
        <v>-60165677.59</v>
      </c>
      <c r="I42" s="54" t="n">
        <f aca="false">H42/F42*100</f>
        <v>-9.78543126445656</v>
      </c>
      <c r="J42" s="55"/>
    </row>
    <row r="43" customFormat="false" ht="20.1" hidden="false" customHeight="true" outlineLevel="0" collapsed="false">
      <c r="A43" s="33" t="s">
        <v>66</v>
      </c>
      <c r="B43" s="33" t="n">
        <v>317542202.28</v>
      </c>
      <c r="C43" s="33" t="n">
        <v>233482249.7</v>
      </c>
      <c r="D43" s="53" t="n">
        <f aca="false">C43-B43</f>
        <v>-84059952.58</v>
      </c>
      <c r="E43" s="35" t="n">
        <f aca="false">D43/B43*100</f>
        <v>-26.4720569349325</v>
      </c>
      <c r="F43" s="33" t="n">
        <v>288920084.64</v>
      </c>
      <c r="G43" s="33" t="n">
        <v>286394259.75</v>
      </c>
      <c r="H43" s="53" t="n">
        <f aca="false">G43-F43</f>
        <v>-2525824.88999999</v>
      </c>
      <c r="I43" s="54" t="n">
        <f aca="false">H43/F43*100</f>
        <v>-0.874229596446094</v>
      </c>
      <c r="J43" s="55"/>
    </row>
    <row r="44" customFormat="false" ht="20.1" hidden="false" customHeight="true" outlineLevel="0" collapsed="false">
      <c r="A44" s="33" t="s">
        <v>67</v>
      </c>
      <c r="B44" s="33" t="n">
        <v>601260445.21</v>
      </c>
      <c r="C44" s="33" t="n">
        <v>585485516.11</v>
      </c>
      <c r="D44" s="53" t="n">
        <f aca="false">C44-B44</f>
        <v>-15774929.1000001</v>
      </c>
      <c r="E44" s="35" t="n">
        <f aca="false">D44/B44*100</f>
        <v>-2.623643252383</v>
      </c>
      <c r="F44" s="33" t="n">
        <v>598889327.09</v>
      </c>
      <c r="G44" s="33" t="n">
        <v>583043182.53</v>
      </c>
      <c r="H44" s="53" t="n">
        <f aca="false">G44-F44</f>
        <v>-15846144.5600001</v>
      </c>
      <c r="I44" s="54" t="n">
        <f aca="false">H44/F44*100</f>
        <v>-2.64592201650953</v>
      </c>
      <c r="J44" s="55"/>
    </row>
    <row r="45" customFormat="false" ht="20.1" hidden="false" customHeight="true" outlineLevel="0" collapsed="false">
      <c r="A45" s="33" t="s">
        <v>68</v>
      </c>
      <c r="B45" s="33" t="n">
        <v>1133306690.22</v>
      </c>
      <c r="C45" s="33" t="n">
        <v>1073166701.29</v>
      </c>
      <c r="D45" s="53" t="n">
        <f aca="false">C45-B45</f>
        <v>-60139988.93</v>
      </c>
      <c r="E45" s="35" t="n">
        <f aca="false">D45/B45*100</f>
        <v>-5.30659436223089</v>
      </c>
      <c r="F45" s="33" t="n">
        <v>1489497885.03</v>
      </c>
      <c r="G45" s="33" t="n">
        <v>941899001.96</v>
      </c>
      <c r="H45" s="53" t="n">
        <f aca="false">G45-F45</f>
        <v>-547598883.07</v>
      </c>
      <c r="I45" s="54" t="n">
        <f aca="false">H45/F45*100</f>
        <v>-36.7639919850555</v>
      </c>
      <c r="J45" s="55"/>
    </row>
    <row r="46" customFormat="false" ht="20.1" hidden="false" customHeight="true" outlineLevel="0" collapsed="false">
      <c r="A46" s="33" t="s">
        <v>89</v>
      </c>
      <c r="B46" s="33" t="n">
        <f aca="false">+B8+B14+B21+B28+B34+B40</f>
        <v>33190617252.94</v>
      </c>
      <c r="C46" s="33" t="n">
        <f aca="false">+C8+C14+C21+C28+C34+C40</f>
        <v>27133773533.98</v>
      </c>
      <c r="D46" s="53" t="n">
        <f aca="false">C46-B46</f>
        <v>-6056843718.96</v>
      </c>
      <c r="E46" s="35" t="n">
        <f aca="false">D46/B46*100</f>
        <v>-18.2486624843456</v>
      </c>
      <c r="F46" s="33" t="n">
        <f aca="false">+F8+F14+F21+F28+F34+F40</f>
        <v>27149228079.15</v>
      </c>
      <c r="G46" s="33" t="n">
        <f aca="false">+G8+G14+G21+G28+G34+G40</f>
        <v>26207722281.36</v>
      </c>
      <c r="H46" s="53" t="n">
        <f aca="false">G46-F46</f>
        <v>-941505797.790001</v>
      </c>
      <c r="I46" s="54" t="n">
        <f aca="false">H46/F46*100</f>
        <v>-3.46789159177994</v>
      </c>
      <c r="J46" s="55"/>
    </row>
    <row r="47" customFormat="false" ht="15.75" hidden="false" customHeight="false" outlineLevel="0" collapsed="false">
      <c r="A47" s="2"/>
      <c r="B47" s="33"/>
      <c r="C47" s="33"/>
      <c r="D47" s="33"/>
      <c r="E47" s="56"/>
      <c r="F47" s="33"/>
      <c r="G47" s="33"/>
      <c r="H47" s="33"/>
      <c r="I47" s="33"/>
      <c r="J47" s="55"/>
    </row>
    <row r="48" customFormat="false" ht="15.75" hidden="false" customHeight="false" outlineLevel="0" collapsed="false">
      <c r="A48" s="2"/>
      <c r="B48" s="33"/>
      <c r="C48" s="33"/>
      <c r="D48" s="33"/>
      <c r="E48" s="33"/>
      <c r="F48" s="33"/>
      <c r="G48" s="33"/>
      <c r="H48" s="33"/>
      <c r="I48" s="33"/>
      <c r="J48" s="55"/>
    </row>
    <row r="49" customFormat="false" ht="18.75" hidden="false" customHeight="false" outlineLevel="0" collapsed="false">
      <c r="E49" s="44"/>
      <c r="F49" s="44"/>
      <c r="G49" s="44"/>
      <c r="H49" s="44"/>
      <c r="I49" s="44"/>
    </row>
    <row r="50" customFormat="false" ht="18.75" hidden="false" customHeight="false" outlineLevel="0" collapsed="false">
      <c r="B50" s="44"/>
      <c r="C50" s="44"/>
      <c r="D50" s="44"/>
      <c r="E50" s="44"/>
      <c r="F50" s="44"/>
      <c r="G50" s="44"/>
      <c r="I50" s="44"/>
    </row>
    <row r="51" customFormat="false" ht="18.75" hidden="false" customHeight="false" outlineLevel="0" collapsed="false">
      <c r="B51" s="44"/>
      <c r="C51" s="44"/>
      <c r="D51" s="44"/>
      <c r="E51" s="44"/>
      <c r="F51" s="44"/>
      <c r="G51" s="44"/>
      <c r="I51" s="44"/>
    </row>
    <row r="52" customFormat="false" ht="18.75" hidden="false" customHeight="false" outlineLevel="0" collapsed="false">
      <c r="B52" s="44"/>
      <c r="C52" s="44"/>
      <c r="D52" s="44"/>
      <c r="E52" s="44"/>
      <c r="F52" s="44"/>
      <c r="G52" s="44"/>
      <c r="I52" s="44"/>
    </row>
    <row r="53" customFormat="false" ht="18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18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18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18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18.75" hidden="false" customHeight="false" outlineLevel="0" collapsed="false">
      <c r="B57" s="44"/>
      <c r="C57" s="44"/>
      <c r="D57" s="44"/>
      <c r="E57" s="44"/>
      <c r="F57" s="44"/>
      <c r="G57" s="44"/>
      <c r="H57" s="44"/>
    </row>
    <row r="58" customFormat="false" ht="18.75" hidden="false" customHeight="false" outlineLevel="0" collapsed="false">
      <c r="B58" s="44"/>
      <c r="C58" s="44"/>
      <c r="D58" s="44"/>
      <c r="E58" s="44"/>
      <c r="F58" s="44"/>
      <c r="G58" s="44"/>
      <c r="H58" s="44"/>
    </row>
    <row r="59" customFormat="false" ht="18.75" hidden="false" customHeight="false" outlineLevel="0" collapsed="false">
      <c r="B59" s="44"/>
      <c r="C59" s="44"/>
      <c r="D59" s="44"/>
      <c r="E59" s="44"/>
      <c r="F59" s="44"/>
      <c r="G59" s="44"/>
    </row>
    <row r="60" customFormat="false" ht="18.75" hidden="false" customHeight="false" outlineLevel="0" collapsed="false">
      <c r="B60" s="44"/>
      <c r="C60" s="44"/>
      <c r="D60" s="44"/>
      <c r="E60" s="44"/>
      <c r="F60" s="44"/>
      <c r="G60" s="44"/>
    </row>
    <row r="61" customFormat="false" ht="18.75" hidden="false" customHeight="false" outlineLevel="0" collapsed="false">
      <c r="B61" s="44"/>
      <c r="C61" s="44"/>
      <c r="D61" s="44"/>
      <c r="E61" s="44"/>
      <c r="F61" s="44"/>
      <c r="G61" s="44"/>
    </row>
    <row r="62" customFormat="false" ht="18.75" hidden="false" customHeight="false" outlineLevel="0" collapsed="false">
      <c r="B62" s="44"/>
      <c r="C62" s="44"/>
      <c r="D62" s="44"/>
      <c r="E62" s="44"/>
      <c r="F62" s="44"/>
      <c r="G62" s="44"/>
    </row>
    <row r="63" customFormat="false" ht="18.75" hidden="false" customHeight="false" outlineLevel="0" collapsed="false">
      <c r="B63" s="44"/>
      <c r="C63" s="44"/>
      <c r="D63" s="44"/>
      <c r="E63" s="44"/>
      <c r="F63" s="44"/>
      <c r="G63" s="44"/>
    </row>
    <row r="64" customFormat="false" ht="18.75" hidden="false" customHeight="false" outlineLevel="0" collapsed="false">
      <c r="B64" s="44"/>
      <c r="C64" s="44"/>
      <c r="D64" s="44"/>
      <c r="E64" s="44"/>
      <c r="F64" s="44"/>
      <c r="G64" s="44"/>
    </row>
    <row r="65" customFormat="false" ht="18.75" hidden="false" customHeight="false" outlineLevel="0" collapsed="false">
      <c r="B65" s="44"/>
      <c r="C65" s="44"/>
      <c r="D65" s="44"/>
      <c r="E65" s="44"/>
      <c r="F65" s="44"/>
      <c r="G65" s="44"/>
    </row>
    <row r="66" customFormat="false" ht="18.75" hidden="false" customHeight="false" outlineLevel="0" collapsed="false">
      <c r="B66" s="44"/>
      <c r="C66" s="44"/>
      <c r="D66" s="44"/>
      <c r="E66" s="44"/>
      <c r="F66" s="44"/>
      <c r="G66" s="44"/>
    </row>
    <row r="67" customFormat="false" ht="18.75" hidden="false" customHeight="false" outlineLevel="0" collapsed="false">
      <c r="B67" s="44"/>
      <c r="C67" s="44"/>
      <c r="D67" s="44"/>
      <c r="E67" s="44"/>
      <c r="F67" s="44"/>
      <c r="G67" s="44"/>
    </row>
  </sheetData>
  <mergeCells count="8">
    <mergeCell ref="A1:I1"/>
    <mergeCell ref="A2:I2"/>
    <mergeCell ref="A3:I3"/>
    <mergeCell ref="B5:C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O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57" width="39.13"/>
    <col collapsed="false" customWidth="true" hidden="false" outlineLevel="0" max="2" min="2" style="57" width="22.7"/>
    <col collapsed="false" customWidth="true" hidden="false" outlineLevel="0" max="3" min="3" style="57" width="27.7"/>
    <col collapsed="false" customWidth="true" hidden="false" outlineLevel="0" max="4" min="4" style="57" width="9.99"/>
    <col collapsed="false" customWidth="true" hidden="false" outlineLevel="0" max="5" min="5" style="57" width="25.56"/>
    <col collapsed="false" customWidth="true" hidden="false" outlineLevel="0" max="6" min="6" style="57" width="9.99"/>
    <col collapsed="false" customWidth="true" hidden="false" outlineLevel="0" max="7" min="7" style="57" width="24.56"/>
    <col collapsed="false" customWidth="true" hidden="false" outlineLevel="0" max="8" min="8" style="57" width="9.99"/>
    <col collapsed="false" customWidth="true" hidden="false" outlineLevel="0" max="9" min="9" style="57" width="23.85"/>
    <col collapsed="false" customWidth="true" hidden="false" outlineLevel="0" max="10" min="10" style="57" width="9.99"/>
    <col collapsed="false" customWidth="true" hidden="false" outlineLevel="0" max="11" min="11" style="57" width="25.41"/>
    <col collapsed="false" customWidth="true" hidden="false" outlineLevel="0" max="12" min="12" style="57" width="10.85"/>
    <col collapsed="false" customWidth="true" hidden="false" outlineLevel="0" max="13" min="13" style="57" width="26.56"/>
    <col collapsed="false" customWidth="true" hidden="false" outlineLevel="0" max="14" min="14" style="57" width="11.7"/>
    <col collapsed="false" customWidth="true" hidden="false" outlineLevel="0" max="15" min="15" style="57" width="26.13"/>
    <col collapsed="false" customWidth="false" hidden="false" outlineLevel="0" max="257" min="16" style="57" width="20.7"/>
  </cols>
  <sheetData>
    <row r="1" customFormat="false" ht="23.25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40"/>
      <c r="O3" s="40"/>
    </row>
    <row r="4" s="58" customFormat="true" ht="20.1" hidden="false" customHeight="true" outlineLevel="0" collapsed="false">
      <c r="A4" s="2" t="s">
        <v>93</v>
      </c>
      <c r="B4" s="2" t="s">
        <v>2</v>
      </c>
      <c r="C4" s="2"/>
      <c r="D4" s="2" t="s">
        <v>94</v>
      </c>
      <c r="E4" s="2"/>
      <c r="F4" s="2"/>
      <c r="G4" s="2"/>
      <c r="H4" s="2"/>
      <c r="I4" s="2"/>
      <c r="J4" s="2"/>
      <c r="K4" s="2"/>
      <c r="L4" s="2" t="s">
        <v>2</v>
      </c>
      <c r="M4" s="2"/>
      <c r="N4" s="2" t="s">
        <v>2</v>
      </c>
      <c r="O4" s="2"/>
    </row>
    <row r="5" s="58" customFormat="true" ht="25.5" hidden="false" customHeight="true" outlineLevel="0" collapsed="false">
      <c r="A5" s="5" t="s">
        <v>77</v>
      </c>
      <c r="B5" s="2" t="s">
        <v>95</v>
      </c>
      <c r="C5" s="2"/>
      <c r="D5" s="2" t="s">
        <v>96</v>
      </c>
      <c r="E5" s="2"/>
      <c r="F5" s="2" t="s">
        <v>97</v>
      </c>
      <c r="G5" s="2"/>
      <c r="H5" s="2" t="s">
        <v>98</v>
      </c>
      <c r="I5" s="2"/>
      <c r="J5" s="2" t="s">
        <v>99</v>
      </c>
      <c r="K5" s="2"/>
      <c r="L5" s="2" t="s">
        <v>100</v>
      </c>
      <c r="M5" s="2"/>
      <c r="N5" s="2" t="s">
        <v>101</v>
      </c>
      <c r="O5" s="2"/>
    </row>
    <row r="6" s="58" customFormat="true" ht="24.75" hidden="false" customHeight="true" outlineLevel="0" collapsed="false">
      <c r="A6" s="2" t="s">
        <v>83</v>
      </c>
      <c r="B6" s="2" t="s">
        <v>102</v>
      </c>
      <c r="C6" s="2" t="s">
        <v>103</v>
      </c>
      <c r="D6" s="2" t="s">
        <v>102</v>
      </c>
      <c r="E6" s="2" t="s">
        <v>103</v>
      </c>
      <c r="F6" s="2" t="s">
        <v>102</v>
      </c>
      <c r="G6" s="2" t="s">
        <v>103</v>
      </c>
      <c r="H6" s="2" t="s">
        <v>102</v>
      </c>
      <c r="I6" s="2" t="s">
        <v>103</v>
      </c>
      <c r="J6" s="2" t="s">
        <v>102</v>
      </c>
      <c r="K6" s="2" t="s">
        <v>103</v>
      </c>
      <c r="L6" s="2" t="s">
        <v>102</v>
      </c>
      <c r="M6" s="2" t="s">
        <v>103</v>
      </c>
      <c r="N6" s="2" t="s">
        <v>102</v>
      </c>
      <c r="O6" s="2" t="s">
        <v>103</v>
      </c>
    </row>
    <row r="7" s="58" customFormat="true" ht="24.95" hidden="false" customHeight="true" outlineLevel="0" collapsed="false">
      <c r="A7" s="2" t="s">
        <v>31</v>
      </c>
      <c r="B7" s="23" t="n">
        <v>898</v>
      </c>
      <c r="C7" s="23" t="n">
        <v>1803422551</v>
      </c>
      <c r="D7" s="23" t="n">
        <v>359</v>
      </c>
      <c r="E7" s="23" t="n">
        <v>816637113.13</v>
      </c>
      <c r="F7" s="23" t="n">
        <v>130</v>
      </c>
      <c r="G7" s="23" t="n">
        <v>395168000</v>
      </c>
      <c r="H7" s="23" t="n">
        <v>14</v>
      </c>
      <c r="I7" s="23" t="n">
        <v>42580000</v>
      </c>
      <c r="J7" s="23" t="n">
        <v>4</v>
      </c>
      <c r="K7" s="23" t="n">
        <v>1315000</v>
      </c>
      <c r="L7" s="23" t="n">
        <v>1437</v>
      </c>
      <c r="M7" s="23" t="n">
        <v>2180590366.36</v>
      </c>
      <c r="N7" s="23" t="n">
        <v>2842</v>
      </c>
      <c r="O7" s="23" t="n">
        <v>5239713030.49</v>
      </c>
    </row>
    <row r="8" customFormat="false" ht="24.95" hidden="false" customHeight="true" outlineLevel="0" collapsed="false">
      <c r="A8" s="2" t="s">
        <v>32</v>
      </c>
      <c r="B8" s="23" t="n">
        <v>62</v>
      </c>
      <c r="C8" s="23" t="n">
        <v>857620180</v>
      </c>
      <c r="D8" s="23" t="n">
        <v>22</v>
      </c>
      <c r="E8" s="23" t="n">
        <v>195329250.97</v>
      </c>
      <c r="F8" s="23" t="n">
        <v>23</v>
      </c>
      <c r="G8" s="23" t="n">
        <v>215038000</v>
      </c>
      <c r="H8" s="23" t="n">
        <v>2</v>
      </c>
      <c r="I8" s="23" t="n">
        <v>3700000</v>
      </c>
      <c r="J8" s="23" t="n">
        <v>0</v>
      </c>
      <c r="K8" s="23" t="n">
        <v>0</v>
      </c>
      <c r="L8" s="23" t="n">
        <v>975</v>
      </c>
      <c r="M8" s="23" t="n">
        <v>1615974571.36</v>
      </c>
      <c r="N8" s="23" t="n">
        <v>1084</v>
      </c>
      <c r="O8" s="23" t="n">
        <v>2887662002.33</v>
      </c>
    </row>
    <row r="9" customFormat="false" ht="24.95" hidden="false" customHeight="true" outlineLevel="0" collapsed="false">
      <c r="A9" s="2" t="s">
        <v>33</v>
      </c>
      <c r="B9" s="23" t="n">
        <v>104</v>
      </c>
      <c r="C9" s="23" t="n">
        <v>68137160</v>
      </c>
      <c r="D9" s="23" t="n">
        <v>61</v>
      </c>
      <c r="E9" s="23" t="n">
        <v>99865000</v>
      </c>
      <c r="F9" s="23" t="n">
        <v>7</v>
      </c>
      <c r="G9" s="23" t="n">
        <v>8600000</v>
      </c>
      <c r="H9" s="23" t="n">
        <v>1</v>
      </c>
      <c r="I9" s="23" t="n">
        <v>30000000</v>
      </c>
      <c r="J9" s="23" t="n">
        <v>0</v>
      </c>
      <c r="K9" s="23" t="n">
        <v>0</v>
      </c>
      <c r="L9" s="23" t="n">
        <v>154</v>
      </c>
      <c r="M9" s="23" t="n">
        <v>92282600</v>
      </c>
      <c r="N9" s="23" t="n">
        <v>327</v>
      </c>
      <c r="O9" s="23" t="n">
        <v>298884760</v>
      </c>
    </row>
    <row r="10" customFormat="false" ht="24.95" hidden="false" customHeight="true" outlineLevel="0" collapsed="false">
      <c r="A10" s="2" t="s">
        <v>34</v>
      </c>
      <c r="B10" s="23" t="n">
        <v>159</v>
      </c>
      <c r="C10" s="23" t="n">
        <v>101823290</v>
      </c>
      <c r="D10" s="23" t="n">
        <v>126</v>
      </c>
      <c r="E10" s="23" t="n">
        <v>209228712.16</v>
      </c>
      <c r="F10" s="23" t="n">
        <v>1</v>
      </c>
      <c r="G10" s="23" t="n">
        <v>600000</v>
      </c>
      <c r="H10" s="23" t="n">
        <v>0</v>
      </c>
      <c r="I10" s="23" t="n">
        <v>0</v>
      </c>
      <c r="J10" s="23" t="n">
        <v>2</v>
      </c>
      <c r="K10" s="23" t="n">
        <v>715000</v>
      </c>
      <c r="L10" s="23" t="n">
        <v>102</v>
      </c>
      <c r="M10" s="23" t="n">
        <v>66054610</v>
      </c>
      <c r="N10" s="23" t="n">
        <v>390</v>
      </c>
      <c r="O10" s="23" t="n">
        <v>378421612.16</v>
      </c>
    </row>
    <row r="11" customFormat="false" ht="24.95" hidden="false" customHeight="true" outlineLevel="0" collapsed="false">
      <c r="A11" s="2" t="s">
        <v>35</v>
      </c>
      <c r="B11" s="23" t="n">
        <v>245</v>
      </c>
      <c r="C11" s="23" t="n">
        <v>355820281</v>
      </c>
      <c r="D11" s="23" t="n">
        <v>34</v>
      </c>
      <c r="E11" s="23" t="n">
        <v>147825000</v>
      </c>
      <c r="F11" s="23" t="n">
        <v>8</v>
      </c>
      <c r="G11" s="23" t="n">
        <v>17500000</v>
      </c>
      <c r="H11" s="23" t="n">
        <v>1</v>
      </c>
      <c r="I11" s="23" t="n">
        <v>600000</v>
      </c>
      <c r="J11" s="23" t="n">
        <v>1</v>
      </c>
      <c r="K11" s="23" t="n">
        <v>300000</v>
      </c>
      <c r="L11" s="23" t="n">
        <v>109</v>
      </c>
      <c r="M11" s="23" t="n">
        <v>179596739</v>
      </c>
      <c r="N11" s="23" t="n">
        <v>398</v>
      </c>
      <c r="O11" s="23" t="n">
        <v>701642020</v>
      </c>
    </row>
    <row r="12" customFormat="false" ht="24.95" hidden="false" customHeight="true" outlineLevel="0" collapsed="false">
      <c r="A12" s="2" t="s">
        <v>36</v>
      </c>
      <c r="B12" s="23" t="n">
        <v>328</v>
      </c>
      <c r="C12" s="23" t="n">
        <v>420021640</v>
      </c>
      <c r="D12" s="23" t="n">
        <v>116</v>
      </c>
      <c r="E12" s="23" t="n">
        <v>164389150</v>
      </c>
      <c r="F12" s="23" t="n">
        <v>91</v>
      </c>
      <c r="G12" s="23" t="n">
        <v>153430000</v>
      </c>
      <c r="H12" s="23" t="n">
        <v>10</v>
      </c>
      <c r="I12" s="23" t="n">
        <v>8280000</v>
      </c>
      <c r="J12" s="23" t="n">
        <v>1</v>
      </c>
      <c r="K12" s="23" t="n">
        <v>300000</v>
      </c>
      <c r="L12" s="23" t="n">
        <v>97</v>
      </c>
      <c r="M12" s="23" t="n">
        <v>226681846</v>
      </c>
      <c r="N12" s="23" t="n">
        <v>643</v>
      </c>
      <c r="O12" s="23" t="n">
        <v>973102636</v>
      </c>
    </row>
    <row r="13" customFormat="false" ht="24.95" hidden="false" customHeight="true" outlineLevel="0" collapsed="false">
      <c r="A13" s="2" t="s">
        <v>37</v>
      </c>
      <c r="B13" s="23" t="n">
        <v>2465</v>
      </c>
      <c r="C13" s="23" t="n">
        <v>1988461168.48</v>
      </c>
      <c r="D13" s="23" t="n">
        <v>181</v>
      </c>
      <c r="E13" s="23" t="n">
        <v>191895390</v>
      </c>
      <c r="F13" s="23" t="n">
        <v>101</v>
      </c>
      <c r="G13" s="23" t="n">
        <v>171043000</v>
      </c>
      <c r="H13" s="23" t="n">
        <v>9</v>
      </c>
      <c r="I13" s="23" t="n">
        <v>7600000</v>
      </c>
      <c r="J13" s="23" t="n">
        <v>5</v>
      </c>
      <c r="K13" s="23" t="n">
        <v>3100000</v>
      </c>
      <c r="L13" s="23" t="n">
        <v>891</v>
      </c>
      <c r="M13" s="23" t="n">
        <v>924454313</v>
      </c>
      <c r="N13" s="23" t="n">
        <v>3652</v>
      </c>
      <c r="O13" s="23" t="n">
        <v>3286553871.48</v>
      </c>
    </row>
    <row r="14" customFormat="false" ht="24.95" hidden="false" customHeight="true" outlineLevel="0" collapsed="false">
      <c r="A14" s="2" t="s">
        <v>38</v>
      </c>
      <c r="B14" s="23" t="n">
        <v>390</v>
      </c>
      <c r="C14" s="23" t="n">
        <v>196265251.27</v>
      </c>
      <c r="D14" s="23" t="n">
        <v>15</v>
      </c>
      <c r="E14" s="23" t="n">
        <v>68613840</v>
      </c>
      <c r="F14" s="23" t="n">
        <v>22</v>
      </c>
      <c r="G14" s="23" t="n">
        <v>36300000</v>
      </c>
      <c r="H14" s="23" t="n">
        <v>1</v>
      </c>
      <c r="I14" s="23" t="n">
        <v>600000</v>
      </c>
      <c r="J14" s="23" t="n">
        <v>0</v>
      </c>
      <c r="K14" s="23" t="n">
        <v>0</v>
      </c>
      <c r="L14" s="23" t="n">
        <v>47</v>
      </c>
      <c r="M14" s="23" t="n">
        <v>349835600</v>
      </c>
      <c r="N14" s="23" t="n">
        <v>475</v>
      </c>
      <c r="O14" s="23" t="n">
        <v>651614691.27</v>
      </c>
    </row>
    <row r="15" customFormat="false" ht="24.95" hidden="false" customHeight="true" outlineLevel="0" collapsed="false">
      <c r="A15" s="2" t="s">
        <v>39</v>
      </c>
      <c r="B15" s="23" t="n">
        <v>308</v>
      </c>
      <c r="C15" s="23" t="n">
        <v>547750598</v>
      </c>
      <c r="D15" s="23" t="n">
        <v>12</v>
      </c>
      <c r="E15" s="23" t="n">
        <v>9398904</v>
      </c>
      <c r="F15" s="23" t="n">
        <v>33</v>
      </c>
      <c r="G15" s="23" t="n">
        <v>60400000</v>
      </c>
      <c r="H15" s="23" t="n">
        <v>3</v>
      </c>
      <c r="I15" s="23" t="n">
        <v>2650000</v>
      </c>
      <c r="J15" s="23" t="n">
        <v>4</v>
      </c>
      <c r="K15" s="23" t="n">
        <v>2700000</v>
      </c>
      <c r="L15" s="23" t="n">
        <v>95</v>
      </c>
      <c r="M15" s="23" t="n">
        <v>272074415.67</v>
      </c>
      <c r="N15" s="23" t="n">
        <v>455</v>
      </c>
      <c r="O15" s="23" t="n">
        <v>894973917.67</v>
      </c>
    </row>
    <row r="16" customFormat="false" ht="24.95" hidden="false" customHeight="true" outlineLevel="0" collapsed="false">
      <c r="A16" s="2" t="s">
        <v>40</v>
      </c>
      <c r="B16" s="23" t="n">
        <v>186</v>
      </c>
      <c r="C16" s="23" t="n">
        <v>102753800</v>
      </c>
      <c r="D16" s="23" t="n">
        <v>20</v>
      </c>
      <c r="E16" s="23" t="n">
        <v>11899000</v>
      </c>
      <c r="F16" s="23" t="n">
        <v>3</v>
      </c>
      <c r="G16" s="23" t="n">
        <v>3025000</v>
      </c>
      <c r="H16" s="23" t="n">
        <v>3</v>
      </c>
      <c r="I16" s="23" t="n">
        <v>3400000</v>
      </c>
      <c r="J16" s="23" t="n">
        <v>0</v>
      </c>
      <c r="K16" s="23" t="n">
        <v>0</v>
      </c>
      <c r="L16" s="23" t="n">
        <v>365</v>
      </c>
      <c r="M16" s="23" t="n">
        <v>96780740</v>
      </c>
      <c r="N16" s="23" t="n">
        <v>577</v>
      </c>
      <c r="O16" s="23" t="n">
        <v>217858540</v>
      </c>
    </row>
    <row r="17" customFormat="false" ht="24.95" hidden="false" customHeight="true" outlineLevel="0" collapsed="false">
      <c r="A17" s="2" t="s">
        <v>41</v>
      </c>
      <c r="B17" s="23" t="n">
        <v>420</v>
      </c>
      <c r="C17" s="23" t="n">
        <v>325322662.95</v>
      </c>
      <c r="D17" s="23" t="n">
        <v>42</v>
      </c>
      <c r="E17" s="23" t="n">
        <v>40875000</v>
      </c>
      <c r="F17" s="23" t="n">
        <v>8</v>
      </c>
      <c r="G17" s="23" t="n">
        <v>11100000</v>
      </c>
      <c r="H17" s="23" t="n">
        <v>1</v>
      </c>
      <c r="I17" s="23" t="n">
        <v>350000</v>
      </c>
      <c r="J17" s="23" t="n">
        <v>0</v>
      </c>
      <c r="K17" s="23" t="n">
        <v>0</v>
      </c>
      <c r="L17" s="23" t="n">
        <v>187</v>
      </c>
      <c r="M17" s="23" t="n">
        <v>99714067.1</v>
      </c>
      <c r="N17" s="23" t="n">
        <v>658</v>
      </c>
      <c r="O17" s="23" t="n">
        <v>477361730.05</v>
      </c>
    </row>
    <row r="18" customFormat="false" ht="24.95" hidden="false" customHeight="true" outlineLevel="0" collapsed="false">
      <c r="A18" s="2" t="s">
        <v>42</v>
      </c>
      <c r="B18" s="23" t="n">
        <v>926</v>
      </c>
      <c r="C18" s="23" t="n">
        <v>719546804.9</v>
      </c>
      <c r="D18" s="23" t="n">
        <v>36</v>
      </c>
      <c r="E18" s="23" t="n">
        <v>24193646</v>
      </c>
      <c r="F18" s="23" t="n">
        <v>22</v>
      </c>
      <c r="G18" s="23" t="n">
        <v>26680000</v>
      </c>
      <c r="H18" s="23" t="n">
        <v>1</v>
      </c>
      <c r="I18" s="23" t="n">
        <v>600000</v>
      </c>
      <c r="J18" s="23" t="n">
        <v>1</v>
      </c>
      <c r="K18" s="23" t="n">
        <v>400000</v>
      </c>
      <c r="L18" s="23" t="n">
        <v>97</v>
      </c>
      <c r="M18" s="23" t="n">
        <v>37586639.23</v>
      </c>
      <c r="N18" s="23" t="n">
        <v>1083</v>
      </c>
      <c r="O18" s="23" t="n">
        <v>809007090.13</v>
      </c>
    </row>
    <row r="19" customFormat="false" ht="24.95" hidden="false" customHeight="true" outlineLevel="0" collapsed="false">
      <c r="A19" s="2" t="s">
        <v>43</v>
      </c>
      <c r="B19" s="23" t="n">
        <v>235</v>
      </c>
      <c r="C19" s="23" t="n">
        <v>96822051.36</v>
      </c>
      <c r="D19" s="23" t="n">
        <v>56</v>
      </c>
      <c r="E19" s="23" t="n">
        <v>36915000</v>
      </c>
      <c r="F19" s="23" t="n">
        <v>13</v>
      </c>
      <c r="G19" s="23" t="n">
        <v>3353800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00</v>
      </c>
      <c r="M19" s="23" t="n">
        <v>68462851</v>
      </c>
      <c r="N19" s="23" t="n">
        <v>404</v>
      </c>
      <c r="O19" s="23" t="n">
        <v>235737902.36</v>
      </c>
    </row>
    <row r="20" customFormat="false" ht="24.95" hidden="false" customHeight="true" outlineLevel="0" collapsed="false">
      <c r="A20" s="2" t="s">
        <v>44</v>
      </c>
      <c r="B20" s="23" t="n">
        <v>3913</v>
      </c>
      <c r="C20" s="23" t="n">
        <v>3443762250.8</v>
      </c>
      <c r="D20" s="23" t="n">
        <v>261</v>
      </c>
      <c r="E20" s="23" t="n">
        <v>391916000</v>
      </c>
      <c r="F20" s="23" t="n">
        <v>34</v>
      </c>
      <c r="G20" s="23" t="n">
        <v>50600000</v>
      </c>
      <c r="H20" s="23" t="n">
        <v>19</v>
      </c>
      <c r="I20" s="23" t="n">
        <v>9110000</v>
      </c>
      <c r="J20" s="23" t="n">
        <v>9</v>
      </c>
      <c r="K20" s="23" t="n">
        <v>2490000</v>
      </c>
      <c r="L20" s="23" t="n">
        <v>597</v>
      </c>
      <c r="M20" s="23" t="n">
        <v>265872626.26</v>
      </c>
      <c r="N20" s="23" t="n">
        <v>4833</v>
      </c>
      <c r="O20" s="23" t="n">
        <v>4163750877.06</v>
      </c>
    </row>
    <row r="21" customFormat="false" ht="24.95" hidden="false" customHeight="true" outlineLevel="0" collapsed="false">
      <c r="A21" s="2" t="s">
        <v>45</v>
      </c>
      <c r="B21" s="23" t="n">
        <v>877</v>
      </c>
      <c r="C21" s="23" t="n">
        <v>768770896</v>
      </c>
      <c r="D21" s="23" t="n">
        <v>12</v>
      </c>
      <c r="E21" s="23" t="n">
        <v>16060000</v>
      </c>
      <c r="F21" s="23" t="n">
        <v>2</v>
      </c>
      <c r="G21" s="23" t="n">
        <v>2000000</v>
      </c>
      <c r="H21" s="23" t="n">
        <v>3</v>
      </c>
      <c r="I21" s="23" t="n">
        <v>3900000</v>
      </c>
      <c r="J21" s="23" t="n">
        <v>0</v>
      </c>
      <c r="K21" s="23" t="n">
        <v>0</v>
      </c>
      <c r="L21" s="23" t="n">
        <v>23</v>
      </c>
      <c r="M21" s="23" t="n">
        <v>9237139.75</v>
      </c>
      <c r="N21" s="23" t="n">
        <v>917</v>
      </c>
      <c r="O21" s="23" t="n">
        <v>799968035.75</v>
      </c>
    </row>
    <row r="22" customFormat="false" ht="24.95" hidden="false" customHeight="true" outlineLevel="0" collapsed="false">
      <c r="A22" s="2" t="s">
        <v>46</v>
      </c>
      <c r="B22" s="23" t="n">
        <v>1025</v>
      </c>
      <c r="C22" s="23" t="n">
        <v>863245834.8</v>
      </c>
      <c r="D22" s="23" t="n">
        <v>46</v>
      </c>
      <c r="E22" s="23" t="n">
        <v>84587500</v>
      </c>
      <c r="F22" s="23" t="n">
        <v>2</v>
      </c>
      <c r="G22" s="23" t="n">
        <v>9900000</v>
      </c>
      <c r="H22" s="23" t="n">
        <v>1</v>
      </c>
      <c r="I22" s="23" t="n">
        <v>700000</v>
      </c>
      <c r="J22" s="23" t="n">
        <v>1</v>
      </c>
      <c r="K22" s="23" t="n">
        <v>600000</v>
      </c>
      <c r="L22" s="23" t="n">
        <v>41</v>
      </c>
      <c r="M22" s="23" t="n">
        <v>13726485</v>
      </c>
      <c r="N22" s="23" t="n">
        <v>1116</v>
      </c>
      <c r="O22" s="23" t="n">
        <v>972759819.8</v>
      </c>
    </row>
    <row r="23" customFormat="false" ht="24.95" hidden="false" customHeight="true" outlineLevel="0" collapsed="false">
      <c r="A23" s="2" t="s">
        <v>47</v>
      </c>
      <c r="B23" s="23" t="n">
        <v>242</v>
      </c>
      <c r="C23" s="23" t="n">
        <v>86033000</v>
      </c>
      <c r="D23" s="23" t="n">
        <v>31</v>
      </c>
      <c r="E23" s="23" t="n">
        <v>27060000</v>
      </c>
      <c r="F23" s="23" t="n">
        <v>2</v>
      </c>
      <c r="G23" s="23" t="n">
        <v>1700000</v>
      </c>
      <c r="H23" s="23" t="n">
        <v>12</v>
      </c>
      <c r="I23" s="23" t="n">
        <v>3435000</v>
      </c>
      <c r="J23" s="23" t="n">
        <v>1</v>
      </c>
      <c r="K23" s="23" t="n">
        <v>120000</v>
      </c>
      <c r="L23" s="23" t="n">
        <v>245</v>
      </c>
      <c r="M23" s="23" t="n">
        <v>100553806.95</v>
      </c>
      <c r="N23" s="23" t="n">
        <v>533</v>
      </c>
      <c r="O23" s="23" t="n">
        <v>218901806.95</v>
      </c>
    </row>
    <row r="24" customFormat="false" ht="24.95" hidden="false" customHeight="true" outlineLevel="0" collapsed="false">
      <c r="A24" s="2" t="s">
        <v>48</v>
      </c>
      <c r="B24" s="23" t="n">
        <v>323</v>
      </c>
      <c r="C24" s="23" t="n">
        <v>249200212</v>
      </c>
      <c r="D24" s="23" t="n">
        <v>106</v>
      </c>
      <c r="E24" s="23" t="n">
        <v>176226000</v>
      </c>
      <c r="F24" s="23" t="n">
        <v>6</v>
      </c>
      <c r="G24" s="23" t="n">
        <v>7600000</v>
      </c>
      <c r="H24" s="23" t="n">
        <v>2</v>
      </c>
      <c r="I24" s="23" t="n">
        <v>475000</v>
      </c>
      <c r="J24" s="23" t="n">
        <v>7</v>
      </c>
      <c r="K24" s="23" t="n">
        <v>1770000</v>
      </c>
      <c r="L24" s="23" t="n">
        <v>85</v>
      </c>
      <c r="M24" s="23" t="n">
        <v>42730812.97</v>
      </c>
      <c r="N24" s="23" t="n">
        <v>529</v>
      </c>
      <c r="O24" s="23" t="n">
        <v>478002024.97</v>
      </c>
    </row>
    <row r="25" customFormat="false" ht="24.95" hidden="false" customHeight="true" outlineLevel="0" collapsed="false">
      <c r="A25" s="2" t="s">
        <v>49</v>
      </c>
      <c r="B25" s="23" t="n">
        <v>723</v>
      </c>
      <c r="C25" s="23" t="n">
        <v>408709850</v>
      </c>
      <c r="D25" s="23" t="n">
        <v>37</v>
      </c>
      <c r="E25" s="23" t="n">
        <v>46262500</v>
      </c>
      <c r="F25" s="23" t="n">
        <v>7</v>
      </c>
      <c r="G25" s="23" t="n">
        <v>7900000</v>
      </c>
      <c r="H25" s="23" t="n">
        <v>1</v>
      </c>
      <c r="I25" s="23" t="n">
        <v>600000</v>
      </c>
      <c r="J25" s="23" t="n">
        <v>0</v>
      </c>
      <c r="K25" s="23" t="n">
        <v>0</v>
      </c>
      <c r="L25" s="23" t="n">
        <v>94</v>
      </c>
      <c r="M25" s="23" t="n">
        <v>41031477</v>
      </c>
      <c r="N25" s="23" t="n">
        <v>862</v>
      </c>
      <c r="O25" s="23" t="n">
        <v>504503827</v>
      </c>
    </row>
    <row r="26" customFormat="false" ht="24.95" hidden="false" customHeight="true" outlineLevel="0" collapsed="false">
      <c r="A26" s="2" t="s">
        <v>50</v>
      </c>
      <c r="B26" s="23" t="n">
        <v>723</v>
      </c>
      <c r="C26" s="23" t="n">
        <v>1067802458</v>
      </c>
      <c r="D26" s="23" t="n">
        <v>29</v>
      </c>
      <c r="E26" s="23" t="n">
        <v>41720000</v>
      </c>
      <c r="F26" s="23" t="n">
        <v>15</v>
      </c>
      <c r="G26" s="23" t="n">
        <v>2150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109</v>
      </c>
      <c r="M26" s="23" t="n">
        <v>58592904.59</v>
      </c>
      <c r="N26" s="23" t="n">
        <v>876</v>
      </c>
      <c r="O26" s="23" t="n">
        <v>1189615362.59</v>
      </c>
    </row>
    <row r="27" customFormat="false" ht="24.95" hidden="false" customHeight="true" outlineLevel="0" collapsed="false">
      <c r="A27" s="2" t="s">
        <v>51</v>
      </c>
      <c r="B27" s="23" t="n">
        <v>3010</v>
      </c>
      <c r="C27" s="23" t="n">
        <v>5751015219.64</v>
      </c>
      <c r="D27" s="23" t="n">
        <v>178</v>
      </c>
      <c r="E27" s="23" t="n">
        <v>255976176</v>
      </c>
      <c r="F27" s="23" t="n">
        <v>413</v>
      </c>
      <c r="G27" s="23" t="n">
        <v>703017560</v>
      </c>
      <c r="H27" s="23" t="n">
        <v>7</v>
      </c>
      <c r="I27" s="23" t="n">
        <v>10700000</v>
      </c>
      <c r="J27" s="23" t="n">
        <v>2</v>
      </c>
      <c r="K27" s="23" t="n">
        <v>698843</v>
      </c>
      <c r="L27" s="23" t="n">
        <v>411</v>
      </c>
      <c r="M27" s="23" t="n">
        <v>586579916.79</v>
      </c>
      <c r="N27" s="23" t="n">
        <v>4021</v>
      </c>
      <c r="O27" s="23" t="n">
        <v>7307987715.43</v>
      </c>
    </row>
    <row r="28" customFormat="false" ht="24.95" hidden="false" customHeight="true" outlineLevel="0" collapsed="false">
      <c r="A28" s="2" t="s">
        <v>52</v>
      </c>
      <c r="B28" s="23" t="n">
        <v>262</v>
      </c>
      <c r="C28" s="23" t="n">
        <v>1334998880.89</v>
      </c>
      <c r="D28" s="23" t="n">
        <v>51</v>
      </c>
      <c r="E28" s="23" t="n">
        <v>59370400</v>
      </c>
      <c r="F28" s="23" t="n">
        <v>100</v>
      </c>
      <c r="G28" s="23" t="n">
        <v>111206300</v>
      </c>
      <c r="H28" s="23" t="n">
        <v>1</v>
      </c>
      <c r="I28" s="23" t="n">
        <v>500000</v>
      </c>
      <c r="J28" s="23" t="n">
        <v>0</v>
      </c>
      <c r="K28" s="23" t="n">
        <v>0</v>
      </c>
      <c r="L28" s="23" t="n">
        <v>162</v>
      </c>
      <c r="M28" s="23" t="n">
        <v>172864250.79</v>
      </c>
      <c r="N28" s="23" t="n">
        <v>576</v>
      </c>
      <c r="O28" s="23" t="n">
        <v>1678939831.68</v>
      </c>
    </row>
    <row r="29" customFormat="false" ht="24.95" hidden="false" customHeight="true" outlineLevel="0" collapsed="false">
      <c r="A29" s="2" t="s">
        <v>53</v>
      </c>
      <c r="B29" s="23" t="n">
        <v>261</v>
      </c>
      <c r="C29" s="23" t="n">
        <v>326188930</v>
      </c>
      <c r="D29" s="23" t="n">
        <v>34</v>
      </c>
      <c r="E29" s="23" t="n">
        <v>49215000</v>
      </c>
      <c r="F29" s="23" t="n">
        <v>225</v>
      </c>
      <c r="G29" s="23" t="n">
        <v>297426801</v>
      </c>
      <c r="H29" s="23" t="n">
        <v>2</v>
      </c>
      <c r="I29" s="23" t="n">
        <v>3000000</v>
      </c>
      <c r="J29" s="23" t="n">
        <v>0</v>
      </c>
      <c r="K29" s="23" t="n">
        <v>0</v>
      </c>
      <c r="L29" s="23" t="n">
        <v>64</v>
      </c>
      <c r="M29" s="23" t="n">
        <v>237276070</v>
      </c>
      <c r="N29" s="23" t="n">
        <v>586</v>
      </c>
      <c r="O29" s="23" t="n">
        <v>913106801</v>
      </c>
    </row>
    <row r="30" customFormat="false" ht="24.95" hidden="false" customHeight="true" outlineLevel="0" collapsed="false">
      <c r="A30" s="2" t="s">
        <v>54</v>
      </c>
      <c r="B30" s="23" t="n">
        <v>98</v>
      </c>
      <c r="C30" s="23" t="n">
        <v>404208769</v>
      </c>
      <c r="D30" s="23" t="n">
        <v>54</v>
      </c>
      <c r="E30" s="23" t="n">
        <v>58940776</v>
      </c>
      <c r="F30" s="23" t="n">
        <v>8</v>
      </c>
      <c r="G30" s="23" t="n">
        <v>11331459</v>
      </c>
      <c r="H30" s="23" t="n">
        <v>0</v>
      </c>
      <c r="I30" s="23" t="n">
        <v>0</v>
      </c>
      <c r="J30" s="23" t="n">
        <v>2</v>
      </c>
      <c r="K30" s="23" t="n">
        <v>698843</v>
      </c>
      <c r="L30" s="23" t="n">
        <v>32</v>
      </c>
      <c r="M30" s="23" t="n">
        <v>14183633.68</v>
      </c>
      <c r="N30" s="23" t="n">
        <v>194</v>
      </c>
      <c r="O30" s="23" t="n">
        <v>489363480.68</v>
      </c>
    </row>
    <row r="31" customFormat="false" ht="24.95" hidden="false" customHeight="true" outlineLevel="0" collapsed="false">
      <c r="A31" s="2" t="s">
        <v>55</v>
      </c>
      <c r="B31" s="23" t="n">
        <v>1400</v>
      </c>
      <c r="C31" s="23" t="n">
        <v>2111878235.95</v>
      </c>
      <c r="D31" s="23" t="n">
        <v>2</v>
      </c>
      <c r="E31" s="23" t="n">
        <v>2000000</v>
      </c>
      <c r="F31" s="23" t="n">
        <v>1</v>
      </c>
      <c r="G31" s="23" t="n">
        <v>100000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34</v>
      </c>
      <c r="M31" s="23" t="n">
        <v>76904600</v>
      </c>
      <c r="N31" s="23" t="n">
        <v>1437</v>
      </c>
      <c r="O31" s="23" t="n">
        <v>2191782835.95</v>
      </c>
    </row>
    <row r="32" customFormat="false" ht="24.95" hidden="false" customHeight="true" outlineLevel="0" collapsed="false">
      <c r="A32" s="2" t="s">
        <v>56</v>
      </c>
      <c r="B32" s="23" t="n">
        <v>989</v>
      </c>
      <c r="C32" s="23" t="n">
        <v>1573740403.8</v>
      </c>
      <c r="D32" s="23" t="n">
        <v>37</v>
      </c>
      <c r="E32" s="23" t="n">
        <v>86450000</v>
      </c>
      <c r="F32" s="23" t="n">
        <v>79</v>
      </c>
      <c r="G32" s="23" t="n">
        <v>282053000</v>
      </c>
      <c r="H32" s="23" t="n">
        <v>4</v>
      </c>
      <c r="I32" s="23" t="n">
        <v>7200000</v>
      </c>
      <c r="J32" s="23" t="n">
        <v>0</v>
      </c>
      <c r="K32" s="23" t="n">
        <v>0</v>
      </c>
      <c r="L32" s="23" t="n">
        <v>119</v>
      </c>
      <c r="M32" s="23" t="n">
        <v>85351362.32</v>
      </c>
      <c r="N32" s="23" t="n">
        <v>1228</v>
      </c>
      <c r="O32" s="23" t="n">
        <v>2034794766.12</v>
      </c>
    </row>
    <row r="33" customFormat="false" ht="24.95" hidden="false" customHeight="true" outlineLevel="0" collapsed="false">
      <c r="A33" s="2" t="s">
        <v>57</v>
      </c>
      <c r="B33" s="23" t="n">
        <v>1852</v>
      </c>
      <c r="C33" s="23" t="n">
        <v>2499337581.48</v>
      </c>
      <c r="D33" s="23" t="n">
        <v>610</v>
      </c>
      <c r="E33" s="23" t="n">
        <v>550798014.25</v>
      </c>
      <c r="F33" s="23" t="n">
        <v>76</v>
      </c>
      <c r="G33" s="23" t="n">
        <v>71830000</v>
      </c>
      <c r="H33" s="23" t="n">
        <v>9</v>
      </c>
      <c r="I33" s="23" t="n">
        <v>5360000</v>
      </c>
      <c r="J33" s="23" t="n">
        <v>13</v>
      </c>
      <c r="K33" s="23" t="n">
        <v>5650000</v>
      </c>
      <c r="L33" s="23" t="n">
        <v>552</v>
      </c>
      <c r="M33" s="23" t="n">
        <v>293840476.37</v>
      </c>
      <c r="N33" s="23" t="n">
        <v>3112</v>
      </c>
      <c r="O33" s="23" t="n">
        <v>3426816072.1</v>
      </c>
    </row>
    <row r="34" customFormat="false" ht="24.95" hidden="false" customHeight="true" outlineLevel="0" collapsed="false">
      <c r="A34" s="2" t="s">
        <v>58</v>
      </c>
      <c r="B34" s="23" t="n">
        <v>108</v>
      </c>
      <c r="C34" s="23" t="n">
        <v>55506720</v>
      </c>
      <c r="D34" s="23" t="n">
        <v>201</v>
      </c>
      <c r="E34" s="23" t="n">
        <v>174156713</v>
      </c>
      <c r="F34" s="23" t="n">
        <v>3</v>
      </c>
      <c r="G34" s="23" t="n">
        <v>660000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51</v>
      </c>
      <c r="M34" s="23" t="n">
        <v>64518737.78</v>
      </c>
      <c r="N34" s="23" t="n">
        <v>363</v>
      </c>
      <c r="O34" s="23" t="n">
        <v>300782170.78</v>
      </c>
    </row>
    <row r="35" customFormat="false" ht="24.95" hidden="false" customHeight="true" outlineLevel="0" collapsed="false">
      <c r="A35" s="2" t="s">
        <v>59</v>
      </c>
      <c r="B35" s="23" t="n">
        <v>667</v>
      </c>
      <c r="C35" s="23" t="n">
        <v>680343210.81</v>
      </c>
      <c r="D35" s="23" t="n">
        <v>71</v>
      </c>
      <c r="E35" s="23" t="n">
        <v>54507465</v>
      </c>
      <c r="F35" s="23" t="n">
        <v>16</v>
      </c>
      <c r="G35" s="23" t="n">
        <v>13280000</v>
      </c>
      <c r="H35" s="23" t="n">
        <v>2</v>
      </c>
      <c r="I35" s="23" t="n">
        <v>1100000</v>
      </c>
      <c r="J35" s="23" t="n">
        <v>4</v>
      </c>
      <c r="K35" s="23" t="n">
        <v>2600000</v>
      </c>
      <c r="L35" s="23" t="n">
        <v>51</v>
      </c>
      <c r="M35" s="23" t="n">
        <v>13055407</v>
      </c>
      <c r="N35" s="23" t="n">
        <v>811</v>
      </c>
      <c r="O35" s="23" t="n">
        <v>764886082.81</v>
      </c>
    </row>
    <row r="36" customFormat="false" ht="24.95" hidden="false" customHeight="true" outlineLevel="0" collapsed="false">
      <c r="A36" s="2" t="s">
        <v>60</v>
      </c>
      <c r="B36" s="23" t="n">
        <v>265</v>
      </c>
      <c r="C36" s="23" t="n">
        <v>115490420</v>
      </c>
      <c r="D36" s="23" t="n">
        <v>223</v>
      </c>
      <c r="E36" s="23" t="n">
        <v>210303260.25</v>
      </c>
      <c r="F36" s="23" t="n">
        <v>47</v>
      </c>
      <c r="G36" s="23" t="n">
        <v>37350000</v>
      </c>
      <c r="H36" s="23" t="n">
        <v>4</v>
      </c>
      <c r="I36" s="23" t="n">
        <v>2730000</v>
      </c>
      <c r="J36" s="23" t="n">
        <v>8</v>
      </c>
      <c r="K36" s="23" t="n">
        <v>2900000</v>
      </c>
      <c r="L36" s="23" t="n">
        <v>336</v>
      </c>
      <c r="M36" s="23" t="n">
        <v>142790498.12</v>
      </c>
      <c r="N36" s="23" t="n">
        <v>883</v>
      </c>
      <c r="O36" s="23" t="n">
        <v>511564178.37</v>
      </c>
    </row>
    <row r="37" customFormat="false" ht="24.95" hidden="false" customHeight="true" outlineLevel="0" collapsed="false">
      <c r="A37" s="2" t="s">
        <v>61</v>
      </c>
      <c r="B37" s="23" t="n">
        <v>429</v>
      </c>
      <c r="C37" s="23" t="n">
        <v>1412681501.67</v>
      </c>
      <c r="D37" s="23" t="n">
        <v>22</v>
      </c>
      <c r="E37" s="23" t="n">
        <v>30399776</v>
      </c>
      <c r="F37" s="23" t="n">
        <v>4</v>
      </c>
      <c r="G37" s="23" t="n">
        <v>5200000</v>
      </c>
      <c r="H37" s="23" t="n">
        <v>2</v>
      </c>
      <c r="I37" s="23" t="n">
        <v>1080000</v>
      </c>
      <c r="J37" s="23" t="n">
        <v>1</v>
      </c>
      <c r="K37" s="23" t="n">
        <v>150000</v>
      </c>
      <c r="L37" s="23" t="n">
        <v>71</v>
      </c>
      <c r="M37" s="23" t="n">
        <v>51254244.47</v>
      </c>
      <c r="N37" s="23" t="n">
        <v>529</v>
      </c>
      <c r="O37" s="23" t="n">
        <v>1500765522.14</v>
      </c>
    </row>
    <row r="38" customFormat="false" ht="24.95" hidden="false" customHeight="true" outlineLevel="0" collapsed="false">
      <c r="A38" s="2" t="s">
        <v>62</v>
      </c>
      <c r="B38" s="23" t="n">
        <v>383</v>
      </c>
      <c r="C38" s="23" t="n">
        <v>235315729</v>
      </c>
      <c r="D38" s="23" t="n">
        <v>93</v>
      </c>
      <c r="E38" s="23" t="n">
        <v>81430800</v>
      </c>
      <c r="F38" s="23" t="n">
        <v>6</v>
      </c>
      <c r="G38" s="23" t="n">
        <v>9400000</v>
      </c>
      <c r="H38" s="23" t="n">
        <v>1</v>
      </c>
      <c r="I38" s="23" t="n">
        <v>450000</v>
      </c>
      <c r="J38" s="23" t="n">
        <v>0</v>
      </c>
      <c r="K38" s="23" t="n">
        <v>0</v>
      </c>
      <c r="L38" s="23" t="n">
        <v>43</v>
      </c>
      <c r="M38" s="23" t="n">
        <v>22221589</v>
      </c>
      <c r="N38" s="23" t="n">
        <v>526</v>
      </c>
      <c r="O38" s="23" t="n">
        <v>348818118</v>
      </c>
    </row>
    <row r="39" customFormat="false" ht="24.95" hidden="false" customHeight="true" outlineLevel="0" collapsed="false">
      <c r="A39" s="2" t="s">
        <v>63</v>
      </c>
      <c r="B39" s="23" t="n">
        <v>2195</v>
      </c>
      <c r="C39" s="23" t="n">
        <v>3466025043.88</v>
      </c>
      <c r="D39" s="23" t="n">
        <v>108</v>
      </c>
      <c r="E39" s="23" t="n">
        <v>164618905</v>
      </c>
      <c r="F39" s="23" t="n">
        <v>105</v>
      </c>
      <c r="G39" s="23" t="n">
        <v>97356051</v>
      </c>
      <c r="H39" s="23" t="n">
        <v>27</v>
      </c>
      <c r="I39" s="23" t="n">
        <v>37704392</v>
      </c>
      <c r="J39" s="23" t="n">
        <v>6</v>
      </c>
      <c r="K39" s="23" t="n">
        <v>1330000</v>
      </c>
      <c r="L39" s="23" t="n">
        <v>321</v>
      </c>
      <c r="M39" s="23" t="n">
        <v>158082620.31</v>
      </c>
      <c r="N39" s="23" t="n">
        <v>2762</v>
      </c>
      <c r="O39" s="23" t="n">
        <v>3925117012.19</v>
      </c>
    </row>
    <row r="40" customFormat="false" ht="24.95" hidden="false" customHeight="true" outlineLevel="0" collapsed="false">
      <c r="A40" s="2" t="s">
        <v>64</v>
      </c>
      <c r="B40" s="23" t="n">
        <v>561</v>
      </c>
      <c r="C40" s="23" t="n">
        <v>1504051459.88</v>
      </c>
      <c r="D40" s="23" t="n">
        <v>5</v>
      </c>
      <c r="E40" s="23" t="n">
        <v>5343000</v>
      </c>
      <c r="F40" s="23" t="n">
        <v>6</v>
      </c>
      <c r="G40" s="23" t="n">
        <v>5050000</v>
      </c>
      <c r="H40" s="23" t="n">
        <v>0</v>
      </c>
      <c r="I40" s="23" t="n">
        <v>0</v>
      </c>
      <c r="J40" s="23" t="n">
        <v>6</v>
      </c>
      <c r="K40" s="23" t="n">
        <v>1330000</v>
      </c>
      <c r="L40" s="23" t="n">
        <v>32</v>
      </c>
      <c r="M40" s="23" t="n">
        <v>8311765</v>
      </c>
      <c r="N40" s="23" t="n">
        <v>610</v>
      </c>
      <c r="O40" s="23" t="n">
        <v>1524086224.88</v>
      </c>
    </row>
    <row r="41" customFormat="false" ht="24.95" hidden="false" customHeight="true" outlineLevel="0" collapsed="false">
      <c r="A41" s="2" t="s">
        <v>65</v>
      </c>
      <c r="B41" s="23" t="n">
        <v>253</v>
      </c>
      <c r="C41" s="23" t="n">
        <v>402986403</v>
      </c>
      <c r="D41" s="23" t="n">
        <v>19</v>
      </c>
      <c r="E41" s="23" t="n">
        <v>22106000</v>
      </c>
      <c r="F41" s="23" t="n">
        <v>7</v>
      </c>
      <c r="G41" s="23" t="n">
        <v>8985000</v>
      </c>
      <c r="H41" s="23" t="n">
        <v>24</v>
      </c>
      <c r="I41" s="23" t="n">
        <v>30404392</v>
      </c>
      <c r="J41" s="23" t="n">
        <v>0</v>
      </c>
      <c r="K41" s="23" t="n">
        <v>0</v>
      </c>
      <c r="L41" s="23" t="n">
        <v>59</v>
      </c>
      <c r="M41" s="23" t="n">
        <v>32772827</v>
      </c>
      <c r="N41" s="23" t="n">
        <v>362</v>
      </c>
      <c r="O41" s="23" t="n">
        <v>497254622</v>
      </c>
    </row>
    <row r="42" customFormat="false" ht="24.95" hidden="false" customHeight="true" outlineLevel="0" collapsed="false">
      <c r="A42" s="2" t="s">
        <v>66</v>
      </c>
      <c r="B42" s="23" t="n">
        <v>358</v>
      </c>
      <c r="C42" s="23" t="n">
        <v>174164960</v>
      </c>
      <c r="D42" s="23" t="n">
        <v>1</v>
      </c>
      <c r="E42" s="23" t="n">
        <v>1500000</v>
      </c>
      <c r="F42" s="23" t="n">
        <v>8</v>
      </c>
      <c r="G42" s="23" t="n">
        <v>7400000</v>
      </c>
      <c r="H42" s="23" t="n">
        <v>3</v>
      </c>
      <c r="I42" s="23" t="n">
        <v>7300000</v>
      </c>
      <c r="J42" s="23" t="n">
        <v>0</v>
      </c>
      <c r="K42" s="23" t="n">
        <v>0</v>
      </c>
      <c r="L42" s="23" t="n">
        <v>98</v>
      </c>
      <c r="M42" s="23" t="n">
        <v>41991570</v>
      </c>
      <c r="N42" s="23" t="n">
        <v>468</v>
      </c>
      <c r="O42" s="23" t="n">
        <v>232356530</v>
      </c>
    </row>
    <row r="43" customFormat="false" ht="24.95" hidden="false" customHeight="true" outlineLevel="0" collapsed="false">
      <c r="A43" s="2" t="s">
        <v>67</v>
      </c>
      <c r="B43" s="23" t="n">
        <v>222</v>
      </c>
      <c r="C43" s="23" t="n">
        <v>464800408</v>
      </c>
      <c r="D43" s="23" t="n">
        <v>14</v>
      </c>
      <c r="E43" s="23" t="n">
        <v>21027530</v>
      </c>
      <c r="F43" s="23" t="n">
        <v>80</v>
      </c>
      <c r="G43" s="23" t="n">
        <v>69271051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99</v>
      </c>
      <c r="M43" s="23" t="n">
        <v>59621202.79</v>
      </c>
      <c r="N43" s="23" t="n">
        <v>415</v>
      </c>
      <c r="O43" s="23" t="n">
        <v>614720191.79</v>
      </c>
    </row>
    <row r="44" customFormat="false" ht="24.95" hidden="false" customHeight="true" outlineLevel="0" collapsed="false">
      <c r="A44" s="2" t="s">
        <v>68</v>
      </c>
      <c r="B44" s="23" t="n">
        <v>801</v>
      </c>
      <c r="C44" s="23" t="n">
        <v>920021813</v>
      </c>
      <c r="D44" s="23" t="n">
        <v>69</v>
      </c>
      <c r="E44" s="23" t="n">
        <v>114642375</v>
      </c>
      <c r="F44" s="23" t="n">
        <v>4</v>
      </c>
      <c r="G44" s="23" t="n">
        <v>66500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33</v>
      </c>
      <c r="M44" s="23" t="n">
        <v>15385255.52</v>
      </c>
      <c r="N44" s="23" t="n">
        <v>907</v>
      </c>
      <c r="O44" s="23" t="n">
        <v>1056699443.52</v>
      </c>
    </row>
    <row r="45" customFormat="false" ht="24.95" hidden="false" customHeight="true" outlineLevel="0" collapsed="false">
      <c r="A45" s="2" t="s">
        <v>69</v>
      </c>
      <c r="B45" s="23" t="n">
        <f aca="false">B7+B13+B20+B27+B33+B39</f>
        <v>14333</v>
      </c>
      <c r="C45" s="23" t="n">
        <f aca="false">C7+C13+C20+C27+C33+C39</f>
        <v>18952023815.28</v>
      </c>
      <c r="D45" s="23" t="n">
        <f aca="false">D7+D13+D20+D27+D33+D39</f>
        <v>1697</v>
      </c>
      <c r="E45" s="23" t="n">
        <f aca="false">E7+E13+E20+E27+E33+E39</f>
        <v>2371841598.38</v>
      </c>
      <c r="F45" s="23" t="n">
        <f aca="false">F7+F13+F20+F27+F33+F39</f>
        <v>859</v>
      </c>
      <c r="G45" s="23" t="n">
        <f aca="false">G7+G13+G20+G27+G33+G39</f>
        <v>1489014611</v>
      </c>
      <c r="H45" s="23" t="n">
        <f aca="false">H7+H13+H20+H27+H33+H39</f>
        <v>85</v>
      </c>
      <c r="I45" s="23" t="n">
        <f aca="false">I7+I13+I20+I27+I33+I39</f>
        <v>113054392</v>
      </c>
      <c r="J45" s="23" t="n">
        <f aca="false">J7+J13+J20+J27+J33+J39</f>
        <v>39</v>
      </c>
      <c r="K45" s="23" t="n">
        <f aca="false">K7+K13+K20+K27+K33+K39</f>
        <v>14583843</v>
      </c>
      <c r="L45" s="23" t="n">
        <f aca="false">L7+L13+L20+L27+L33+L39</f>
        <v>4209</v>
      </c>
      <c r="M45" s="23" t="n">
        <f aca="false">M7+M13+M20+M27+M33+M39</f>
        <v>4409420319.09</v>
      </c>
      <c r="N45" s="23" t="n">
        <f aca="false">N7+N13+N20+N27+N33+N39</f>
        <v>21222</v>
      </c>
      <c r="O45" s="23" t="n">
        <f aca="false">O7+O13+O20+O27+O33+O39</f>
        <v>27349938578.75</v>
      </c>
    </row>
    <row r="46" customFormat="false" ht="20.1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20.1" hidden="false" customHeight="true" outlineLevel="0" collapsed="false">
      <c r="A47" s="40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59"/>
    </row>
    <row r="48" customFormat="false" ht="20.1" hidden="false" customHeight="true" outlineLevel="0" collapsed="false">
      <c r="A48" s="40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59"/>
    </row>
    <row r="49" customFormat="false" ht="20.1" hidden="false" customHeight="tru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</row>
    <row r="50" customFormat="false" ht="20.1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</row>
    <row r="51" customFormat="false" ht="20.1" hidden="false" customHeight="tru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</row>
    <row r="52" customFormat="false" ht="20.1" hidden="false" customHeight="tru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7" width="57.14"/>
    <col collapsed="false" customWidth="true" hidden="false" outlineLevel="0" max="2" min="2" style="57" width="30.28"/>
    <col collapsed="false" customWidth="true" hidden="false" outlineLevel="0" max="3" min="3" style="57" width="18.41"/>
    <col collapsed="false" customWidth="true" hidden="false" outlineLevel="0" max="4" min="4" style="57" width="18.7"/>
    <col collapsed="false" customWidth="true" hidden="false" outlineLevel="0" max="5" min="5" style="57" width="28.41"/>
    <col collapsed="false" customWidth="true" hidden="false" outlineLevel="0" max="6" min="6" style="57" width="19.14"/>
    <col collapsed="false" customWidth="true" hidden="false" outlineLevel="0" max="7" min="7" style="57" width="23.28"/>
    <col collapsed="false" customWidth="true" hidden="false" outlineLevel="0" max="8" min="8" style="57" width="18.41"/>
    <col collapsed="false" customWidth="true" hidden="false" outlineLevel="0" max="9" min="9" style="57" width="18.7"/>
    <col collapsed="false" customWidth="false" hidden="false" outlineLevel="0" max="257" min="10" style="57" width="11.42"/>
  </cols>
  <sheetData>
    <row r="1" s="60" customFormat="true" ht="27.9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40"/>
      <c r="K1" s="40"/>
      <c r="L1" s="40"/>
      <c r="M1" s="40"/>
    </row>
    <row r="2" s="60" customFormat="true" ht="27.9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2"/>
      <c r="I2" s="2"/>
      <c r="J2" s="40"/>
      <c r="K2" s="40"/>
      <c r="L2" s="40"/>
      <c r="M2" s="40"/>
    </row>
    <row r="3" s="60" customFormat="true" ht="27.9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40"/>
      <c r="K3" s="40"/>
      <c r="L3" s="40"/>
      <c r="M3" s="40"/>
    </row>
    <row r="4" customFormat="false" ht="27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0"/>
      <c r="K4" s="40"/>
      <c r="L4" s="40"/>
      <c r="M4" s="40"/>
    </row>
    <row r="5" customFormat="false" ht="23.25" hidden="false" customHeight="true" outlineLevel="0" collapsed="false">
      <c r="A5" s="5" t="s">
        <v>106</v>
      </c>
      <c r="B5" s="5" t="s">
        <v>16</v>
      </c>
      <c r="C5" s="5"/>
      <c r="D5" s="5" t="s">
        <v>107</v>
      </c>
      <c r="E5" s="5"/>
      <c r="F5" s="5"/>
      <c r="G5" s="5"/>
      <c r="H5" s="2" t="s">
        <v>18</v>
      </c>
      <c r="I5" s="2"/>
      <c r="J5" s="40"/>
      <c r="K5" s="40"/>
      <c r="L5" s="40"/>
      <c r="M5" s="40"/>
    </row>
    <row r="6" customFormat="false" ht="31.5" hidden="false" customHeight="true" outlineLevel="0" collapsed="false">
      <c r="A6" s="5"/>
      <c r="B6" s="61" t="s">
        <v>108</v>
      </c>
      <c r="C6" s="61" t="s">
        <v>109</v>
      </c>
      <c r="D6" s="5" t="s">
        <v>23</v>
      </c>
      <c r="E6" s="61" t="s">
        <v>108</v>
      </c>
      <c r="F6" s="61" t="s">
        <v>109</v>
      </c>
      <c r="G6" s="61" t="s">
        <v>110</v>
      </c>
      <c r="H6" s="61" t="s">
        <v>108</v>
      </c>
      <c r="I6" s="61" t="s">
        <v>109</v>
      </c>
      <c r="J6" s="40"/>
      <c r="K6" s="40"/>
      <c r="L6" s="40"/>
      <c r="M6" s="40"/>
    </row>
    <row r="7" customFormat="false" ht="23.25" hidden="false" customHeight="true" outlineLevel="0" collapsed="false">
      <c r="A7" s="2" t="s">
        <v>11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</row>
    <row r="8" customFormat="false" ht="30" hidden="false" customHeight="true" outlineLevel="0" collapsed="false">
      <c r="A8" s="2" t="s">
        <v>112</v>
      </c>
      <c r="B8" s="34" t="n">
        <v>4474962500</v>
      </c>
      <c r="C8" s="34" t="n">
        <v>703138</v>
      </c>
      <c r="D8" s="34" t="n">
        <v>5961</v>
      </c>
      <c r="E8" s="34" t="n">
        <v>3804290521</v>
      </c>
      <c r="F8" s="34" t="n">
        <v>606092</v>
      </c>
      <c r="G8" s="34" t="n">
        <v>5965</v>
      </c>
      <c r="H8" s="62" t="n">
        <f aca="false">E8/B8*100</f>
        <v>85.0127910792549</v>
      </c>
      <c r="I8" s="62" t="n">
        <f aca="false">F8/C8*100</f>
        <v>86.1981574029565</v>
      </c>
      <c r="J8" s="40"/>
      <c r="K8" s="40"/>
      <c r="L8" s="40"/>
      <c r="M8" s="40"/>
    </row>
    <row r="9" customFormat="false" ht="30" hidden="false" customHeight="true" outlineLevel="0" collapsed="false">
      <c r="A9" s="2" t="s">
        <v>113</v>
      </c>
      <c r="B9" s="34" t="n">
        <v>3754391500</v>
      </c>
      <c r="C9" s="34" t="n">
        <v>0</v>
      </c>
      <c r="D9" s="34" t="n">
        <v>265</v>
      </c>
      <c r="E9" s="34" t="n">
        <v>2945476000</v>
      </c>
      <c r="F9" s="34" t="n">
        <v>0</v>
      </c>
      <c r="G9" s="34" t="n">
        <v>265</v>
      </c>
      <c r="H9" s="62" t="n">
        <f aca="false">E9/B9*100</f>
        <v>78.4541516248372</v>
      </c>
      <c r="I9" s="62" t="n">
        <v>0</v>
      </c>
      <c r="J9" s="40"/>
      <c r="K9" s="40"/>
      <c r="L9" s="40"/>
      <c r="M9" s="40"/>
    </row>
    <row r="10" customFormat="false" ht="30" hidden="false" customHeight="true" outlineLevel="0" collapsed="false">
      <c r="A10" s="2" t="s">
        <v>114</v>
      </c>
      <c r="B10" s="34" t="n">
        <v>1140552800</v>
      </c>
      <c r="C10" s="34" t="n">
        <v>199619</v>
      </c>
      <c r="D10" s="34" t="n">
        <v>846</v>
      </c>
      <c r="E10" s="34" t="n">
        <v>599568957</v>
      </c>
      <c r="F10" s="34" t="n">
        <v>108943</v>
      </c>
      <c r="G10" s="34" t="n">
        <v>846</v>
      </c>
      <c r="H10" s="62" t="n">
        <f aca="false">E10/B10*100</f>
        <v>52.5682771547271</v>
      </c>
      <c r="I10" s="62" t="n">
        <f aca="false">F10/C10*100</f>
        <v>54.5754662632315</v>
      </c>
      <c r="J10" s="40"/>
      <c r="K10" s="40"/>
      <c r="L10" s="40"/>
      <c r="M10" s="40"/>
    </row>
    <row r="11" customFormat="false" ht="30" hidden="false" customHeight="true" outlineLevel="0" collapsed="false">
      <c r="A11" s="2" t="s">
        <v>115</v>
      </c>
      <c r="B11" s="34" t="n">
        <v>658103658</v>
      </c>
      <c r="C11" s="34" t="n">
        <v>0</v>
      </c>
      <c r="D11" s="34" t="n">
        <v>81</v>
      </c>
      <c r="E11" s="34" t="n">
        <v>1116995000</v>
      </c>
      <c r="F11" s="34" t="n">
        <v>0</v>
      </c>
      <c r="G11" s="34" t="n">
        <v>81</v>
      </c>
      <c r="H11" s="62" t="n">
        <f aca="false">E11/B11*100</f>
        <v>169.729340723403</v>
      </c>
      <c r="I11" s="62" t="n">
        <v>0</v>
      </c>
      <c r="J11" s="40"/>
      <c r="K11" s="40"/>
      <c r="L11" s="40"/>
      <c r="M11" s="40"/>
    </row>
    <row r="12" customFormat="false" ht="30" hidden="false" customHeight="true" outlineLevel="0" collapsed="false">
      <c r="A12" s="2" t="s">
        <v>116</v>
      </c>
      <c r="B12" s="34" t="n">
        <v>819384086.15</v>
      </c>
      <c r="C12" s="34" t="n">
        <v>81738</v>
      </c>
      <c r="D12" s="34" t="n">
        <v>1028</v>
      </c>
      <c r="E12" s="34" t="n">
        <v>773296700</v>
      </c>
      <c r="F12" s="34" t="n">
        <v>77131</v>
      </c>
      <c r="G12" s="34" t="n">
        <v>1028</v>
      </c>
      <c r="H12" s="62" t="n">
        <f aca="false">E12/B12*100</f>
        <v>94.3753623082249</v>
      </c>
      <c r="I12" s="62" t="n">
        <f aca="false">F12/C12*100</f>
        <v>94.3636986468962</v>
      </c>
      <c r="J12" s="40"/>
      <c r="K12" s="40"/>
      <c r="L12" s="40"/>
      <c r="M12" s="40"/>
    </row>
    <row r="13" customFormat="false" ht="30" hidden="false" customHeight="true" outlineLevel="0" collapsed="false">
      <c r="A13" s="2" t="s">
        <v>117</v>
      </c>
      <c r="B13" s="34" t="n">
        <v>766605823.44</v>
      </c>
      <c r="C13" s="34" t="n">
        <v>50254</v>
      </c>
      <c r="D13" s="34" t="n">
        <v>873</v>
      </c>
      <c r="E13" s="34" t="n">
        <v>640874013</v>
      </c>
      <c r="F13" s="34" t="n">
        <v>45616</v>
      </c>
      <c r="G13" s="34" t="n">
        <v>873</v>
      </c>
      <c r="H13" s="62" t="n">
        <f aca="false">E13/B13*100</f>
        <v>83.5988970347496</v>
      </c>
      <c r="I13" s="62" t="n">
        <f aca="false">F13/C13*100</f>
        <v>90.7708839097385</v>
      </c>
      <c r="J13" s="40"/>
      <c r="K13" s="40"/>
      <c r="L13" s="40"/>
      <c r="M13" s="40"/>
    </row>
    <row r="14" customFormat="false" ht="30" hidden="false" customHeight="true" outlineLevel="0" collapsed="false">
      <c r="A14" s="2" t="s">
        <v>118</v>
      </c>
      <c r="B14" s="34" t="n">
        <v>484844369.08</v>
      </c>
      <c r="C14" s="34" t="n">
        <v>52327</v>
      </c>
      <c r="D14" s="34" t="n">
        <v>346</v>
      </c>
      <c r="E14" s="34" t="n">
        <v>204580899</v>
      </c>
      <c r="F14" s="34" t="n">
        <v>21255</v>
      </c>
      <c r="G14" s="34" t="n">
        <v>346</v>
      </c>
      <c r="H14" s="62" t="n">
        <f aca="false">E14/B14*100</f>
        <v>42.1951686039369</v>
      </c>
      <c r="I14" s="62" t="n">
        <f aca="false">F14/C14*100</f>
        <v>40.6195654251151</v>
      </c>
      <c r="J14" s="40"/>
      <c r="K14" s="40"/>
      <c r="L14" s="40"/>
      <c r="M14" s="40"/>
    </row>
    <row r="15" customFormat="false" ht="30" hidden="false" customHeight="true" outlineLevel="0" collapsed="false">
      <c r="A15" s="2" t="s">
        <v>119</v>
      </c>
      <c r="B15" s="34" t="n">
        <v>288876250</v>
      </c>
      <c r="C15" s="34" t="n">
        <v>0</v>
      </c>
      <c r="D15" s="34" t="n">
        <v>11</v>
      </c>
      <c r="E15" s="34" t="n">
        <v>19650000</v>
      </c>
      <c r="F15" s="34" t="n">
        <v>0</v>
      </c>
      <c r="G15" s="34" t="n">
        <v>11</v>
      </c>
      <c r="H15" s="62" t="n">
        <f aca="false">E15/B15*100</f>
        <v>6.80222067407757</v>
      </c>
      <c r="I15" s="62" t="n">
        <v>0</v>
      </c>
      <c r="J15" s="40"/>
      <c r="K15" s="40"/>
      <c r="L15" s="40"/>
      <c r="M15" s="40"/>
    </row>
    <row r="16" s="64" customFormat="true" ht="30" hidden="false" customHeight="true" outlineLevel="0" collapsed="false">
      <c r="A16" s="2" t="s">
        <v>120</v>
      </c>
      <c r="B16" s="34" t="n">
        <v>253803986.06</v>
      </c>
      <c r="C16" s="34" t="n">
        <v>7201</v>
      </c>
      <c r="D16" s="34" t="n">
        <v>180</v>
      </c>
      <c r="E16" s="34" t="n">
        <v>198201787</v>
      </c>
      <c r="F16" s="34" t="n">
        <v>33832.7730178418</v>
      </c>
      <c r="G16" s="34" t="n">
        <v>180</v>
      </c>
      <c r="H16" s="62" t="n">
        <f aca="false">E16/B16*100</f>
        <v>78.0924642188813</v>
      </c>
      <c r="I16" s="62" t="n">
        <f aca="false">F16/C16*100</f>
        <v>469.834370474126</v>
      </c>
      <c r="J16" s="63"/>
      <c r="K16" s="63"/>
      <c r="L16" s="63"/>
      <c r="M16" s="63"/>
    </row>
    <row r="17" s="64" customFormat="true" ht="30" hidden="false" customHeight="true" outlineLevel="0" collapsed="false">
      <c r="A17" s="2" t="s">
        <v>121</v>
      </c>
      <c r="B17" s="34" t="n">
        <v>248258819.35</v>
      </c>
      <c r="C17" s="34" t="n">
        <v>10646</v>
      </c>
      <c r="D17" s="34" t="n">
        <v>181</v>
      </c>
      <c r="E17" s="34" t="n">
        <v>243184860</v>
      </c>
      <c r="F17" s="34" t="n">
        <v>68429</v>
      </c>
      <c r="G17" s="34" t="n">
        <v>181</v>
      </c>
      <c r="H17" s="62" t="n">
        <f aca="false">E17/B17*100</f>
        <v>97.9561816320222</v>
      </c>
      <c r="I17" s="62" t="n">
        <f aca="false">F17/C17*100</f>
        <v>642.767236520759</v>
      </c>
      <c r="J17" s="63"/>
      <c r="K17" s="63"/>
      <c r="L17" s="63"/>
      <c r="M17" s="63"/>
    </row>
    <row r="18" s="64" customFormat="true" ht="30" hidden="false" customHeight="true" outlineLevel="0" collapsed="false">
      <c r="A18" s="2" t="s">
        <v>122</v>
      </c>
      <c r="B18" s="34" t="n">
        <v>247370400</v>
      </c>
      <c r="C18" s="34" t="n">
        <v>109999</v>
      </c>
      <c r="D18" s="34" t="n">
        <v>85</v>
      </c>
      <c r="E18" s="34" t="n">
        <v>118402495.17</v>
      </c>
      <c r="F18" s="34" t="n">
        <v>6642</v>
      </c>
      <c r="G18" s="34" t="n">
        <v>85</v>
      </c>
      <c r="H18" s="62" t="n">
        <f aca="false">E18/B18*100</f>
        <v>47.8644555573343</v>
      </c>
      <c r="I18" s="62" t="n">
        <f aca="false">F18/C18*100</f>
        <v>6.03823671124283</v>
      </c>
      <c r="J18" s="63"/>
      <c r="K18" s="63"/>
      <c r="L18" s="63"/>
      <c r="M18" s="63"/>
    </row>
    <row r="19" s="64" customFormat="true" ht="30" hidden="false" customHeight="true" outlineLevel="0" collapsed="false">
      <c r="A19" s="2" t="s">
        <v>123</v>
      </c>
      <c r="B19" s="34" t="n">
        <v>277148256.94</v>
      </c>
      <c r="C19" s="34" t="n">
        <v>9742</v>
      </c>
      <c r="D19" s="34" t="n">
        <v>502</v>
      </c>
      <c r="E19" s="34" t="n">
        <v>628592906</v>
      </c>
      <c r="F19" s="34" t="n">
        <v>21829</v>
      </c>
      <c r="G19" s="34" t="n">
        <v>502</v>
      </c>
      <c r="H19" s="62" t="n">
        <f aca="false">E19/B19*100</f>
        <v>226.807454226957</v>
      </c>
      <c r="I19" s="62" t="n">
        <f aca="false">F19/C19*100</f>
        <v>224.071032642168</v>
      </c>
      <c r="J19" s="63"/>
      <c r="K19" s="63"/>
      <c r="L19" s="63"/>
      <c r="M19" s="63"/>
    </row>
    <row r="20" s="64" customFormat="true" ht="30" hidden="false" customHeight="true" outlineLevel="0" collapsed="false">
      <c r="A20" s="2" t="s">
        <v>124</v>
      </c>
      <c r="B20" s="34" t="n">
        <v>464701683.2</v>
      </c>
      <c r="C20" s="34" t="n">
        <v>17599</v>
      </c>
      <c r="D20" s="34" t="n">
        <v>179</v>
      </c>
      <c r="E20" s="34" t="n">
        <v>180692500</v>
      </c>
      <c r="F20" s="34" t="n">
        <v>5434</v>
      </c>
      <c r="G20" s="34" t="n">
        <v>179</v>
      </c>
      <c r="H20" s="62" t="n">
        <f aca="false">E20/B20*100</f>
        <v>38.8835475601738</v>
      </c>
      <c r="I20" s="62" t="n">
        <f aca="false">F20/C20*100</f>
        <v>30.8767543610432</v>
      </c>
      <c r="J20" s="63"/>
      <c r="K20" s="63"/>
      <c r="L20" s="63"/>
      <c r="M20" s="63"/>
    </row>
    <row r="21" s="64" customFormat="true" ht="30" hidden="false" customHeight="true" outlineLevel="0" collapsed="false">
      <c r="A21" s="2" t="s">
        <v>125</v>
      </c>
      <c r="B21" s="34" t="n">
        <v>223168000</v>
      </c>
      <c r="C21" s="34" t="n">
        <v>25326</v>
      </c>
      <c r="D21" s="34" t="n">
        <v>214</v>
      </c>
      <c r="E21" s="34" t="n">
        <v>219147500</v>
      </c>
      <c r="F21" s="34" t="n">
        <v>19449</v>
      </c>
      <c r="G21" s="34" t="n">
        <v>214</v>
      </c>
      <c r="H21" s="62" t="n">
        <f aca="false">E21/B21*100</f>
        <v>98.1984424290221</v>
      </c>
      <c r="I21" s="62" t="n">
        <f aca="false">F21/C21*100</f>
        <v>76.7945984363895</v>
      </c>
      <c r="J21" s="63"/>
      <c r="K21" s="63"/>
      <c r="L21" s="63"/>
      <c r="M21" s="63"/>
    </row>
    <row r="22" s="64" customFormat="true" ht="30" hidden="false" customHeight="true" outlineLevel="0" collapsed="false">
      <c r="A22" s="2" t="s">
        <v>126</v>
      </c>
      <c r="B22" s="34" t="n">
        <v>536606916</v>
      </c>
      <c r="C22" s="34" t="n">
        <v>19261</v>
      </c>
      <c r="D22" s="34" t="n">
        <v>127</v>
      </c>
      <c r="E22" s="34" t="n">
        <v>150098400</v>
      </c>
      <c r="F22" s="34" t="n">
        <v>6691</v>
      </c>
      <c r="G22" s="34" t="n">
        <v>127</v>
      </c>
      <c r="H22" s="62" t="n">
        <f aca="false">E22/B22*100</f>
        <v>27.9717602447002</v>
      </c>
      <c r="I22" s="62" t="n">
        <f aca="false">F22/C22*100</f>
        <v>34.7385909350501</v>
      </c>
      <c r="J22" s="63"/>
      <c r="K22" s="63"/>
      <c r="L22" s="63"/>
      <c r="M22" s="63"/>
    </row>
    <row r="23" s="64" customFormat="true" ht="30" hidden="false" customHeight="true" outlineLevel="0" collapsed="false">
      <c r="A23" s="2" t="s">
        <v>127</v>
      </c>
      <c r="B23" s="34" t="n">
        <v>229548980</v>
      </c>
      <c r="C23" s="34" t="n">
        <v>57767</v>
      </c>
      <c r="D23" s="34" t="n">
        <v>110</v>
      </c>
      <c r="E23" s="34" t="n">
        <v>42020700</v>
      </c>
      <c r="F23" s="34" t="n">
        <v>6787</v>
      </c>
      <c r="G23" s="34" t="n">
        <v>110</v>
      </c>
      <c r="H23" s="62" t="n">
        <f aca="false">E23/B23*100</f>
        <v>18.3057663771802</v>
      </c>
      <c r="I23" s="62" t="n">
        <f aca="false">F23/C23*100</f>
        <v>11.7489223951391</v>
      </c>
      <c r="J23" s="63"/>
      <c r="K23" s="63"/>
      <c r="L23" s="63"/>
      <c r="M23" s="63"/>
    </row>
    <row r="24" s="64" customFormat="true" ht="30" hidden="false" customHeight="true" outlineLevel="0" collapsed="false">
      <c r="A24" s="2" t="s">
        <v>128</v>
      </c>
      <c r="B24" s="34" t="n">
        <v>122000000</v>
      </c>
      <c r="C24" s="34" t="n">
        <v>0</v>
      </c>
      <c r="D24" s="34" t="n">
        <v>3</v>
      </c>
      <c r="E24" s="34" t="n">
        <v>42436000</v>
      </c>
      <c r="F24" s="34" t="n">
        <v>0</v>
      </c>
      <c r="G24" s="34" t="n">
        <v>3</v>
      </c>
      <c r="H24" s="62" t="n">
        <f aca="false">E24/B24*100</f>
        <v>34.7836065573771</v>
      </c>
      <c r="I24" s="62" t="n">
        <v>0</v>
      </c>
      <c r="J24" s="63"/>
      <c r="K24" s="63"/>
      <c r="L24" s="63"/>
      <c r="M24" s="63"/>
    </row>
    <row r="25" s="64" customFormat="true" ht="30" hidden="false" customHeight="true" outlineLevel="0" collapsed="false">
      <c r="A25" s="2" t="s">
        <v>129</v>
      </c>
      <c r="B25" s="34" t="n">
        <v>185365444.72</v>
      </c>
      <c r="C25" s="34" t="n">
        <v>32812</v>
      </c>
      <c r="D25" s="34" t="n">
        <v>255</v>
      </c>
      <c r="E25" s="34" t="n">
        <v>80583112</v>
      </c>
      <c r="F25" s="34" t="n">
        <v>13657</v>
      </c>
      <c r="G25" s="34" t="n">
        <v>255</v>
      </c>
      <c r="H25" s="62" t="n">
        <f aca="false">E25/B25*100</f>
        <v>43.4725642212998</v>
      </c>
      <c r="I25" s="62" t="n">
        <f aca="false">F25/C25*100</f>
        <v>41.6219675728392</v>
      </c>
      <c r="J25" s="63"/>
      <c r="K25" s="63"/>
      <c r="L25" s="63"/>
      <c r="M25" s="63"/>
    </row>
    <row r="26" s="64" customFormat="true" ht="30" hidden="false" customHeight="true" outlineLevel="0" collapsed="false">
      <c r="A26" s="2" t="s">
        <v>130</v>
      </c>
      <c r="B26" s="34" t="n">
        <v>238726500</v>
      </c>
      <c r="C26" s="34" t="n">
        <v>18804</v>
      </c>
      <c r="D26" s="34" t="n">
        <v>150</v>
      </c>
      <c r="E26" s="34" t="n">
        <v>102310902.28</v>
      </c>
      <c r="F26" s="34" t="n">
        <v>11060</v>
      </c>
      <c r="G26" s="34" t="n">
        <v>150</v>
      </c>
      <c r="H26" s="62" t="n">
        <f aca="false">E26/B26*100</f>
        <v>42.8569523199142</v>
      </c>
      <c r="I26" s="62" t="n">
        <f aca="false">F26/C26*100</f>
        <v>58.8172729206552</v>
      </c>
      <c r="J26" s="63"/>
      <c r="K26" s="63"/>
      <c r="L26" s="63"/>
      <c r="M26" s="63"/>
    </row>
    <row r="27" s="64" customFormat="true" ht="30" hidden="false" customHeight="true" outlineLevel="0" collapsed="false">
      <c r="A27" s="2" t="s">
        <v>131</v>
      </c>
      <c r="B27" s="34" t="n">
        <v>471079000</v>
      </c>
      <c r="C27" s="34" t="n">
        <v>0</v>
      </c>
      <c r="D27" s="34" t="n">
        <v>163</v>
      </c>
      <c r="E27" s="34" t="n">
        <v>1358599407.06</v>
      </c>
      <c r="F27" s="34" t="n">
        <v>0</v>
      </c>
      <c r="G27" s="34" t="n">
        <v>163</v>
      </c>
      <c r="H27" s="62" t="n">
        <f aca="false">E27/B27*100</f>
        <v>288.401607174168</v>
      </c>
      <c r="I27" s="62" t="n">
        <v>0</v>
      </c>
      <c r="J27" s="63"/>
      <c r="K27" s="63"/>
      <c r="L27" s="63"/>
      <c r="M27" s="63"/>
    </row>
    <row r="28" s="64" customFormat="true" ht="30" hidden="false" customHeight="true" outlineLevel="0" collapsed="false">
      <c r="A28" s="2" t="s">
        <v>132</v>
      </c>
      <c r="B28" s="34" t="n">
        <v>142785150</v>
      </c>
      <c r="C28" s="34" t="n">
        <v>3450</v>
      </c>
      <c r="D28" s="34" t="n">
        <v>406</v>
      </c>
      <c r="E28" s="34" t="n">
        <v>970749500</v>
      </c>
      <c r="F28" s="34" t="n">
        <v>9356</v>
      </c>
      <c r="G28" s="34" t="n">
        <v>406</v>
      </c>
      <c r="H28" s="62" t="n">
        <f aca="false">E28/B28*100</f>
        <v>679.867269110268</v>
      </c>
      <c r="I28" s="62" t="n">
        <f aca="false">F28/C28*100</f>
        <v>271.188405797101</v>
      </c>
      <c r="J28" s="63"/>
      <c r="K28" s="63"/>
      <c r="L28" s="63"/>
      <c r="M28" s="63"/>
    </row>
    <row r="29" s="64" customFormat="true" ht="30" hidden="false" customHeight="true" outlineLevel="0" collapsed="false">
      <c r="A29" s="2" t="s">
        <v>133</v>
      </c>
      <c r="B29" s="34" t="n">
        <v>20000000</v>
      </c>
      <c r="C29" s="34" t="n">
        <v>0</v>
      </c>
      <c r="D29" s="34" t="n">
        <v>2</v>
      </c>
      <c r="E29" s="34" t="n">
        <v>72792900</v>
      </c>
      <c r="F29" s="34" t="n">
        <v>0</v>
      </c>
      <c r="G29" s="34" t="n">
        <v>2</v>
      </c>
      <c r="H29" s="62" t="n">
        <f aca="false">E29/B29*100</f>
        <v>363.9645</v>
      </c>
      <c r="I29" s="62" t="n">
        <v>0</v>
      </c>
      <c r="J29" s="63"/>
      <c r="K29" s="63"/>
      <c r="L29" s="63"/>
      <c r="M29" s="63"/>
    </row>
    <row r="30" s="64" customFormat="true" ht="30" hidden="false" customHeight="true" outlineLevel="0" collapsed="false">
      <c r="A30" s="2" t="s">
        <v>134</v>
      </c>
      <c r="B30" s="34" t="n">
        <v>45121100</v>
      </c>
      <c r="C30" s="34" t="n">
        <v>4431</v>
      </c>
      <c r="D30" s="34" t="n">
        <v>88</v>
      </c>
      <c r="E30" s="34" t="n">
        <v>28567000</v>
      </c>
      <c r="F30" s="34" t="n">
        <v>2672</v>
      </c>
      <c r="G30" s="34" t="n">
        <v>88</v>
      </c>
      <c r="H30" s="62" t="n">
        <f aca="false">E30/B30*100</f>
        <v>63.3118430180115</v>
      </c>
      <c r="I30" s="62" t="n">
        <f aca="false">F30/C30*100</f>
        <v>60.3024148047845</v>
      </c>
      <c r="J30" s="63"/>
      <c r="K30" s="63"/>
      <c r="L30" s="63"/>
      <c r="M30" s="63"/>
    </row>
    <row r="31" s="64" customFormat="true" ht="30" hidden="false" customHeight="true" outlineLevel="0" collapsed="false">
      <c r="A31" s="2" t="s">
        <v>135</v>
      </c>
      <c r="B31" s="34" t="n">
        <v>67141003.8</v>
      </c>
      <c r="C31" s="34" t="n">
        <v>126322</v>
      </c>
      <c r="D31" s="34" t="n">
        <v>123</v>
      </c>
      <c r="E31" s="34" t="n">
        <v>39624000</v>
      </c>
      <c r="F31" s="34" t="n">
        <v>4237</v>
      </c>
      <c r="G31" s="34" t="n">
        <v>123</v>
      </c>
      <c r="H31" s="62" t="n">
        <f aca="false">E31/B31*100</f>
        <v>59.0160971051791</v>
      </c>
      <c r="I31" s="62" t="n">
        <f aca="false">F31/C31*100</f>
        <v>3.35412675543452</v>
      </c>
      <c r="J31" s="63"/>
      <c r="K31" s="63"/>
      <c r="L31" s="63"/>
      <c r="M31" s="63"/>
    </row>
    <row r="32" customFormat="false" ht="30" hidden="false" customHeight="true" outlineLevel="0" collapsed="false">
      <c r="A32" s="2" t="s">
        <v>136</v>
      </c>
      <c r="B32" s="34" t="n">
        <v>54590500</v>
      </c>
      <c r="C32" s="34" t="n">
        <v>11839</v>
      </c>
      <c r="D32" s="34" t="n">
        <v>79</v>
      </c>
      <c r="E32" s="34" t="n">
        <v>26186000</v>
      </c>
      <c r="F32" s="34" t="n">
        <v>4759</v>
      </c>
      <c r="G32" s="34" t="n">
        <v>79</v>
      </c>
      <c r="H32" s="62" t="n">
        <f aca="false">E32/B32*100</f>
        <v>47.9680530495233</v>
      </c>
      <c r="I32" s="62" t="n">
        <f aca="false">F32/C32*100</f>
        <v>40.1976518287017</v>
      </c>
      <c r="J32" s="40"/>
      <c r="K32" s="40"/>
      <c r="L32" s="40"/>
      <c r="M32" s="40"/>
    </row>
    <row r="33" s="64" customFormat="true" ht="30" hidden="false" customHeight="true" outlineLevel="0" collapsed="false">
      <c r="A33" s="2" t="s">
        <v>137</v>
      </c>
      <c r="B33" s="34" t="n">
        <v>337456958.08</v>
      </c>
      <c r="C33" s="34" t="n">
        <v>26111</v>
      </c>
      <c r="D33" s="34" t="n">
        <v>241</v>
      </c>
      <c r="E33" s="34" t="n">
        <v>129621716</v>
      </c>
      <c r="F33" s="34" t="n">
        <v>10337</v>
      </c>
      <c r="G33" s="34" t="n">
        <v>241</v>
      </c>
      <c r="H33" s="62" t="n">
        <f aca="false">E33/B33*100</f>
        <v>38.4113330296988</v>
      </c>
      <c r="I33" s="62" t="n">
        <f aca="false">F33/C33*100</f>
        <v>39.5886791007621</v>
      </c>
      <c r="J33" s="63"/>
      <c r="K33" s="63"/>
      <c r="L33" s="63"/>
      <c r="M33" s="63"/>
    </row>
    <row r="34" s="64" customFormat="true" ht="30" hidden="false" customHeight="true" outlineLevel="0" collapsed="false">
      <c r="A34" s="2" t="s">
        <v>138</v>
      </c>
      <c r="B34" s="34" t="n">
        <v>12205900</v>
      </c>
      <c r="C34" s="34" t="n">
        <v>3326</v>
      </c>
      <c r="D34" s="34" t="n">
        <v>20</v>
      </c>
      <c r="E34" s="34" t="n">
        <v>4499000</v>
      </c>
      <c r="F34" s="34" t="n">
        <v>1089</v>
      </c>
      <c r="G34" s="34" t="n">
        <v>20</v>
      </c>
      <c r="H34" s="62" t="n">
        <f aca="false">E34/B34*100</f>
        <v>36.8592238179897</v>
      </c>
      <c r="I34" s="62" t="n">
        <f aca="false">F34/C34*100</f>
        <v>32.7420324714372</v>
      </c>
      <c r="J34" s="63"/>
      <c r="K34" s="63"/>
      <c r="L34" s="63"/>
      <c r="M34" s="63"/>
    </row>
    <row r="35" s="64" customFormat="true" ht="30" hidden="false" customHeight="true" outlineLevel="0" collapsed="false">
      <c r="A35" s="2" t="s">
        <v>139</v>
      </c>
      <c r="B35" s="34" t="n">
        <v>26035000</v>
      </c>
      <c r="C35" s="34" t="n">
        <v>8160</v>
      </c>
      <c r="D35" s="34" t="n">
        <v>109</v>
      </c>
      <c r="E35" s="34" t="n">
        <v>26759500</v>
      </c>
      <c r="F35" s="34" t="n">
        <v>7432</v>
      </c>
      <c r="G35" s="34" t="n">
        <v>109</v>
      </c>
      <c r="H35" s="62" t="n">
        <f aca="false">E35/B35*100</f>
        <v>102.782792394853</v>
      </c>
      <c r="I35" s="62" t="n">
        <f aca="false">F35/C35*100</f>
        <v>91.078431372549</v>
      </c>
      <c r="J35" s="63"/>
      <c r="K35" s="63"/>
      <c r="L35" s="63"/>
      <c r="M35" s="63"/>
    </row>
    <row r="36" customFormat="false" ht="30" hidden="false" customHeight="true" outlineLevel="0" collapsed="false">
      <c r="A36" s="2" t="s">
        <v>140</v>
      </c>
      <c r="B36" s="34" t="n">
        <v>229300000</v>
      </c>
      <c r="C36" s="34" t="n">
        <v>0</v>
      </c>
      <c r="D36" s="34" t="n">
        <v>37</v>
      </c>
      <c r="E36" s="34" t="n">
        <v>583809302.23</v>
      </c>
      <c r="F36" s="34" t="n">
        <v>0</v>
      </c>
      <c r="G36" s="34" t="n">
        <v>37</v>
      </c>
      <c r="H36" s="62" t="n">
        <f aca="false">E36/B36*100</f>
        <v>254.605016236372</v>
      </c>
      <c r="I36" s="62" t="n">
        <v>0</v>
      </c>
      <c r="J36" s="40"/>
      <c r="K36" s="40"/>
      <c r="L36" s="40"/>
      <c r="M36" s="40"/>
    </row>
    <row r="37" customFormat="false" ht="30" hidden="false" customHeight="true" outlineLevel="0" collapsed="false">
      <c r="A37" s="2" t="s">
        <v>141</v>
      </c>
      <c r="B37" s="34" t="n">
        <v>3074551765.91</v>
      </c>
      <c r="C37" s="34" t="n">
        <v>75934</v>
      </c>
      <c r="D37" s="34" t="n">
        <v>1668</v>
      </c>
      <c r="E37" s="34" t="n">
        <v>3600412237.54</v>
      </c>
      <c r="F37" s="34" t="n">
        <v>84097</v>
      </c>
      <c r="G37" s="34" t="n">
        <v>1671</v>
      </c>
      <c r="H37" s="62" t="n">
        <f aca="false">E37/B37*100</f>
        <v>117.103646699354</v>
      </c>
      <c r="I37" s="62" t="n">
        <f aca="false">F37/C37*100</f>
        <v>110.750125108647</v>
      </c>
      <c r="J37" s="40"/>
      <c r="K37" s="40"/>
      <c r="L37" s="40"/>
      <c r="M37" s="40"/>
    </row>
    <row r="38" customFormat="false" ht="30" hidden="false" customHeight="true" outlineLevel="0" collapsed="false">
      <c r="A38" s="2" t="s">
        <v>142</v>
      </c>
      <c r="B38" s="34" t="n">
        <f aca="false">SUM(B8:B37)</f>
        <v>19894686350.73</v>
      </c>
      <c r="C38" s="34" t="n">
        <f aca="false">SUM(C8:C37)</f>
        <v>1655806</v>
      </c>
      <c r="D38" s="34" t="n">
        <f aca="false">SUM(D8:D37)</f>
        <v>14333</v>
      </c>
      <c r="E38" s="34" t="n">
        <f aca="false">SUM(E8:E37)</f>
        <v>18952023815.28</v>
      </c>
      <c r="F38" s="34" t="n">
        <f aca="false">SUM(F8:F37)</f>
        <v>1176826.77301784</v>
      </c>
      <c r="G38" s="34" t="n">
        <f aca="false">SUM(G8:G37)</f>
        <v>14340</v>
      </c>
      <c r="H38" s="65" t="n">
        <f aca="false">E38/B38*100</f>
        <v>95.2617371350747</v>
      </c>
      <c r="I38" s="65" t="n">
        <f aca="false">F38/C38*100</f>
        <v>71.0727448153855</v>
      </c>
      <c r="J38" s="40"/>
      <c r="K38" s="40"/>
      <c r="L38" s="40"/>
      <c r="M38" s="66" t="n">
        <f aca="false">SUM(E38/E63*100)</f>
        <v>69.294575418188</v>
      </c>
    </row>
    <row r="39" customFormat="false" ht="30" hidden="false" customHeight="true" outlineLevel="0" collapsed="false">
      <c r="A39" s="2" t="s">
        <v>143</v>
      </c>
      <c r="B39" s="34"/>
      <c r="C39" s="34"/>
      <c r="D39" s="34"/>
      <c r="E39" s="34"/>
      <c r="F39" s="40"/>
      <c r="G39" s="34"/>
      <c r="H39" s="62"/>
      <c r="I39" s="62"/>
      <c r="J39" s="40"/>
      <c r="K39" s="40"/>
      <c r="L39" s="40"/>
      <c r="M39" s="66"/>
    </row>
    <row r="40" customFormat="false" ht="30" hidden="false" customHeight="true" outlineLevel="0" collapsed="false">
      <c r="A40" s="2" t="s">
        <v>144</v>
      </c>
      <c r="B40" s="34"/>
      <c r="C40" s="34"/>
      <c r="D40" s="34"/>
      <c r="E40" s="34"/>
      <c r="F40" s="34"/>
      <c r="G40" s="34"/>
      <c r="H40" s="62"/>
      <c r="I40" s="62"/>
      <c r="J40" s="40"/>
      <c r="K40" s="40"/>
      <c r="L40" s="40"/>
      <c r="M40" s="66"/>
    </row>
    <row r="41" customFormat="false" ht="30" hidden="false" customHeight="true" outlineLevel="0" collapsed="false">
      <c r="A41" s="2" t="s">
        <v>145</v>
      </c>
      <c r="B41" s="34" t="n">
        <v>1327745496</v>
      </c>
      <c r="C41" s="34" t="n">
        <v>0</v>
      </c>
      <c r="D41" s="34" t="n">
        <v>528</v>
      </c>
      <c r="E41" s="34" t="n">
        <v>700322458.16</v>
      </c>
      <c r="F41" s="34" t="n">
        <v>0</v>
      </c>
      <c r="G41" s="34" t="n">
        <v>528</v>
      </c>
      <c r="H41" s="62" t="n">
        <f aca="false">E41/B41*100</f>
        <v>52.7452331994203</v>
      </c>
      <c r="I41" s="67" t="n">
        <v>0</v>
      </c>
      <c r="J41" s="40"/>
      <c r="K41" s="40"/>
      <c r="L41" s="40"/>
      <c r="M41" s="66"/>
    </row>
    <row r="42" customFormat="false" ht="30" hidden="false" customHeight="true" outlineLevel="0" collapsed="false">
      <c r="A42" s="2" t="s">
        <v>146</v>
      </c>
      <c r="B42" s="34" t="n">
        <v>1249465329.96</v>
      </c>
      <c r="C42" s="34" t="n">
        <v>0</v>
      </c>
      <c r="D42" s="34" t="n">
        <v>678</v>
      </c>
      <c r="E42" s="34" t="n">
        <v>929537182</v>
      </c>
      <c r="F42" s="34" t="n">
        <v>0</v>
      </c>
      <c r="G42" s="34" t="n">
        <v>678</v>
      </c>
      <c r="H42" s="62" t="n">
        <f aca="false">E42/B42*100</f>
        <v>74.3947958947975</v>
      </c>
      <c r="I42" s="67" t="n">
        <v>0</v>
      </c>
      <c r="J42" s="40"/>
      <c r="K42" s="40"/>
      <c r="L42" s="40"/>
      <c r="M42" s="66"/>
    </row>
    <row r="43" customFormat="false" ht="30" hidden="false" customHeight="true" outlineLevel="0" collapsed="false">
      <c r="A43" s="2" t="s">
        <v>147</v>
      </c>
      <c r="B43" s="34" t="n">
        <v>57850200</v>
      </c>
      <c r="C43" s="34" t="n">
        <v>0</v>
      </c>
      <c r="D43" s="34" t="n">
        <v>33</v>
      </c>
      <c r="E43" s="34" t="n">
        <v>36340000</v>
      </c>
      <c r="F43" s="34" t="n">
        <v>0</v>
      </c>
      <c r="G43" s="34" t="n">
        <v>33</v>
      </c>
      <c r="H43" s="62" t="n">
        <f aca="false">E43/B43*100</f>
        <v>62.8174146329659</v>
      </c>
      <c r="I43" s="67" t="n">
        <v>0</v>
      </c>
      <c r="J43" s="40"/>
      <c r="K43" s="40"/>
      <c r="L43" s="40"/>
      <c r="M43" s="66"/>
    </row>
    <row r="44" customFormat="false" ht="30" hidden="false" customHeight="true" outlineLevel="0" collapsed="false">
      <c r="A44" s="2" t="s">
        <v>148</v>
      </c>
      <c r="B44" s="34" t="n">
        <v>408247996</v>
      </c>
      <c r="C44" s="34" t="n">
        <v>0</v>
      </c>
      <c r="D44" s="34" t="n">
        <v>163</v>
      </c>
      <c r="E44" s="34" t="n">
        <v>205716874</v>
      </c>
      <c r="F44" s="34" t="n">
        <v>0</v>
      </c>
      <c r="G44" s="34" t="n">
        <v>163</v>
      </c>
      <c r="H44" s="62" t="n">
        <f aca="false">E44/B44*100</f>
        <v>50.3901736237794</v>
      </c>
      <c r="I44" s="67" t="n">
        <v>0</v>
      </c>
      <c r="J44" s="40"/>
      <c r="K44" s="40"/>
      <c r="L44" s="40"/>
      <c r="M44" s="66"/>
    </row>
    <row r="45" customFormat="false" ht="30" hidden="false" customHeight="true" outlineLevel="0" collapsed="false">
      <c r="A45" s="2" t="s">
        <v>149</v>
      </c>
      <c r="B45" s="34" t="n">
        <v>62565000</v>
      </c>
      <c r="C45" s="34" t="n">
        <v>0</v>
      </c>
      <c r="D45" s="34" t="n">
        <v>16</v>
      </c>
      <c r="E45" s="34" t="n">
        <v>234346090.97</v>
      </c>
      <c r="F45" s="34" t="n">
        <v>0</v>
      </c>
      <c r="G45" s="34" t="n">
        <v>16</v>
      </c>
      <c r="H45" s="62" t="n">
        <f aca="false">E45/B45*100</f>
        <v>374.564198785263</v>
      </c>
      <c r="I45" s="67" t="n">
        <v>0</v>
      </c>
      <c r="J45" s="40"/>
      <c r="K45" s="40"/>
      <c r="L45" s="40"/>
      <c r="M45" s="66"/>
    </row>
    <row r="46" customFormat="false" ht="30" hidden="false" customHeight="true" outlineLevel="0" collapsed="false">
      <c r="A46" s="2" t="s">
        <v>150</v>
      </c>
      <c r="B46" s="34" t="n">
        <v>20470000</v>
      </c>
      <c r="C46" s="34" t="n">
        <v>0</v>
      </c>
      <c r="D46" s="34" t="n">
        <v>2</v>
      </c>
      <c r="E46" s="34" t="n">
        <v>1100000</v>
      </c>
      <c r="F46" s="34" t="n">
        <v>0</v>
      </c>
      <c r="G46" s="34" t="n">
        <v>2</v>
      </c>
      <c r="H46" s="62" t="n">
        <f aca="false">E46/B46*100</f>
        <v>5.37371763556424</v>
      </c>
      <c r="I46" s="67" t="n">
        <v>0</v>
      </c>
      <c r="J46" s="40"/>
      <c r="K46" s="40"/>
      <c r="L46" s="40"/>
      <c r="M46" s="66"/>
    </row>
    <row r="47" customFormat="false" ht="30" hidden="false" customHeight="true" outlineLevel="0" collapsed="false">
      <c r="A47" s="2" t="s">
        <v>151</v>
      </c>
      <c r="B47" s="34" t="n">
        <v>515000</v>
      </c>
      <c r="C47" s="34" t="n">
        <v>0</v>
      </c>
      <c r="D47" s="34" t="n">
        <v>0</v>
      </c>
      <c r="E47" s="34" t="n">
        <v>0</v>
      </c>
      <c r="F47" s="34" t="n">
        <v>0</v>
      </c>
      <c r="G47" s="34" t="n">
        <v>0</v>
      </c>
      <c r="H47" s="62" t="n">
        <f aca="false">E47/B47*100</f>
        <v>0</v>
      </c>
      <c r="I47" s="67" t="n">
        <v>0</v>
      </c>
      <c r="J47" s="40"/>
      <c r="K47" s="40"/>
      <c r="L47" s="40"/>
      <c r="M47" s="66"/>
    </row>
    <row r="48" customFormat="false" ht="30" hidden="false" customHeight="true" outlineLevel="0" collapsed="false">
      <c r="A48" s="2" t="s">
        <v>152</v>
      </c>
      <c r="B48" s="34" t="n">
        <v>688285596.04</v>
      </c>
      <c r="C48" s="34" t="n">
        <v>0</v>
      </c>
      <c r="D48" s="34" t="n">
        <v>277</v>
      </c>
      <c r="E48" s="34" t="n">
        <v>264478993.25</v>
      </c>
      <c r="F48" s="34" t="n">
        <v>0</v>
      </c>
      <c r="G48" s="34" t="n">
        <v>278</v>
      </c>
      <c r="H48" s="62" t="n">
        <f aca="false">E48/B48*100</f>
        <v>38.4257631965074</v>
      </c>
      <c r="I48" s="67" t="n">
        <v>0</v>
      </c>
      <c r="J48" s="40"/>
      <c r="K48" s="40"/>
      <c r="L48" s="40"/>
      <c r="M48" s="66"/>
    </row>
    <row r="49" s="60" customFormat="true" ht="30" hidden="false" customHeight="true" outlineLevel="0" collapsed="false">
      <c r="A49" s="2" t="s">
        <v>153</v>
      </c>
      <c r="B49" s="34" t="n">
        <f aca="false">SUM(B41:B48)</f>
        <v>3815144618</v>
      </c>
      <c r="C49" s="34" t="n">
        <f aca="false">SUM(C41:C48)</f>
        <v>0</v>
      </c>
      <c r="D49" s="34" t="n">
        <f aca="false">SUM(D41:D48)</f>
        <v>1697</v>
      </c>
      <c r="E49" s="34" t="n">
        <f aca="false">SUM(E41:E48)</f>
        <v>2371841598.38</v>
      </c>
      <c r="F49" s="34" t="n">
        <f aca="false">SUM(F41:F48)</f>
        <v>0</v>
      </c>
      <c r="G49" s="34" t="n">
        <f aca="false">SUM(G41:G48)</f>
        <v>1698</v>
      </c>
      <c r="H49" s="65" t="n">
        <f aca="false">E49/B49*100</f>
        <v>62.169113778533</v>
      </c>
      <c r="I49" s="33" t="n">
        <v>0</v>
      </c>
      <c r="J49" s="40"/>
      <c r="K49" s="40"/>
      <c r="L49" s="40"/>
      <c r="M49" s="66"/>
    </row>
    <row r="50" customFormat="false" ht="30" hidden="false" customHeight="true" outlineLevel="0" collapsed="false">
      <c r="A50" s="2" t="s">
        <v>154</v>
      </c>
      <c r="B50" s="34"/>
      <c r="C50" s="34"/>
      <c r="D50" s="34"/>
      <c r="E50" s="34"/>
      <c r="F50" s="34"/>
      <c r="G50" s="34"/>
      <c r="H50" s="62"/>
      <c r="I50" s="67"/>
      <c r="J50" s="40"/>
      <c r="K50" s="40"/>
      <c r="L50" s="40"/>
      <c r="M50" s="66"/>
    </row>
    <row r="51" customFormat="false" ht="30" hidden="false" customHeight="true" outlineLevel="0" collapsed="false">
      <c r="A51" s="2" t="s">
        <v>155</v>
      </c>
      <c r="B51" s="34" t="n">
        <v>1121949700</v>
      </c>
      <c r="C51" s="34" t="n">
        <v>0</v>
      </c>
      <c r="D51" s="34" t="n">
        <v>682</v>
      </c>
      <c r="E51" s="34" t="n">
        <v>718805300</v>
      </c>
      <c r="F51" s="34" t="n">
        <v>0</v>
      </c>
      <c r="G51" s="34" t="n">
        <v>682</v>
      </c>
      <c r="H51" s="62" t="n">
        <f aca="false">E51/B51*100</f>
        <v>64.0675156827441</v>
      </c>
      <c r="I51" s="67" t="n">
        <v>0</v>
      </c>
      <c r="J51" s="40"/>
      <c r="K51" s="40"/>
      <c r="L51" s="40"/>
      <c r="M51" s="66"/>
    </row>
    <row r="52" customFormat="false" ht="30" hidden="false" customHeight="true" outlineLevel="0" collapsed="false">
      <c r="A52" s="2" t="s">
        <v>156</v>
      </c>
      <c r="B52" s="34" t="n">
        <v>472682000</v>
      </c>
      <c r="C52" s="34" t="n">
        <v>0</v>
      </c>
      <c r="D52" s="34" t="n">
        <v>154</v>
      </c>
      <c r="E52" s="34" t="n">
        <v>365074311</v>
      </c>
      <c r="F52" s="34" t="n">
        <v>0</v>
      </c>
      <c r="G52" s="34" t="n">
        <v>154</v>
      </c>
      <c r="H52" s="62" t="n">
        <f aca="false">E52/B52*100</f>
        <v>77.2346547996327</v>
      </c>
      <c r="I52" s="67" t="n">
        <v>0</v>
      </c>
      <c r="J52" s="40"/>
      <c r="K52" s="40"/>
      <c r="L52" s="40"/>
      <c r="M52" s="66"/>
    </row>
    <row r="53" customFormat="false" ht="30" hidden="false" customHeight="true" outlineLevel="0" collapsed="false">
      <c r="A53" s="2" t="s">
        <v>157</v>
      </c>
      <c r="B53" s="34" t="n">
        <v>6200000</v>
      </c>
      <c r="C53" s="34" t="n">
        <v>0</v>
      </c>
      <c r="D53" s="34" t="n">
        <v>8</v>
      </c>
      <c r="E53" s="34" t="n">
        <v>36930000</v>
      </c>
      <c r="F53" s="34" t="n">
        <v>0</v>
      </c>
      <c r="G53" s="34" t="n">
        <v>8</v>
      </c>
      <c r="H53" s="62" t="n">
        <f aca="false">E53/B53*100</f>
        <v>595.645161290323</v>
      </c>
      <c r="I53" s="67" t="n">
        <v>0</v>
      </c>
      <c r="J53" s="40"/>
      <c r="K53" s="40"/>
      <c r="L53" s="40"/>
      <c r="M53" s="66"/>
    </row>
    <row r="54" customFormat="false" ht="30" hidden="false" customHeight="true" outlineLevel="0" collapsed="false">
      <c r="A54" s="2" t="s">
        <v>158</v>
      </c>
      <c r="B54" s="34" t="n">
        <v>16610000</v>
      </c>
      <c r="C54" s="34" t="n">
        <v>0</v>
      </c>
      <c r="D54" s="34" t="n">
        <v>7</v>
      </c>
      <c r="E54" s="34" t="n">
        <v>348725000</v>
      </c>
      <c r="F54" s="34" t="n">
        <v>0</v>
      </c>
      <c r="G54" s="34" t="n">
        <v>7</v>
      </c>
      <c r="H54" s="62" t="n">
        <f aca="false">E54/B54*100</f>
        <v>2099.48826008429</v>
      </c>
      <c r="I54" s="67" t="n">
        <v>0</v>
      </c>
      <c r="J54" s="40"/>
      <c r="K54" s="40"/>
      <c r="L54" s="40"/>
      <c r="M54" s="66"/>
    </row>
    <row r="55" customFormat="false" ht="30" hidden="false" customHeight="true" outlineLevel="0" collapsed="false">
      <c r="A55" s="2" t="s">
        <v>141</v>
      </c>
      <c r="B55" s="34" t="n">
        <v>3500000</v>
      </c>
      <c r="C55" s="34" t="n">
        <v>0</v>
      </c>
      <c r="D55" s="34" t="n">
        <v>8</v>
      </c>
      <c r="E55" s="34" t="n">
        <v>19480000</v>
      </c>
      <c r="F55" s="34" t="n">
        <v>0</v>
      </c>
      <c r="G55" s="34" t="n">
        <v>8</v>
      </c>
      <c r="H55" s="62" t="n">
        <f aca="false">E55/B55*100</f>
        <v>556.571428571429</v>
      </c>
      <c r="I55" s="67" t="n">
        <v>0</v>
      </c>
      <c r="J55" s="40"/>
      <c r="K55" s="40"/>
      <c r="L55" s="40"/>
      <c r="M55" s="66"/>
    </row>
    <row r="56" s="60" customFormat="true" ht="30" hidden="false" customHeight="true" outlineLevel="0" collapsed="false">
      <c r="A56" s="2" t="s">
        <v>159</v>
      </c>
      <c r="B56" s="34" t="n">
        <f aca="false">SUM(B51:B55)</f>
        <v>1620941700</v>
      </c>
      <c r="C56" s="34" t="n">
        <f aca="false">SUM(C51:C55)</f>
        <v>0</v>
      </c>
      <c r="D56" s="34" t="n">
        <f aca="false">SUM(D51:D55)</f>
        <v>859</v>
      </c>
      <c r="E56" s="34" t="n">
        <f aca="false">SUM(E51:E55)</f>
        <v>1489014611</v>
      </c>
      <c r="F56" s="34" t="n">
        <f aca="false">SUM(F51:F55)</f>
        <v>0</v>
      </c>
      <c r="G56" s="34" t="n">
        <f aca="false">SUM(G51:G55)</f>
        <v>859</v>
      </c>
      <c r="H56" s="65" t="n">
        <f aca="false">E56/B56*100</f>
        <v>91.8610836527927</v>
      </c>
      <c r="I56" s="33" t="n">
        <v>0</v>
      </c>
      <c r="J56" s="40"/>
      <c r="K56" s="40"/>
      <c r="L56" s="40"/>
      <c r="M56" s="66"/>
    </row>
    <row r="57" s="60" customFormat="true" ht="30" hidden="false" customHeight="true" outlineLevel="0" collapsed="false">
      <c r="A57" s="2" t="s">
        <v>160</v>
      </c>
      <c r="B57" s="34" t="n">
        <v>49500000</v>
      </c>
      <c r="C57" s="34" t="n">
        <v>0</v>
      </c>
      <c r="D57" s="34" t="n">
        <v>85</v>
      </c>
      <c r="E57" s="34" t="n">
        <v>113054392</v>
      </c>
      <c r="F57" s="34" t="n">
        <v>0</v>
      </c>
      <c r="G57" s="34" t="n">
        <v>85</v>
      </c>
      <c r="H57" s="65" t="n">
        <f aca="false">E57/B57*100</f>
        <v>228.392711111111</v>
      </c>
      <c r="I57" s="33" t="n">
        <v>0</v>
      </c>
      <c r="J57" s="40"/>
      <c r="K57" s="40"/>
      <c r="L57" s="40"/>
      <c r="M57" s="66"/>
    </row>
    <row r="58" s="60" customFormat="true" ht="30" hidden="false" customHeight="true" outlineLevel="0" collapsed="false">
      <c r="A58" s="2" t="s">
        <v>161</v>
      </c>
      <c r="B58" s="34" t="n">
        <v>25303025</v>
      </c>
      <c r="C58" s="34" t="n">
        <v>0</v>
      </c>
      <c r="D58" s="34" t="n">
        <v>39</v>
      </c>
      <c r="E58" s="34" t="n">
        <v>14583843</v>
      </c>
      <c r="F58" s="34" t="n">
        <v>0</v>
      </c>
      <c r="G58" s="34" t="n">
        <v>39</v>
      </c>
      <c r="H58" s="65" t="n">
        <f aca="false">E58/B58*100</f>
        <v>57.636756869979</v>
      </c>
      <c r="I58" s="33" t="n">
        <v>0</v>
      </c>
      <c r="J58" s="40"/>
      <c r="K58" s="40"/>
      <c r="L58" s="40"/>
      <c r="M58" s="66"/>
    </row>
    <row r="59" s="60" customFormat="true" ht="30" hidden="false" customHeight="true" outlineLevel="0" collapsed="false">
      <c r="A59" s="2" t="s">
        <v>162</v>
      </c>
      <c r="B59" s="34" t="n">
        <f aca="false">SUM(B49+B56+B57+B58)</f>
        <v>5510889343</v>
      </c>
      <c r="C59" s="34" t="n">
        <f aca="false">SUM(C49+C56+C57+C58)</f>
        <v>0</v>
      </c>
      <c r="D59" s="34" t="n">
        <f aca="false">SUM(D49+D56+D57+D58)</f>
        <v>2680</v>
      </c>
      <c r="E59" s="34" t="n">
        <f aca="false">SUM(E49+E56+E57+E58)</f>
        <v>3988494444.38</v>
      </c>
      <c r="F59" s="34" t="n">
        <f aca="false">SUM(F49+F56+F57+F58)</f>
        <v>0</v>
      </c>
      <c r="G59" s="34" t="n">
        <f aca="false">SUM(G49+G56+G57+G58)</f>
        <v>2681</v>
      </c>
      <c r="H59" s="65" t="n">
        <f aca="false">E59/B59*100</f>
        <v>72.3747873734071</v>
      </c>
      <c r="I59" s="34" t="n">
        <v>0</v>
      </c>
      <c r="J59" s="40"/>
      <c r="K59" s="40"/>
      <c r="L59" s="40"/>
      <c r="M59" s="66" t="n">
        <f aca="false">SUM(E59/E63*100)</f>
        <v>14.5831934243499</v>
      </c>
    </row>
    <row r="60" s="60" customFormat="true" ht="30" hidden="false" customHeight="true" outlineLevel="0" collapsed="false">
      <c r="A60" s="2" t="s">
        <v>163</v>
      </c>
      <c r="B60" s="34" t="n">
        <f aca="false">SUM(B61:B62)</f>
        <v>5755749338.94</v>
      </c>
      <c r="C60" s="34" t="n">
        <f aca="false">SUM(C61:C62)</f>
        <v>0</v>
      </c>
      <c r="D60" s="34" t="n">
        <f aca="false">SUM(D61:D62)</f>
        <v>4209</v>
      </c>
      <c r="E60" s="34" t="n">
        <f aca="false">SUM(E61:E62)</f>
        <v>4409420319.09</v>
      </c>
      <c r="F60" s="34" t="n">
        <f aca="false">SUM(F61:F62)</f>
        <v>0</v>
      </c>
      <c r="G60" s="34" t="n">
        <f aca="false">SUM(G61:G62)</f>
        <v>4208</v>
      </c>
      <c r="H60" s="65" t="n">
        <f aca="false">E60/B60*100</f>
        <v>76.6089706036791</v>
      </c>
      <c r="I60" s="33" t="n">
        <v>0</v>
      </c>
      <c r="J60" s="40"/>
      <c r="K60" s="40"/>
      <c r="L60" s="40"/>
      <c r="M60" s="66"/>
    </row>
    <row r="61" customFormat="false" ht="30" hidden="false" customHeight="true" outlineLevel="0" collapsed="false">
      <c r="A61" s="2" t="s">
        <v>164</v>
      </c>
      <c r="B61" s="34" t="n">
        <v>245759500.98</v>
      </c>
      <c r="C61" s="34" t="n">
        <v>0</v>
      </c>
      <c r="D61" s="34" t="n">
        <v>2057</v>
      </c>
      <c r="E61" s="34" t="n">
        <v>496766245.79</v>
      </c>
      <c r="F61" s="34" t="n">
        <v>0</v>
      </c>
      <c r="G61" s="34" t="n">
        <v>2057</v>
      </c>
      <c r="H61" s="62" t="n">
        <f aca="false">E61/B61*100</f>
        <v>202.135113315691</v>
      </c>
      <c r="I61" s="67" t="n">
        <v>0</v>
      </c>
      <c r="J61" s="40"/>
      <c r="K61" s="40"/>
      <c r="L61" s="40"/>
      <c r="M61" s="66" t="n">
        <f aca="false">SUM(E61/E63*100)</f>
        <v>1.81633404535676</v>
      </c>
    </row>
    <row r="62" customFormat="false" ht="30" hidden="false" customHeight="true" outlineLevel="0" collapsed="false">
      <c r="A62" s="2" t="s">
        <v>165</v>
      </c>
      <c r="B62" s="34" t="n">
        <v>5509989837.96</v>
      </c>
      <c r="C62" s="34" t="n">
        <v>0</v>
      </c>
      <c r="D62" s="34" t="n">
        <v>2152</v>
      </c>
      <c r="E62" s="34" t="n">
        <v>3912654073.3</v>
      </c>
      <c r="F62" s="34" t="n">
        <v>0</v>
      </c>
      <c r="G62" s="34" t="n">
        <v>2151</v>
      </c>
      <c r="H62" s="62" t="n">
        <f aca="false">E62/B62*100</f>
        <v>71.0101867401739</v>
      </c>
      <c r="I62" s="67" t="n">
        <v>0</v>
      </c>
      <c r="J62" s="40"/>
      <c r="K62" s="40"/>
      <c r="L62" s="40"/>
      <c r="M62" s="66" t="n">
        <f aca="false">SUM(E62/E63*100)</f>
        <v>14.3058971121054</v>
      </c>
    </row>
    <row r="63" s="69" customFormat="true" ht="30" hidden="false" customHeight="true" outlineLevel="0" collapsed="false">
      <c r="A63" s="2" t="s">
        <v>89</v>
      </c>
      <c r="B63" s="68" t="n">
        <f aca="false">SUM(B60+B59+B38)</f>
        <v>31161325032.67</v>
      </c>
      <c r="C63" s="68" t="n">
        <f aca="false">SUM(C60+C59+C38)</f>
        <v>1655806</v>
      </c>
      <c r="D63" s="68" t="n">
        <f aca="false">SUM(D60+D59+D38)</f>
        <v>21222</v>
      </c>
      <c r="E63" s="68" t="n">
        <f aca="false">SUM(E60+E59+E38)</f>
        <v>27349938578.75</v>
      </c>
      <c r="F63" s="68" t="n">
        <f aca="false">SUM(F60+F59+F38)</f>
        <v>1176826.77301784</v>
      </c>
      <c r="G63" s="68" t="n">
        <f aca="false">SUM(G60+G59+G38)</f>
        <v>21229</v>
      </c>
      <c r="H63" s="62" t="n">
        <f aca="false">E63/B63*100</f>
        <v>87.7688562667856</v>
      </c>
      <c r="I63" s="62" t="n">
        <f aca="false">F63/C63*100</f>
        <v>71.0727448153855</v>
      </c>
      <c r="J63" s="40"/>
      <c r="K63" s="40"/>
      <c r="L63" s="40"/>
      <c r="M63" s="66"/>
    </row>
    <row r="64" s="30" customFormat="tru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40"/>
      <c r="K64" s="40"/>
      <c r="L64" s="40"/>
      <c r="M64" s="40"/>
    </row>
    <row r="65" customFormat="false" ht="12" hidden="false" customHeight="true" outlineLevel="0" collapsed="false">
      <c r="A65" s="61" t="s">
        <v>166</v>
      </c>
      <c r="B65" s="61"/>
      <c r="C65" s="61"/>
      <c r="D65" s="70"/>
      <c r="E65" s="70"/>
      <c r="F65" s="70"/>
      <c r="G65" s="70"/>
      <c r="H65" s="70"/>
      <c r="I65" s="40"/>
      <c r="J65" s="40"/>
      <c r="K65" s="40"/>
      <c r="L65" s="40"/>
      <c r="M65" s="40"/>
    </row>
    <row r="66" customFormat="false" ht="27.9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customFormat="false" ht="27.95" hidden="false" customHeight="true" outlineLevel="0" collapsed="false">
      <c r="A67" s="40"/>
      <c r="B67" s="34"/>
      <c r="C67" s="34"/>
      <c r="D67" s="34"/>
      <c r="E67" s="34"/>
      <c r="F67" s="34"/>
      <c r="G67" s="34"/>
      <c r="H67" s="34"/>
      <c r="I67" s="34"/>
      <c r="J67" s="34"/>
      <c r="K67" s="40"/>
      <c r="L67" s="40"/>
      <c r="M67" s="40"/>
    </row>
    <row r="68" customFormat="false" ht="27.95" hidden="false" customHeight="true" outlineLevel="0" collapsed="false">
      <c r="A68" s="40"/>
      <c r="B68" s="34"/>
      <c r="C68" s="34"/>
      <c r="D68" s="34"/>
      <c r="E68" s="34"/>
      <c r="F68" s="34"/>
      <c r="G68" s="34"/>
      <c r="H68" s="34"/>
      <c r="I68" s="34"/>
      <c r="J68" s="34"/>
      <c r="K68" s="40"/>
      <c r="L68" s="40"/>
      <c r="M68" s="40"/>
    </row>
    <row r="69" customFormat="false" ht="27.95" hidden="false" customHeight="true" outlineLevel="0" collapsed="false">
      <c r="B69" s="71"/>
      <c r="C69" s="71"/>
      <c r="D69" s="71"/>
      <c r="E69" s="71"/>
      <c r="F69" s="71"/>
      <c r="G69" s="71"/>
      <c r="H69" s="71"/>
      <c r="I69" s="71"/>
      <c r="J69" s="71"/>
    </row>
    <row r="70" customFormat="false" ht="27.95" hidden="false" customHeight="true" outlineLevel="0" collapsed="false">
      <c r="B70" s="71"/>
      <c r="C70" s="71"/>
      <c r="D70" s="71"/>
      <c r="E70" s="71"/>
      <c r="F70" s="71"/>
      <c r="G70" s="71"/>
      <c r="H70" s="71"/>
      <c r="I70" s="71"/>
      <c r="J70" s="71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1" width="41.42"/>
    <col collapsed="false" customWidth="true" hidden="false" outlineLevel="0" max="2" min="2" style="11" width="25.7"/>
    <col collapsed="false" customWidth="true" hidden="false" outlineLevel="0" max="3" min="3" style="11" width="24.56"/>
    <col collapsed="false" customWidth="true" hidden="false" outlineLevel="0" max="4" min="4" style="11" width="25.56"/>
    <col collapsed="false" customWidth="true" hidden="false" outlineLevel="0" max="5" min="5" style="11" width="22.42"/>
    <col collapsed="false" customWidth="true" hidden="false" outlineLevel="0" max="6" min="6" style="11" width="25.56"/>
    <col collapsed="false" customWidth="true" hidden="false" outlineLevel="0" max="7" min="7" style="11" width="23.14"/>
    <col collapsed="false" customWidth="true" hidden="false" outlineLevel="0" max="8" min="8" style="11" width="25.56"/>
    <col collapsed="false" customWidth="true" hidden="false" outlineLevel="0" max="9" min="9" style="11" width="19.7"/>
    <col collapsed="false" customWidth="true" hidden="false" outlineLevel="0" max="10" min="10" style="11" width="25.56"/>
    <col collapsed="false" customWidth="true" hidden="false" outlineLevel="0" max="11" min="11" style="11" width="17.99"/>
    <col collapsed="false" customWidth="true" hidden="false" outlineLevel="0" max="12" min="12" style="11" width="25.56"/>
    <col collapsed="false" customWidth="true" hidden="false" outlineLevel="0" max="13" min="13" style="11" width="24.56"/>
    <col collapsed="false" customWidth="true" hidden="false" outlineLevel="0" max="14" min="14" style="11" width="25.7"/>
    <col collapsed="false" customWidth="true" hidden="false" outlineLevel="0" max="15" min="15" style="11" width="24.7"/>
    <col collapsed="false" customWidth="false" hidden="false" outlineLevel="0" max="257" min="16" style="11" width="11.42"/>
  </cols>
  <sheetData>
    <row r="1" s="13" customFormat="true" ht="23.25" hidden="false" customHeight="true" outlineLevel="0" collapsed="false">
      <c r="A1" s="12" t="s">
        <v>16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72"/>
    </row>
    <row r="2" s="13" customFormat="true" ht="23.25" hidden="false" customHeight="true" outlineLevel="0" collapsed="false">
      <c r="A2" s="12" t="str">
        <f aca="false">+'Form. por Suc. y Sub-sectores'!A2</f>
        <v>Enero - Diciembre 202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0.5" hidden="false" customHeight="true" outlineLevel="0" collapsed="false">
      <c r="A3" s="14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0"/>
      <c r="O3" s="10"/>
    </row>
    <row r="4" customFormat="false" ht="23.25" hidden="false" customHeight="true" outlineLevel="0" collapsed="false">
      <c r="A4" s="12"/>
      <c r="B4" s="12"/>
      <c r="C4" s="12"/>
      <c r="D4" s="12" t="s">
        <v>9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23.25" hidden="false" customHeight="true" outlineLevel="0" collapsed="false">
      <c r="A5" s="12" t="s">
        <v>76</v>
      </c>
      <c r="B5" s="12" t="s">
        <v>95</v>
      </c>
      <c r="C5" s="12"/>
      <c r="D5" s="12" t="s">
        <v>96</v>
      </c>
      <c r="E5" s="12"/>
      <c r="F5" s="12" t="s">
        <v>97</v>
      </c>
      <c r="G5" s="12"/>
      <c r="H5" s="12" t="s">
        <v>98</v>
      </c>
      <c r="I5" s="12"/>
      <c r="J5" s="12" t="s">
        <v>99</v>
      </c>
      <c r="K5" s="12"/>
      <c r="L5" s="12" t="s">
        <v>100</v>
      </c>
      <c r="M5" s="12"/>
      <c r="N5" s="12" t="s">
        <v>101</v>
      </c>
      <c r="O5" s="12"/>
    </row>
    <row r="6" customFormat="false" ht="23.25" hidden="false" customHeight="true" outlineLevel="0" collapsed="false">
      <c r="A6" s="12" t="s">
        <v>77</v>
      </c>
      <c r="B6" s="12" t="s">
        <v>168</v>
      </c>
      <c r="C6" s="12" t="s">
        <v>169</v>
      </c>
      <c r="D6" s="12" t="s">
        <v>168</v>
      </c>
      <c r="E6" s="12" t="s">
        <v>169</v>
      </c>
      <c r="F6" s="12" t="s">
        <v>168</v>
      </c>
      <c r="G6" s="12" t="s">
        <v>169</v>
      </c>
      <c r="H6" s="12" t="s">
        <v>168</v>
      </c>
      <c r="I6" s="12" t="s">
        <v>169</v>
      </c>
      <c r="J6" s="12" t="s">
        <v>168</v>
      </c>
      <c r="K6" s="12" t="s">
        <v>169</v>
      </c>
      <c r="L6" s="12" t="s">
        <v>168</v>
      </c>
      <c r="M6" s="12" t="s">
        <v>169</v>
      </c>
      <c r="N6" s="12" t="s">
        <v>168</v>
      </c>
      <c r="O6" s="12" t="s">
        <v>169</v>
      </c>
    </row>
    <row r="7" customFormat="false" ht="23.25" hidden="false" customHeight="true" outlineLevel="0" collapsed="false">
      <c r="A7" s="12" t="s">
        <v>83</v>
      </c>
      <c r="B7" s="12" t="s">
        <v>170</v>
      </c>
      <c r="C7" s="12" t="s">
        <v>170</v>
      </c>
      <c r="D7" s="12" t="s">
        <v>170</v>
      </c>
      <c r="E7" s="12" t="s">
        <v>170</v>
      </c>
      <c r="F7" s="12" t="s">
        <v>170</v>
      </c>
      <c r="G7" s="12" t="s">
        <v>170</v>
      </c>
      <c r="H7" s="12" t="s">
        <v>170</v>
      </c>
      <c r="I7" s="12" t="s">
        <v>170</v>
      </c>
      <c r="J7" s="12" t="s">
        <v>170</v>
      </c>
      <c r="K7" s="12" t="s">
        <v>170</v>
      </c>
      <c r="L7" s="12" t="s">
        <v>170</v>
      </c>
      <c r="M7" s="12" t="s">
        <v>170</v>
      </c>
      <c r="N7" s="12" t="s">
        <v>170</v>
      </c>
      <c r="O7" s="12" t="s">
        <v>170</v>
      </c>
    </row>
    <row r="8" customFormat="false" ht="27.95" hidden="false" customHeight="true" outlineLevel="0" collapsed="false">
      <c r="A8" s="12" t="s">
        <v>31</v>
      </c>
      <c r="B8" s="23" t="n">
        <v>1799401172.09</v>
      </c>
      <c r="C8" s="23" t="n">
        <v>1798090913.67</v>
      </c>
      <c r="D8" s="23" t="n">
        <v>839852249.97</v>
      </c>
      <c r="E8" s="23" t="n">
        <v>890389575.1</v>
      </c>
      <c r="F8" s="23" t="n">
        <v>392094604.99</v>
      </c>
      <c r="G8" s="23" t="n">
        <v>387785071.71</v>
      </c>
      <c r="H8" s="23" t="n">
        <v>31661485.53</v>
      </c>
      <c r="I8" s="23" t="n">
        <v>10080108.86</v>
      </c>
      <c r="J8" s="23" t="n">
        <v>1232139.36</v>
      </c>
      <c r="K8" s="23" t="n">
        <v>3224547.06</v>
      </c>
      <c r="L8" s="23" t="n">
        <v>2175565437.03</v>
      </c>
      <c r="M8" s="23" t="n">
        <v>2042968541.27</v>
      </c>
      <c r="N8" s="23" t="n">
        <v>5239807088.97</v>
      </c>
      <c r="O8" s="23" t="n">
        <v>5132538757.67</v>
      </c>
      <c r="Q8" s="73"/>
    </row>
    <row r="9" customFormat="false" ht="27.95" hidden="false" customHeight="true" outlineLevel="0" collapsed="false">
      <c r="A9" s="12" t="s">
        <v>32</v>
      </c>
      <c r="B9" s="74" t="n">
        <v>862255556.94</v>
      </c>
      <c r="C9" s="74" t="n">
        <v>948786356.67</v>
      </c>
      <c r="D9" s="74" t="n">
        <v>194448109.86</v>
      </c>
      <c r="E9" s="74" t="n">
        <v>145924815.15</v>
      </c>
      <c r="F9" s="74" t="n">
        <v>212640250</v>
      </c>
      <c r="G9" s="74" t="n">
        <v>229542466.52</v>
      </c>
      <c r="H9" s="23" t="n">
        <v>11193500</v>
      </c>
      <c r="I9" s="23" t="n">
        <v>844671.95</v>
      </c>
      <c r="J9" s="23" t="n">
        <v>0</v>
      </c>
      <c r="K9" s="23" t="n">
        <v>1216115.66</v>
      </c>
      <c r="L9" s="23" t="n">
        <v>1615352053.64</v>
      </c>
      <c r="M9" s="23" t="n">
        <v>1571318696.19</v>
      </c>
      <c r="N9" s="23" t="n">
        <v>2895889470.44</v>
      </c>
      <c r="O9" s="23" t="n">
        <v>2897633122.14</v>
      </c>
    </row>
    <row r="10" customFormat="false" ht="27.95" hidden="false" customHeight="true" outlineLevel="0" collapsed="false">
      <c r="A10" s="12" t="s">
        <v>33</v>
      </c>
      <c r="B10" s="74" t="n">
        <v>68378687.02</v>
      </c>
      <c r="C10" s="74" t="n">
        <v>92965213.96</v>
      </c>
      <c r="D10" s="74" t="n">
        <v>97128606.65</v>
      </c>
      <c r="E10" s="74" t="n">
        <v>152935766.73</v>
      </c>
      <c r="F10" s="74" t="n">
        <v>8596609.41</v>
      </c>
      <c r="G10" s="74" t="n">
        <v>7007733.72</v>
      </c>
      <c r="H10" s="23" t="n">
        <v>6006500</v>
      </c>
      <c r="I10" s="23" t="n">
        <v>148472.56</v>
      </c>
      <c r="J10" s="23" t="n">
        <v>0</v>
      </c>
      <c r="K10" s="23" t="n">
        <v>0</v>
      </c>
      <c r="L10" s="23" t="n">
        <v>91558340.07</v>
      </c>
      <c r="M10" s="23" t="n">
        <v>73305970.35</v>
      </c>
      <c r="N10" s="23" t="n">
        <v>271668743.15</v>
      </c>
      <c r="O10" s="23" t="n">
        <v>326363157.32</v>
      </c>
    </row>
    <row r="11" customFormat="false" ht="27.95" hidden="false" customHeight="true" outlineLevel="0" collapsed="false">
      <c r="A11" s="12" t="s">
        <v>34</v>
      </c>
      <c r="B11" s="74" t="n">
        <v>101854027.11</v>
      </c>
      <c r="C11" s="74" t="n">
        <v>117002957.26</v>
      </c>
      <c r="D11" s="74" t="n">
        <v>215328366.16</v>
      </c>
      <c r="E11" s="74" t="n">
        <v>334329523.8</v>
      </c>
      <c r="F11" s="74" t="n">
        <v>600000</v>
      </c>
      <c r="G11" s="74" t="n">
        <v>2266666.87</v>
      </c>
      <c r="H11" s="23" t="n">
        <v>0</v>
      </c>
      <c r="I11" s="23" t="n">
        <v>1631304.51</v>
      </c>
      <c r="J11" s="23" t="n">
        <v>688065.04</v>
      </c>
      <c r="K11" s="23" t="n">
        <v>412189.33</v>
      </c>
      <c r="L11" s="23" t="n">
        <v>68590097.21</v>
      </c>
      <c r="M11" s="23" t="n">
        <v>75341878.05</v>
      </c>
      <c r="N11" s="23" t="n">
        <v>387060555.52</v>
      </c>
      <c r="O11" s="23" t="n">
        <v>530984519.82</v>
      </c>
    </row>
    <row r="12" customFormat="false" ht="27.95" hidden="false" customHeight="true" outlineLevel="0" collapsed="false">
      <c r="A12" s="12" t="s">
        <v>35</v>
      </c>
      <c r="B12" s="74" t="n">
        <v>259066651.21</v>
      </c>
      <c r="C12" s="74" t="n">
        <v>301482395.28</v>
      </c>
      <c r="D12" s="74" t="n">
        <v>142623183.3</v>
      </c>
      <c r="E12" s="74" t="n">
        <v>85782411.75</v>
      </c>
      <c r="F12" s="74" t="n">
        <v>17500000</v>
      </c>
      <c r="G12" s="74" t="n">
        <v>15708410.45</v>
      </c>
      <c r="H12" s="74" t="n">
        <v>591721.61</v>
      </c>
      <c r="I12" s="74" t="n">
        <v>1163084.32</v>
      </c>
      <c r="J12" s="74" t="n">
        <v>244074.32</v>
      </c>
      <c r="K12" s="74" t="n">
        <v>1279575.41</v>
      </c>
      <c r="L12" s="23" t="n">
        <v>178825044.11</v>
      </c>
      <c r="M12" s="23" t="n">
        <v>140182810.39</v>
      </c>
      <c r="N12" s="23" t="n">
        <v>598850674.55</v>
      </c>
      <c r="O12" s="23" t="n">
        <v>545598687.6</v>
      </c>
    </row>
    <row r="13" customFormat="false" ht="27.95" hidden="false" customHeight="true" outlineLevel="0" collapsed="false">
      <c r="A13" s="12" t="s">
        <v>36</v>
      </c>
      <c r="B13" s="74" t="n">
        <v>507846249.81</v>
      </c>
      <c r="C13" s="74" t="n">
        <v>337853990.5</v>
      </c>
      <c r="D13" s="74" t="n">
        <v>190323984</v>
      </c>
      <c r="E13" s="74" t="n">
        <v>171417057.67</v>
      </c>
      <c r="F13" s="74" t="n">
        <v>152757745.58</v>
      </c>
      <c r="G13" s="74" t="n">
        <v>133259794.15</v>
      </c>
      <c r="H13" s="74" t="n">
        <v>13869763.92</v>
      </c>
      <c r="I13" s="74" t="n">
        <v>6292575.52</v>
      </c>
      <c r="J13" s="74" t="n">
        <v>300000</v>
      </c>
      <c r="K13" s="74" t="n">
        <v>316666.66</v>
      </c>
      <c r="L13" s="23" t="n">
        <v>221239902</v>
      </c>
      <c r="M13" s="23" t="n">
        <v>182819186.29</v>
      </c>
      <c r="N13" s="23" t="n">
        <v>1086337645.31</v>
      </c>
      <c r="O13" s="23" t="n">
        <v>831959270.79</v>
      </c>
    </row>
    <row r="14" customFormat="false" ht="27.95" hidden="false" customHeight="true" outlineLevel="0" collapsed="false">
      <c r="A14" s="12" t="s">
        <v>37</v>
      </c>
      <c r="B14" s="23" t="n">
        <v>1917821120.97</v>
      </c>
      <c r="C14" s="23" t="n">
        <v>1475789926.14</v>
      </c>
      <c r="D14" s="23" t="n">
        <v>184072429.12</v>
      </c>
      <c r="E14" s="23" t="n">
        <v>167887078.08</v>
      </c>
      <c r="F14" s="23" t="n">
        <v>171267353.95</v>
      </c>
      <c r="G14" s="23" t="n">
        <v>164812040.29</v>
      </c>
      <c r="H14" s="23" t="n">
        <v>11239730.79</v>
      </c>
      <c r="I14" s="23" t="n">
        <v>4583490.24</v>
      </c>
      <c r="J14" s="23" t="n">
        <v>3577000</v>
      </c>
      <c r="K14" s="23" t="n">
        <v>1996928.77</v>
      </c>
      <c r="L14" s="23" t="n">
        <v>926390836.81</v>
      </c>
      <c r="M14" s="23" t="n">
        <v>1071664101.61</v>
      </c>
      <c r="N14" s="23" t="n">
        <v>3214368471.64</v>
      </c>
      <c r="O14" s="23" t="n">
        <v>2886733565.13</v>
      </c>
    </row>
    <row r="15" customFormat="false" ht="27.95" hidden="false" customHeight="true" outlineLevel="0" collapsed="false">
      <c r="A15" s="12" t="s">
        <v>38</v>
      </c>
      <c r="B15" s="74" t="n">
        <v>187485151.98</v>
      </c>
      <c r="C15" s="74" t="n">
        <v>212078268.61</v>
      </c>
      <c r="D15" s="74" t="n">
        <v>67642220.79</v>
      </c>
      <c r="E15" s="74" t="n">
        <v>52964842.98</v>
      </c>
      <c r="F15" s="23" t="n">
        <v>36300000</v>
      </c>
      <c r="G15" s="23" t="n">
        <v>32436785.96</v>
      </c>
      <c r="H15" s="23" t="n">
        <v>307859.11</v>
      </c>
      <c r="I15" s="23" t="n">
        <v>42001.13</v>
      </c>
      <c r="J15" s="23" t="n">
        <v>0</v>
      </c>
      <c r="K15" s="23" t="n">
        <v>0</v>
      </c>
      <c r="L15" s="23" t="n">
        <v>349338600</v>
      </c>
      <c r="M15" s="23" t="n">
        <v>472015835.42</v>
      </c>
      <c r="N15" s="23" t="n">
        <v>641073831.88</v>
      </c>
      <c r="O15" s="23" t="n">
        <v>769537734.1</v>
      </c>
      <c r="Q15" s="75"/>
    </row>
    <row r="16" customFormat="false" ht="27.95" hidden="false" customHeight="true" outlineLevel="0" collapsed="false">
      <c r="A16" s="12" t="s">
        <v>39</v>
      </c>
      <c r="B16" s="74" t="n">
        <v>544683929.1</v>
      </c>
      <c r="C16" s="74" t="n">
        <v>417879558.15</v>
      </c>
      <c r="D16" s="74" t="n">
        <v>8261292.12</v>
      </c>
      <c r="E16" s="74" t="n">
        <v>13687517.9</v>
      </c>
      <c r="F16" s="23" t="n">
        <v>61181385.26</v>
      </c>
      <c r="G16" s="23" t="n">
        <v>66320085.85</v>
      </c>
      <c r="H16" s="23" t="n">
        <v>1850000</v>
      </c>
      <c r="I16" s="23" t="n">
        <v>1929439.13</v>
      </c>
      <c r="J16" s="23" t="n">
        <v>2680000</v>
      </c>
      <c r="K16" s="23" t="n">
        <v>1312100.34</v>
      </c>
      <c r="L16" s="23" t="n">
        <v>272069088.51</v>
      </c>
      <c r="M16" s="23" t="n">
        <v>262530846.26</v>
      </c>
      <c r="N16" s="23" t="n">
        <v>890725694.99</v>
      </c>
      <c r="O16" s="23" t="n">
        <v>763659547.63</v>
      </c>
      <c r="Q16" s="75"/>
    </row>
    <row r="17" customFormat="false" ht="27.95" hidden="false" customHeight="true" outlineLevel="0" collapsed="false">
      <c r="A17" s="12" t="s">
        <v>40</v>
      </c>
      <c r="B17" s="74" t="n">
        <v>103623951.42</v>
      </c>
      <c r="C17" s="74" t="n">
        <v>85849382.72</v>
      </c>
      <c r="D17" s="74" t="n">
        <v>12209927.73</v>
      </c>
      <c r="E17" s="74" t="n">
        <v>16901488.16</v>
      </c>
      <c r="F17" s="74" t="n">
        <v>2835721.51</v>
      </c>
      <c r="G17" s="74" t="n">
        <v>2265009.34</v>
      </c>
      <c r="H17" s="23" t="n">
        <v>3997000</v>
      </c>
      <c r="I17" s="23" t="n">
        <v>1023689.6</v>
      </c>
      <c r="J17" s="23" t="n">
        <v>497000</v>
      </c>
      <c r="K17" s="23" t="n">
        <v>204941.58</v>
      </c>
      <c r="L17" s="23" t="n">
        <v>97020451.58</v>
      </c>
      <c r="M17" s="23" t="n">
        <v>87736951.09</v>
      </c>
      <c r="N17" s="23" t="n">
        <v>220184052.24</v>
      </c>
      <c r="O17" s="23" t="n">
        <v>193981462.49</v>
      </c>
    </row>
    <row r="18" customFormat="false" ht="27.75" hidden="false" customHeight="true" outlineLevel="0" collapsed="false">
      <c r="A18" s="12" t="s">
        <v>41</v>
      </c>
      <c r="B18" s="74" t="n">
        <v>311062551.45</v>
      </c>
      <c r="C18" s="74" t="n">
        <v>101997321.96</v>
      </c>
      <c r="D18" s="74" t="n">
        <v>36167149.4</v>
      </c>
      <c r="E18" s="74" t="n">
        <v>10165776.25</v>
      </c>
      <c r="F18" s="74" t="n">
        <v>10912578.11</v>
      </c>
      <c r="G18" s="74" t="n">
        <v>8444446.99</v>
      </c>
      <c r="H18" s="23" t="n">
        <v>914871.68</v>
      </c>
      <c r="I18" s="23" t="n">
        <v>794899.37</v>
      </c>
      <c r="J18" s="23" t="n">
        <v>0</v>
      </c>
      <c r="K18" s="23" t="n">
        <v>73420.01</v>
      </c>
      <c r="L18" s="23" t="n">
        <v>99061671.87</v>
      </c>
      <c r="M18" s="23" t="n">
        <v>115544811.34</v>
      </c>
      <c r="N18" s="23" t="n">
        <v>458118822.51</v>
      </c>
      <c r="O18" s="23" t="n">
        <v>237020675.92</v>
      </c>
    </row>
    <row r="19" customFormat="false" ht="27.75" hidden="false" customHeight="true" outlineLevel="0" collapsed="false">
      <c r="A19" s="12" t="s">
        <v>86</v>
      </c>
      <c r="B19" s="74" t="n">
        <v>676535740.73</v>
      </c>
      <c r="C19" s="74" t="n">
        <v>576232293.33</v>
      </c>
      <c r="D19" s="74" t="n">
        <v>23281945.67</v>
      </c>
      <c r="E19" s="74" t="n">
        <v>49590296.22</v>
      </c>
      <c r="F19" s="23" t="n">
        <v>24999669.07</v>
      </c>
      <c r="G19" s="23" t="n">
        <v>27716886.95</v>
      </c>
      <c r="H19" s="23" t="n">
        <v>4170000</v>
      </c>
      <c r="I19" s="23" t="n">
        <v>593951.92</v>
      </c>
      <c r="J19" s="23" t="n">
        <v>400000</v>
      </c>
      <c r="K19" s="23" t="n">
        <v>262379.87</v>
      </c>
      <c r="L19" s="23" t="n">
        <v>40642297.4</v>
      </c>
      <c r="M19" s="23" t="n">
        <v>66911137.74</v>
      </c>
      <c r="N19" s="23" t="n">
        <v>770029652.87</v>
      </c>
      <c r="O19" s="23" t="n">
        <v>721306946.03</v>
      </c>
      <c r="Q19" s="75"/>
    </row>
    <row r="20" customFormat="false" ht="27.95" hidden="false" customHeight="true" outlineLevel="0" collapsed="false">
      <c r="A20" s="12" t="s">
        <v>43</v>
      </c>
      <c r="B20" s="74" t="n">
        <v>94429796.29</v>
      </c>
      <c r="C20" s="74" t="n">
        <v>81753101.37</v>
      </c>
      <c r="D20" s="74" t="n">
        <v>36509893.41</v>
      </c>
      <c r="E20" s="74" t="n">
        <v>24577156.57</v>
      </c>
      <c r="F20" s="74" t="n">
        <v>35038000</v>
      </c>
      <c r="G20" s="74" t="n">
        <v>27628825.2</v>
      </c>
      <c r="H20" s="23" t="n">
        <v>0</v>
      </c>
      <c r="I20" s="23" t="n">
        <v>199509.09</v>
      </c>
      <c r="J20" s="23" t="n">
        <v>0</v>
      </c>
      <c r="K20" s="23" t="n">
        <v>144086.97</v>
      </c>
      <c r="L20" s="23" t="n">
        <v>68258727.45</v>
      </c>
      <c r="M20" s="23" t="n">
        <v>66924519.76</v>
      </c>
      <c r="N20" s="23" t="n">
        <v>234236417.15</v>
      </c>
      <c r="O20" s="23" t="n">
        <v>201227198.96</v>
      </c>
    </row>
    <row r="21" customFormat="false" ht="27.95" hidden="false" customHeight="true" outlineLevel="0" collapsed="false">
      <c r="A21" s="12" t="s">
        <v>44</v>
      </c>
      <c r="B21" s="23" t="n">
        <v>3426097987.46</v>
      </c>
      <c r="C21" s="23" t="n">
        <v>3723327405.09</v>
      </c>
      <c r="D21" s="23" t="n">
        <v>388764040.08</v>
      </c>
      <c r="E21" s="23" t="n">
        <v>343236650.08</v>
      </c>
      <c r="F21" s="23" t="n">
        <v>49042499.01</v>
      </c>
      <c r="G21" s="23" t="n">
        <v>35996240.55</v>
      </c>
      <c r="H21" s="23" t="n">
        <v>9484850.42</v>
      </c>
      <c r="I21" s="23" t="n">
        <v>16420951.56</v>
      </c>
      <c r="J21" s="23" t="n">
        <v>2642832</v>
      </c>
      <c r="K21" s="23" t="n">
        <v>2876934.51</v>
      </c>
      <c r="L21" s="23" t="n">
        <v>273074944.21</v>
      </c>
      <c r="M21" s="23" t="n">
        <v>249064418.84</v>
      </c>
      <c r="N21" s="23" t="n">
        <v>4149107153.18</v>
      </c>
      <c r="O21" s="23" t="n">
        <v>4370922600.63</v>
      </c>
    </row>
    <row r="22" customFormat="false" ht="27.95" hidden="false" customHeight="true" outlineLevel="0" collapsed="false">
      <c r="A22" s="12" t="s">
        <v>45</v>
      </c>
      <c r="B22" s="74" t="n">
        <v>780782165.26</v>
      </c>
      <c r="C22" s="74" t="n">
        <v>674255570.99</v>
      </c>
      <c r="D22" s="74" t="n">
        <v>20046000</v>
      </c>
      <c r="E22" s="74" t="n">
        <v>18578936.02</v>
      </c>
      <c r="F22" s="23" t="n">
        <v>2000000</v>
      </c>
      <c r="G22" s="23" t="n">
        <v>1882276.89</v>
      </c>
      <c r="H22" s="74" t="n">
        <v>3900000</v>
      </c>
      <c r="I22" s="74" t="n">
        <v>6225150.51</v>
      </c>
      <c r="J22" s="74" t="n">
        <v>0</v>
      </c>
      <c r="K22" s="74" t="n">
        <v>0</v>
      </c>
      <c r="L22" s="23" t="n">
        <v>12671927.55</v>
      </c>
      <c r="M22" s="23" t="n">
        <v>20584847.79</v>
      </c>
      <c r="N22" s="23" t="n">
        <v>819400092.81</v>
      </c>
      <c r="O22" s="23" t="n">
        <v>721526782.2</v>
      </c>
    </row>
    <row r="23" customFormat="false" ht="27.95" hidden="false" customHeight="true" outlineLevel="0" collapsed="false">
      <c r="A23" s="12" t="s">
        <v>46</v>
      </c>
      <c r="B23" s="74" t="n">
        <v>835107197.77</v>
      </c>
      <c r="C23" s="74" t="n">
        <v>877594301.69</v>
      </c>
      <c r="D23" s="74" t="n">
        <v>86225339.28</v>
      </c>
      <c r="E23" s="74" t="n">
        <v>69288048.27</v>
      </c>
      <c r="F23" s="23" t="n">
        <v>9900000</v>
      </c>
      <c r="G23" s="74" t="n">
        <v>185185.18</v>
      </c>
      <c r="H23" s="74" t="n">
        <v>961863.39</v>
      </c>
      <c r="I23" s="74" t="n">
        <v>700000</v>
      </c>
      <c r="J23" s="74" t="n">
        <v>600000</v>
      </c>
      <c r="K23" s="74" t="n">
        <v>0</v>
      </c>
      <c r="L23" s="23" t="n">
        <v>13880450.53</v>
      </c>
      <c r="M23" s="23" t="n">
        <v>12205327.14</v>
      </c>
      <c r="N23" s="23" t="n">
        <v>946674850.97</v>
      </c>
      <c r="O23" s="23" t="n">
        <v>959972862.28</v>
      </c>
    </row>
    <row r="24" customFormat="false" ht="27.95" hidden="false" customHeight="true" outlineLevel="0" collapsed="false">
      <c r="A24" s="12" t="s">
        <v>47</v>
      </c>
      <c r="B24" s="74" t="n">
        <v>85143618.72</v>
      </c>
      <c r="C24" s="74" t="n">
        <v>80754866.57</v>
      </c>
      <c r="D24" s="74" t="n">
        <v>29897123.56</v>
      </c>
      <c r="E24" s="74" t="n">
        <v>29605836.92</v>
      </c>
      <c r="F24" s="74" t="n">
        <v>203000</v>
      </c>
      <c r="G24" s="74" t="n">
        <v>732649.96</v>
      </c>
      <c r="H24" s="74" t="n">
        <v>3435000</v>
      </c>
      <c r="I24" s="74" t="n">
        <v>4779216.97</v>
      </c>
      <c r="J24" s="74" t="n">
        <v>120000</v>
      </c>
      <c r="K24" s="74" t="n">
        <v>283418.94</v>
      </c>
      <c r="L24" s="23" t="n">
        <v>100553715.07</v>
      </c>
      <c r="M24" s="23" t="n">
        <v>83659038.13</v>
      </c>
      <c r="N24" s="23" t="n">
        <v>219352457.35</v>
      </c>
      <c r="O24" s="23" t="n">
        <v>199815027.49</v>
      </c>
    </row>
    <row r="25" customFormat="false" ht="27.95" hidden="false" customHeight="true" outlineLevel="0" collapsed="false">
      <c r="A25" s="12" t="s">
        <v>171</v>
      </c>
      <c r="B25" s="74" t="n">
        <v>260597407.71</v>
      </c>
      <c r="C25" s="74" t="n">
        <v>238691332.94</v>
      </c>
      <c r="D25" s="74" t="n">
        <v>167067667</v>
      </c>
      <c r="E25" s="74" t="n">
        <v>136104710.04</v>
      </c>
      <c r="F25" s="23" t="n">
        <v>7600000</v>
      </c>
      <c r="G25" s="23" t="n">
        <v>6500000</v>
      </c>
      <c r="H25" s="23" t="n">
        <v>475000</v>
      </c>
      <c r="I25" s="23" t="n">
        <v>2886783.07</v>
      </c>
      <c r="J25" s="23" t="n">
        <v>1822832</v>
      </c>
      <c r="K25" s="23" t="n">
        <v>2226217.32</v>
      </c>
      <c r="L25" s="23" t="n">
        <v>46695327.97</v>
      </c>
      <c r="M25" s="23" t="n">
        <v>30287642.56</v>
      </c>
      <c r="N25" s="23" t="n">
        <v>484258234.68</v>
      </c>
      <c r="O25" s="23" t="n">
        <v>416696685.93</v>
      </c>
    </row>
    <row r="26" customFormat="false" ht="27.75" hidden="false" customHeight="true" outlineLevel="0" collapsed="false">
      <c r="A26" s="12" t="s">
        <v>49</v>
      </c>
      <c r="B26" s="74" t="n">
        <v>404031849.52</v>
      </c>
      <c r="C26" s="74" t="n">
        <v>440354286.44</v>
      </c>
      <c r="D26" s="74" t="n">
        <v>44265961.54</v>
      </c>
      <c r="E26" s="74" t="n">
        <v>46108577.24</v>
      </c>
      <c r="F26" s="74" t="n">
        <v>7892000</v>
      </c>
      <c r="G26" s="74" t="n">
        <v>6821408.98</v>
      </c>
      <c r="H26" s="74" t="n">
        <v>585000</v>
      </c>
      <c r="I26" s="74" t="n">
        <v>683909.21</v>
      </c>
      <c r="J26" s="74" t="n">
        <v>100000</v>
      </c>
      <c r="K26" s="74" t="n">
        <v>110000</v>
      </c>
      <c r="L26" s="23" t="n">
        <v>40997477</v>
      </c>
      <c r="M26" s="23" t="n">
        <v>37107480.83</v>
      </c>
      <c r="N26" s="23" t="n">
        <v>497872288.06</v>
      </c>
      <c r="O26" s="23" t="n">
        <v>531185662.7</v>
      </c>
    </row>
    <row r="27" customFormat="false" ht="27.95" hidden="false" customHeight="true" outlineLevel="0" collapsed="false">
      <c r="A27" s="12" t="s">
        <v>50</v>
      </c>
      <c r="B27" s="74" t="n">
        <v>1060435748.48</v>
      </c>
      <c r="C27" s="74" t="n">
        <v>1411677046.46</v>
      </c>
      <c r="D27" s="74" t="n">
        <v>41261948.7</v>
      </c>
      <c r="E27" s="74" t="n">
        <v>43550541.59</v>
      </c>
      <c r="F27" s="74" t="n">
        <v>21447499.01</v>
      </c>
      <c r="G27" s="74" t="n">
        <v>19874719.54</v>
      </c>
      <c r="H27" s="74" t="n">
        <v>127987.03</v>
      </c>
      <c r="I27" s="74" t="n">
        <v>1145891.8</v>
      </c>
      <c r="J27" s="74" t="n">
        <v>0</v>
      </c>
      <c r="K27" s="74" t="n">
        <v>257298.25</v>
      </c>
      <c r="L27" s="23" t="n">
        <v>58276046.09</v>
      </c>
      <c r="M27" s="23" t="n">
        <v>65220082.39</v>
      </c>
      <c r="N27" s="23" t="n">
        <v>1181549229.31</v>
      </c>
      <c r="O27" s="23" t="n">
        <v>1541725580.03</v>
      </c>
    </row>
    <row r="28" customFormat="false" ht="27.95" hidden="false" customHeight="true" outlineLevel="0" collapsed="false">
      <c r="A28" s="12" t="s">
        <v>51</v>
      </c>
      <c r="B28" s="23" t="n">
        <v>5654431784.72</v>
      </c>
      <c r="C28" s="23" t="n">
        <v>4654158181.61</v>
      </c>
      <c r="D28" s="23" t="n">
        <v>256591754.64</v>
      </c>
      <c r="E28" s="23" t="n">
        <v>497065191.51</v>
      </c>
      <c r="F28" s="23" t="n">
        <v>697550465.73</v>
      </c>
      <c r="G28" s="23" t="n">
        <v>995977982.99</v>
      </c>
      <c r="H28" s="23" t="n">
        <v>15693000</v>
      </c>
      <c r="I28" s="23" t="n">
        <v>8497543.65</v>
      </c>
      <c r="J28" s="23" t="n">
        <v>917143</v>
      </c>
      <c r="K28" s="23" t="n">
        <v>1087225.45</v>
      </c>
      <c r="L28" s="23" t="n">
        <v>586303173.8</v>
      </c>
      <c r="M28" s="23" t="n">
        <v>647496177.52</v>
      </c>
      <c r="N28" s="23" t="n">
        <v>7211487321.89</v>
      </c>
      <c r="O28" s="23" t="n">
        <v>6804282302.73</v>
      </c>
    </row>
    <row r="29" customFormat="false" ht="27.95" hidden="false" customHeight="true" outlineLevel="0" collapsed="false">
      <c r="A29" s="12" t="s">
        <v>52</v>
      </c>
      <c r="B29" s="74" t="n">
        <v>1319718471.45</v>
      </c>
      <c r="C29" s="74" t="n">
        <v>1108027391.62</v>
      </c>
      <c r="D29" s="74" t="n">
        <v>62659633</v>
      </c>
      <c r="E29" s="74" t="n">
        <v>49485795.93</v>
      </c>
      <c r="F29" s="74" t="n">
        <v>109665652</v>
      </c>
      <c r="G29" s="74" t="n">
        <v>79358495.61</v>
      </c>
      <c r="H29" s="23" t="n">
        <v>5493000</v>
      </c>
      <c r="I29" s="23" t="n">
        <v>2003799.98</v>
      </c>
      <c r="J29" s="23" t="n">
        <v>0</v>
      </c>
      <c r="K29" s="23" t="n">
        <v>0</v>
      </c>
      <c r="L29" s="23" t="n">
        <v>175410411.79</v>
      </c>
      <c r="M29" s="23" t="n">
        <v>218919607.9</v>
      </c>
      <c r="N29" s="23" t="n">
        <v>1672947168.24</v>
      </c>
      <c r="O29" s="23" t="n">
        <v>1457795091.04</v>
      </c>
    </row>
    <row r="30" customFormat="false" ht="27.95" hidden="false" customHeight="true" outlineLevel="0" collapsed="false">
      <c r="A30" s="12" t="s">
        <v>53</v>
      </c>
      <c r="B30" s="74" t="n">
        <v>335621950.34</v>
      </c>
      <c r="C30" s="74" t="n">
        <v>251589215.82</v>
      </c>
      <c r="D30" s="74" t="n">
        <v>49485372.32</v>
      </c>
      <c r="E30" s="74" t="n">
        <v>82968208.19</v>
      </c>
      <c r="F30" s="74" t="n">
        <v>288409169.42</v>
      </c>
      <c r="G30" s="74" t="n">
        <v>394646420.51</v>
      </c>
      <c r="H30" s="23" t="n">
        <v>3000000</v>
      </c>
      <c r="I30" s="23" t="n">
        <v>3000000</v>
      </c>
      <c r="J30" s="23" t="n">
        <v>243919</v>
      </c>
      <c r="K30" s="23" t="n">
        <v>303712.71</v>
      </c>
      <c r="L30" s="23" t="n">
        <v>235913913</v>
      </c>
      <c r="M30" s="23" t="n">
        <v>258909083.73</v>
      </c>
      <c r="N30" s="23" t="n">
        <v>912674324.08</v>
      </c>
      <c r="O30" s="23" t="n">
        <v>991416640.96</v>
      </c>
    </row>
    <row r="31" customFormat="false" ht="27.75" hidden="false" customHeight="true" outlineLevel="0" collapsed="false">
      <c r="A31" s="12" t="s">
        <v>54</v>
      </c>
      <c r="B31" s="74" t="n">
        <v>404547422.3</v>
      </c>
      <c r="C31" s="74" t="n">
        <v>81424782.69</v>
      </c>
      <c r="D31" s="74" t="n">
        <v>57689507.77</v>
      </c>
      <c r="E31" s="74" t="n">
        <v>194062518.03</v>
      </c>
      <c r="F31" s="74" t="n">
        <v>26313311</v>
      </c>
      <c r="G31" s="74" t="n">
        <v>214462022.27</v>
      </c>
      <c r="H31" s="74" t="n">
        <v>0</v>
      </c>
      <c r="I31" s="74" t="n">
        <v>334609.5</v>
      </c>
      <c r="J31" s="74" t="n">
        <v>673224</v>
      </c>
      <c r="K31" s="74" t="n">
        <v>663512.74</v>
      </c>
      <c r="L31" s="23" t="n">
        <v>14046257.96</v>
      </c>
      <c r="M31" s="23" t="n">
        <v>13875060.86</v>
      </c>
      <c r="N31" s="23" t="n">
        <v>503269723.03</v>
      </c>
      <c r="O31" s="23" t="n">
        <v>504822506.09</v>
      </c>
    </row>
    <row r="32" customFormat="false" ht="27.75" hidden="false" customHeight="true" outlineLevel="0" collapsed="false">
      <c r="A32" s="12" t="s">
        <v>55</v>
      </c>
      <c r="B32" s="74" t="n">
        <v>2092502730.61</v>
      </c>
      <c r="C32" s="74" t="n">
        <v>1477886043.64</v>
      </c>
      <c r="D32" s="74" t="n">
        <v>2359000</v>
      </c>
      <c r="E32" s="74" t="n">
        <v>920000</v>
      </c>
      <c r="F32" s="23" t="n">
        <v>1000000</v>
      </c>
      <c r="G32" s="23" t="n">
        <v>326388.91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75614600</v>
      </c>
      <c r="M32" s="23" t="n">
        <v>70133714.99</v>
      </c>
      <c r="N32" s="23" t="n">
        <v>2171476330.61</v>
      </c>
      <c r="O32" s="23" t="n">
        <v>1549266147.54</v>
      </c>
    </row>
    <row r="33" customFormat="false" ht="27.95" hidden="false" customHeight="true" outlineLevel="0" collapsed="false">
      <c r="A33" s="12" t="s">
        <v>56</v>
      </c>
      <c r="B33" s="74" t="n">
        <v>1502041210.02</v>
      </c>
      <c r="C33" s="74" t="n">
        <v>1735230747.84</v>
      </c>
      <c r="D33" s="74" t="n">
        <v>84398241.55</v>
      </c>
      <c r="E33" s="74" t="n">
        <v>169628669.36</v>
      </c>
      <c r="F33" s="74" t="n">
        <v>272162333.31</v>
      </c>
      <c r="G33" s="74" t="n">
        <v>307184655.69</v>
      </c>
      <c r="H33" s="23" t="n">
        <v>7200000</v>
      </c>
      <c r="I33" s="23" t="n">
        <v>3159134.17</v>
      </c>
      <c r="J33" s="23" t="n">
        <v>0</v>
      </c>
      <c r="K33" s="23" t="n">
        <v>120000</v>
      </c>
      <c r="L33" s="23" t="n">
        <v>85317991.05</v>
      </c>
      <c r="M33" s="23" t="n">
        <v>85658710.04</v>
      </c>
      <c r="N33" s="23" t="n">
        <v>1951119775.93</v>
      </c>
      <c r="O33" s="23" t="n">
        <v>2300981917.1</v>
      </c>
    </row>
    <row r="34" customFormat="false" ht="27.95" hidden="false" customHeight="true" outlineLevel="0" collapsed="false">
      <c r="A34" s="12" t="s">
        <v>57</v>
      </c>
      <c r="B34" s="23" t="n">
        <v>2521463901.17</v>
      </c>
      <c r="C34" s="23" t="n">
        <v>2276661147.22</v>
      </c>
      <c r="D34" s="23" t="n">
        <v>543412248.83</v>
      </c>
      <c r="E34" s="23" t="n">
        <v>559076510.42</v>
      </c>
      <c r="F34" s="23" t="n">
        <v>69101010.8</v>
      </c>
      <c r="G34" s="23" t="n">
        <v>82574735.01</v>
      </c>
      <c r="H34" s="23" t="n">
        <v>14209734.79</v>
      </c>
      <c r="I34" s="23" t="n">
        <v>5780841.17</v>
      </c>
      <c r="J34" s="23" t="n">
        <v>5110250.47</v>
      </c>
      <c r="K34" s="23" t="n">
        <v>8506765.07</v>
      </c>
      <c r="L34" s="23" t="n">
        <v>282535221.14</v>
      </c>
      <c r="M34" s="23" t="n">
        <v>293845380.96</v>
      </c>
      <c r="N34" s="23" t="n">
        <v>3435832367.2</v>
      </c>
      <c r="O34" s="23" t="n">
        <v>3226445379.85</v>
      </c>
    </row>
    <row r="35" customFormat="false" ht="27.95" hidden="false" customHeight="true" outlineLevel="0" collapsed="false">
      <c r="A35" s="12" t="s">
        <v>58</v>
      </c>
      <c r="B35" s="74" t="n">
        <v>57522688.61</v>
      </c>
      <c r="C35" s="74" t="n">
        <v>73513854.96</v>
      </c>
      <c r="D35" s="74" t="n">
        <v>176772893.87</v>
      </c>
      <c r="E35" s="74" t="n">
        <v>197320845.14</v>
      </c>
      <c r="F35" s="74" t="n">
        <v>6600000</v>
      </c>
      <c r="G35" s="74" t="n">
        <v>9102957.15</v>
      </c>
      <c r="H35" s="74" t="n">
        <v>196543</v>
      </c>
      <c r="I35" s="74" t="n">
        <v>1885733.34</v>
      </c>
      <c r="J35" s="74" t="n">
        <v>0</v>
      </c>
      <c r="K35" s="74" t="n">
        <v>825237.3</v>
      </c>
      <c r="L35" s="23" t="n">
        <v>55415108.38</v>
      </c>
      <c r="M35" s="23" t="n">
        <v>55963640.31</v>
      </c>
      <c r="N35" s="23" t="n">
        <v>296507233.86</v>
      </c>
      <c r="O35" s="23" t="n">
        <v>338612268.2</v>
      </c>
    </row>
    <row r="36" customFormat="false" ht="27.95" hidden="false" customHeight="true" outlineLevel="0" collapsed="false">
      <c r="A36" s="12" t="s">
        <v>59</v>
      </c>
      <c r="B36" s="74" t="n">
        <v>672621754.95</v>
      </c>
      <c r="C36" s="74" t="n">
        <v>660342991.72</v>
      </c>
      <c r="D36" s="74" t="n">
        <v>55002203.8</v>
      </c>
      <c r="E36" s="74" t="n">
        <v>34080913.97</v>
      </c>
      <c r="F36" s="74" t="n">
        <v>11696082.06</v>
      </c>
      <c r="G36" s="74" t="n">
        <v>10845147.58</v>
      </c>
      <c r="H36" s="74" t="n">
        <v>1100000</v>
      </c>
      <c r="I36" s="74" t="n">
        <v>264031.9</v>
      </c>
      <c r="J36" s="74" t="n">
        <v>2600000</v>
      </c>
      <c r="K36" s="74" t="n">
        <v>1865596.05</v>
      </c>
      <c r="L36" s="23" t="n">
        <v>12664325.32</v>
      </c>
      <c r="M36" s="23" t="n">
        <v>12552261.89</v>
      </c>
      <c r="N36" s="23" t="n">
        <v>755684366.13</v>
      </c>
      <c r="O36" s="23" t="n">
        <v>719950943.11</v>
      </c>
    </row>
    <row r="37" customFormat="false" ht="27.75" hidden="false" customHeight="true" outlineLevel="0" collapsed="false">
      <c r="A37" s="12" t="s">
        <v>60</v>
      </c>
      <c r="B37" s="74" t="n">
        <v>113575657.36</v>
      </c>
      <c r="C37" s="74" t="n">
        <v>107707851.54</v>
      </c>
      <c r="D37" s="74" t="n">
        <v>202728342.72</v>
      </c>
      <c r="E37" s="74" t="n">
        <v>219456071.63</v>
      </c>
      <c r="F37" s="74" t="n">
        <v>34506601.74</v>
      </c>
      <c r="G37" s="74" t="n">
        <v>35703859.98</v>
      </c>
      <c r="H37" s="23" t="n">
        <v>11185436.8</v>
      </c>
      <c r="I37" s="23" t="n">
        <v>1230859.86</v>
      </c>
      <c r="J37" s="23" t="n">
        <v>2361600.47</v>
      </c>
      <c r="K37" s="23" t="n">
        <v>2679468.22</v>
      </c>
      <c r="L37" s="23" t="n">
        <v>140197846.5</v>
      </c>
      <c r="M37" s="23" t="n">
        <v>172586073.1</v>
      </c>
      <c r="N37" s="23" t="n">
        <v>504555485.59</v>
      </c>
      <c r="O37" s="23" t="n">
        <v>539364184.33</v>
      </c>
    </row>
    <row r="38" customFormat="false" ht="27.75" hidden="false" customHeight="true" outlineLevel="0" collapsed="false">
      <c r="A38" s="12" t="s">
        <v>61</v>
      </c>
      <c r="B38" s="74" t="n">
        <v>1458166933.44</v>
      </c>
      <c r="C38" s="74" t="n">
        <v>1217734305.49</v>
      </c>
      <c r="D38" s="74" t="n">
        <v>30270464.31</v>
      </c>
      <c r="E38" s="74" t="n">
        <v>13899048.06</v>
      </c>
      <c r="F38" s="74" t="n">
        <v>8093500</v>
      </c>
      <c r="G38" s="74" t="n">
        <v>11681576.46</v>
      </c>
      <c r="H38" s="74" t="n">
        <v>762754.99</v>
      </c>
      <c r="I38" s="74" t="n">
        <v>1091994.92</v>
      </c>
      <c r="J38" s="74" t="n">
        <v>148650</v>
      </c>
      <c r="K38" s="74" t="n">
        <v>2773353.8</v>
      </c>
      <c r="L38" s="23" t="n">
        <v>52211562.94</v>
      </c>
      <c r="M38" s="23" t="n">
        <v>32316680.86</v>
      </c>
      <c r="N38" s="23" t="n">
        <v>1549653865.68</v>
      </c>
      <c r="O38" s="23" t="n">
        <v>1279496959.59</v>
      </c>
    </row>
    <row r="39" customFormat="false" ht="27.95" hidden="false" customHeight="true" outlineLevel="0" collapsed="false">
      <c r="A39" s="12" t="s">
        <v>62</v>
      </c>
      <c r="B39" s="74" t="n">
        <v>219576866.81</v>
      </c>
      <c r="C39" s="74" t="n">
        <v>217362143.51</v>
      </c>
      <c r="D39" s="74" t="n">
        <v>78638344.13</v>
      </c>
      <c r="E39" s="74" t="n">
        <v>94319631.62</v>
      </c>
      <c r="F39" s="74" t="n">
        <v>8204827</v>
      </c>
      <c r="G39" s="74" t="n">
        <v>15241193.84</v>
      </c>
      <c r="H39" s="23" t="n">
        <v>965000</v>
      </c>
      <c r="I39" s="23" t="n">
        <v>1308221.15</v>
      </c>
      <c r="J39" s="23" t="n">
        <v>0</v>
      </c>
      <c r="K39" s="23" t="n">
        <v>363109.7</v>
      </c>
      <c r="L39" s="23" t="n">
        <v>22046378</v>
      </c>
      <c r="M39" s="23" t="n">
        <v>20426724.8</v>
      </c>
      <c r="N39" s="23" t="n">
        <v>329431415.94</v>
      </c>
      <c r="O39" s="23" t="n">
        <v>349021024.62</v>
      </c>
    </row>
    <row r="40" customFormat="false" ht="27.95" hidden="false" customHeight="true" outlineLevel="0" collapsed="false">
      <c r="A40" s="12" t="s">
        <v>63</v>
      </c>
      <c r="B40" s="23" t="n">
        <v>3427081572.77</v>
      </c>
      <c r="C40" s="23" t="n">
        <v>3289851647.27</v>
      </c>
      <c r="D40" s="23" t="n">
        <v>154862813.74</v>
      </c>
      <c r="E40" s="23" t="n">
        <v>166471775.8</v>
      </c>
      <c r="F40" s="23" t="n">
        <v>95240167.67</v>
      </c>
      <c r="G40" s="23" t="n">
        <v>91212325.5</v>
      </c>
      <c r="H40" s="23" t="n">
        <v>36148005.52</v>
      </c>
      <c r="I40" s="23" t="n">
        <v>24520642.04</v>
      </c>
      <c r="J40" s="23" t="n">
        <v>1339061.44</v>
      </c>
      <c r="K40" s="23" t="n">
        <v>1474809.2</v>
      </c>
      <c r="L40" s="23" t="n">
        <v>168499509.96</v>
      </c>
      <c r="M40" s="23" t="n">
        <v>213268475.41</v>
      </c>
      <c r="N40" s="23" t="n">
        <v>3883171131.1</v>
      </c>
      <c r="O40" s="23" t="n">
        <v>3786799675.22</v>
      </c>
    </row>
    <row r="41" customFormat="false" ht="27.75" hidden="false" customHeight="true" outlineLevel="0" collapsed="false">
      <c r="A41" s="12" t="s">
        <v>64</v>
      </c>
      <c r="B41" s="74" t="n">
        <v>1473431975.2</v>
      </c>
      <c r="C41" s="74" t="n">
        <v>1403383870.89</v>
      </c>
      <c r="D41" s="74" t="n">
        <v>4526186.65</v>
      </c>
      <c r="E41" s="74" t="n">
        <v>2569031.19</v>
      </c>
      <c r="F41" s="23" t="n">
        <v>5050000</v>
      </c>
      <c r="G41" s="23" t="n">
        <v>4200000</v>
      </c>
      <c r="H41" s="23" t="n">
        <v>0</v>
      </c>
      <c r="I41" s="23" t="n">
        <v>541416.66</v>
      </c>
      <c r="J41" s="23" t="n">
        <v>1339061.44</v>
      </c>
      <c r="K41" s="23" t="n">
        <v>866394.87</v>
      </c>
      <c r="L41" s="23" t="n">
        <v>8308110.31</v>
      </c>
      <c r="M41" s="23" t="n">
        <v>9218670.56</v>
      </c>
      <c r="N41" s="23" t="n">
        <v>1492655333.6</v>
      </c>
      <c r="O41" s="23" t="n">
        <v>1420779384.17</v>
      </c>
      <c r="Q41" s="75"/>
    </row>
    <row r="42" customFormat="false" ht="27.75" hidden="false" customHeight="true" outlineLevel="0" collapsed="false">
      <c r="A42" s="12" t="s">
        <v>65</v>
      </c>
      <c r="B42" s="74" t="n">
        <v>409394168.49</v>
      </c>
      <c r="C42" s="74" t="n">
        <v>455494966.38</v>
      </c>
      <c r="D42" s="74" t="n">
        <v>20689883.62</v>
      </c>
      <c r="E42" s="74" t="n">
        <v>40475786.23</v>
      </c>
      <c r="F42" s="74" t="n">
        <v>7955238.43</v>
      </c>
      <c r="G42" s="74" t="n">
        <v>9856610.95</v>
      </c>
      <c r="H42" s="23" t="n">
        <v>28348005.52</v>
      </c>
      <c r="I42" s="23" t="n">
        <v>21524261.01</v>
      </c>
      <c r="J42" s="23" t="n">
        <v>0</v>
      </c>
      <c r="K42" s="23" t="n">
        <v>404666.66</v>
      </c>
      <c r="L42" s="23" t="n">
        <v>31994034.34</v>
      </c>
      <c r="M42" s="23" t="n">
        <v>26927555.58</v>
      </c>
      <c r="N42" s="23" t="n">
        <v>498381330.4</v>
      </c>
      <c r="O42" s="23" t="n">
        <v>554683846.81</v>
      </c>
    </row>
    <row r="43" customFormat="false" ht="27.75" hidden="false" customHeight="true" outlineLevel="0" collapsed="false">
      <c r="A43" s="12" t="s">
        <v>66</v>
      </c>
      <c r="B43" s="74" t="n">
        <v>173561650.58</v>
      </c>
      <c r="C43" s="74" t="n">
        <v>182049282.9</v>
      </c>
      <c r="D43" s="74" t="n">
        <v>1794739.88</v>
      </c>
      <c r="E43" s="74" t="n">
        <v>2288197.49</v>
      </c>
      <c r="F43" s="74" t="n">
        <v>7310289.24</v>
      </c>
      <c r="G43" s="74" t="n">
        <v>8855930.25</v>
      </c>
      <c r="H43" s="23" t="n">
        <v>7650000</v>
      </c>
      <c r="I43" s="23" t="n">
        <v>1041561.83</v>
      </c>
      <c r="J43" s="23" t="n">
        <v>0</v>
      </c>
      <c r="K43" s="23" t="n">
        <v>203747.67</v>
      </c>
      <c r="L43" s="23" t="n">
        <v>43165570</v>
      </c>
      <c r="M43" s="23" t="n">
        <v>91955539.61</v>
      </c>
      <c r="N43" s="23" t="n">
        <v>233482249.7</v>
      </c>
      <c r="O43" s="23" t="n">
        <v>286394259.75</v>
      </c>
    </row>
    <row r="44" customFormat="false" ht="27.95" hidden="false" customHeight="true" outlineLevel="0" collapsed="false">
      <c r="A44" s="12" t="s">
        <v>67</v>
      </c>
      <c r="B44" s="74" t="n">
        <v>437420929.32</v>
      </c>
      <c r="C44" s="74" t="n">
        <v>427777935.78</v>
      </c>
      <c r="D44" s="74" t="n">
        <v>18646707</v>
      </c>
      <c r="E44" s="74" t="n">
        <v>25040081.62</v>
      </c>
      <c r="F44" s="74" t="n">
        <v>69767740</v>
      </c>
      <c r="G44" s="74" t="n">
        <v>63342884.3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59650139.79</v>
      </c>
      <c r="M44" s="23" t="n">
        <v>66882280.83</v>
      </c>
      <c r="N44" s="23" t="n">
        <v>585485516.11</v>
      </c>
      <c r="O44" s="23" t="n">
        <v>583043182.53</v>
      </c>
    </row>
    <row r="45" customFormat="false" ht="27.75" hidden="false" customHeight="true" outlineLevel="0" collapsed="false">
      <c r="A45" s="12" t="s">
        <v>68</v>
      </c>
      <c r="B45" s="74" t="n">
        <v>933272849.18</v>
      </c>
      <c r="C45" s="74" t="n">
        <v>821145591.32</v>
      </c>
      <c r="D45" s="74" t="n">
        <v>109205296.59</v>
      </c>
      <c r="E45" s="74" t="n">
        <v>96098679.27</v>
      </c>
      <c r="F45" s="74" t="n">
        <v>5156900</v>
      </c>
      <c r="G45" s="74" t="n">
        <v>4956900</v>
      </c>
      <c r="H45" s="74" t="n">
        <v>150000</v>
      </c>
      <c r="I45" s="74" t="n">
        <v>1413402.54</v>
      </c>
      <c r="J45" s="74" t="n">
        <v>0</v>
      </c>
      <c r="K45" s="74" t="n">
        <v>0</v>
      </c>
      <c r="L45" s="23" t="n">
        <v>25381655.52</v>
      </c>
      <c r="M45" s="23" t="n">
        <v>18284428.83</v>
      </c>
      <c r="N45" s="23" t="n">
        <v>1073166701.29</v>
      </c>
      <c r="O45" s="23" t="n">
        <v>941899001.96</v>
      </c>
    </row>
    <row r="46" customFormat="false" ht="27.95" hidden="false" customHeight="true" outlineLevel="0" collapsed="false">
      <c r="A46" s="12" t="s">
        <v>89</v>
      </c>
      <c r="B46" s="23" t="n">
        <f aca="false">SUM(B8+B14+B21+B28+B34+B40)</f>
        <v>18746297539.18</v>
      </c>
      <c r="C46" s="23" t="n">
        <f aca="false">SUM(C8+C14+C21+C28+C34+C40)</f>
        <v>17217879221</v>
      </c>
      <c r="D46" s="23" t="n">
        <f aca="false">SUM(D8+D14+D21+D28+D34+D40)</f>
        <v>2367555536.38</v>
      </c>
      <c r="E46" s="23" t="n">
        <f aca="false">SUM(E8+E14+E21+E28+E34+E40)</f>
        <v>2624126780.99</v>
      </c>
      <c r="F46" s="23" t="n">
        <f aca="false">SUM(F8+F14+F21+F28+F34+F40)</f>
        <v>1474296102.15</v>
      </c>
      <c r="G46" s="23" t="n">
        <f aca="false">SUM(G8+G14+G21+G28+G34+G40)</f>
        <v>1758358396.05</v>
      </c>
      <c r="H46" s="23" t="n">
        <f aca="false">SUM(H8+H14+H21+H28+H34+H40)</f>
        <v>118436807.05</v>
      </c>
      <c r="I46" s="23" t="n">
        <f aca="false">SUM(I8+I14+I21+I28+I34+I40)</f>
        <v>69883577.52</v>
      </c>
      <c r="J46" s="23" t="n">
        <f aca="false">SUM(J8+J14+J21+J28+J34+J40)</f>
        <v>14818426.27</v>
      </c>
      <c r="K46" s="23" t="n">
        <f aca="false">SUM(K8+K14+K21+K28+K34+K40)</f>
        <v>19167210.06</v>
      </c>
      <c r="L46" s="23" t="n">
        <f aca="false">SUM(L8+L14+L21+L28+L34+L40)</f>
        <v>4412369122.95</v>
      </c>
      <c r="M46" s="23" t="n">
        <f aca="false">SUM(M8+M14+M21+M28+M34+M40)</f>
        <v>4518307095.61</v>
      </c>
      <c r="N46" s="23" t="n">
        <f aca="false">SUM(N8+N14+N21+N28+N34+N40)</f>
        <v>27133773533.98</v>
      </c>
      <c r="O46" s="23" t="n">
        <f aca="false">SUM(O8+O14+O21+O28+O34+O40)</f>
        <v>26207722281.23</v>
      </c>
    </row>
    <row r="47" s="76" customFormat="tru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21.95" hidden="false" customHeight="true" outlineLevel="0" collapsed="false">
      <c r="A48" s="12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57" width="59.42"/>
    <col collapsed="false" customWidth="true" hidden="false" outlineLevel="0" max="2" min="2" style="57" width="28.56"/>
    <col collapsed="false" customWidth="true" hidden="false" outlineLevel="0" max="3" min="3" style="57" width="28.41"/>
    <col collapsed="false" customWidth="true" hidden="false" outlineLevel="0" max="4" min="4" style="57" width="35.99"/>
    <col collapsed="false" customWidth="false" hidden="false" outlineLevel="0" max="257" min="5" style="57" width="11.42"/>
  </cols>
  <sheetData>
    <row r="1" s="60" customFormat="true" ht="27.95" hidden="false" customHeight="true" outlineLevel="0" collapsed="false">
      <c r="A1" s="2" t="s">
        <v>172</v>
      </c>
      <c r="B1" s="2"/>
      <c r="C1" s="2"/>
      <c r="D1" s="2"/>
    </row>
    <row r="2" s="60" customFormat="true" ht="27.95" hidden="false" customHeight="true" outlineLevel="0" collapsed="false">
      <c r="A2" s="2" t="s">
        <v>105</v>
      </c>
      <c r="B2" s="2"/>
      <c r="C2" s="2"/>
      <c r="D2" s="2"/>
    </row>
    <row r="3" s="60" customFormat="true" ht="27.95" hidden="false" customHeight="true" outlineLevel="0" collapsed="false">
      <c r="A3" s="2" t="str">
        <f aca="false">+'Formalizado por Rubros'!A3</f>
        <v>Enero - Diciembre 2024</v>
      </c>
      <c r="B3" s="2"/>
      <c r="C3" s="2"/>
      <c r="D3" s="2"/>
    </row>
    <row r="4" customFormat="false" ht="27.95" hidden="false" customHeight="true" outlineLevel="0" collapsed="false">
      <c r="A4" s="2"/>
      <c r="B4" s="2"/>
      <c r="C4" s="2"/>
      <c r="D4" s="2"/>
    </row>
    <row r="5" customFormat="false" ht="55.5" hidden="false" customHeight="true" outlineLevel="0" collapsed="false">
      <c r="A5" s="5" t="s">
        <v>106</v>
      </c>
      <c r="B5" s="61" t="s">
        <v>173</v>
      </c>
      <c r="C5" s="61" t="s">
        <v>174</v>
      </c>
      <c r="D5" s="61" t="s">
        <v>175</v>
      </c>
    </row>
    <row r="6" customFormat="false" ht="30" hidden="false" customHeight="true" outlineLevel="0" collapsed="false">
      <c r="A6" s="2" t="s">
        <v>111</v>
      </c>
      <c r="B6" s="40"/>
      <c r="C6" s="40"/>
      <c r="D6" s="40"/>
    </row>
    <row r="7" customFormat="false" ht="30" hidden="false" customHeight="true" outlineLevel="0" collapsed="false">
      <c r="A7" s="2" t="s">
        <v>112</v>
      </c>
      <c r="B7" s="34" t="n">
        <v>606092</v>
      </c>
      <c r="C7" s="34" t="n">
        <v>3737064355.03</v>
      </c>
      <c r="D7" s="34" t="n">
        <v>3884028150.62</v>
      </c>
    </row>
    <row r="8" customFormat="false" ht="30" hidden="false" customHeight="true" outlineLevel="0" collapsed="false">
      <c r="A8" s="2" t="s">
        <v>113</v>
      </c>
      <c r="B8" s="34" t="n">
        <v>0</v>
      </c>
      <c r="C8" s="34" t="n">
        <v>2958950283.05</v>
      </c>
      <c r="D8" s="34" t="n">
        <v>3034152376.27</v>
      </c>
    </row>
    <row r="9" customFormat="false" ht="30" hidden="false" customHeight="true" outlineLevel="0" collapsed="false">
      <c r="A9" s="2" t="s">
        <v>114</v>
      </c>
      <c r="B9" s="34" t="n">
        <v>108943</v>
      </c>
      <c r="C9" s="34" t="n">
        <v>600172031.24</v>
      </c>
      <c r="D9" s="34" t="n">
        <v>628841075.41</v>
      </c>
    </row>
    <row r="10" customFormat="false" ht="30" hidden="false" customHeight="true" outlineLevel="0" collapsed="false">
      <c r="A10" s="2" t="s">
        <v>115</v>
      </c>
      <c r="B10" s="34" t="n">
        <v>0</v>
      </c>
      <c r="C10" s="34" t="n">
        <v>1010571571.62</v>
      </c>
      <c r="D10" s="34" t="n">
        <v>1045680121.63</v>
      </c>
    </row>
    <row r="11" customFormat="false" ht="30" hidden="false" customHeight="true" outlineLevel="0" collapsed="false">
      <c r="A11" s="2" t="s">
        <v>116</v>
      </c>
      <c r="B11" s="34" t="n">
        <v>77131</v>
      </c>
      <c r="C11" s="34" t="n">
        <v>737637504.85</v>
      </c>
      <c r="D11" s="34" t="n">
        <v>499274027.28</v>
      </c>
    </row>
    <row r="12" customFormat="false" ht="30" hidden="false" customHeight="true" outlineLevel="0" collapsed="false">
      <c r="A12" s="2" t="s">
        <v>117</v>
      </c>
      <c r="B12" s="34" t="n">
        <v>45616</v>
      </c>
      <c r="C12" s="34" t="n">
        <v>659438343.13</v>
      </c>
      <c r="D12" s="34" t="n">
        <v>395719296</v>
      </c>
    </row>
    <row r="13" customFormat="false" ht="30" hidden="false" customHeight="true" outlineLevel="0" collapsed="false">
      <c r="A13" s="2" t="s">
        <v>118</v>
      </c>
      <c r="B13" s="34" t="n">
        <v>21255</v>
      </c>
      <c r="C13" s="34" t="n">
        <v>205874946.85</v>
      </c>
      <c r="D13" s="34" t="n">
        <v>146360690.72</v>
      </c>
    </row>
    <row r="14" customFormat="false" ht="30" hidden="false" customHeight="true" outlineLevel="0" collapsed="false">
      <c r="A14" s="2" t="s">
        <v>119</v>
      </c>
      <c r="B14" s="34" t="n">
        <v>0</v>
      </c>
      <c r="C14" s="34" t="n">
        <v>18174710.95</v>
      </c>
      <c r="D14" s="34" t="n">
        <v>11951708.09</v>
      </c>
    </row>
    <row r="15" s="64" customFormat="true" ht="30" hidden="false" customHeight="true" outlineLevel="0" collapsed="false">
      <c r="A15" s="2" t="s">
        <v>120</v>
      </c>
      <c r="B15" s="34" t="n">
        <v>33832.7730178418</v>
      </c>
      <c r="C15" s="34" t="n">
        <v>193903987.35</v>
      </c>
      <c r="D15" s="34" t="n">
        <v>337971243.08</v>
      </c>
    </row>
    <row r="16" s="64" customFormat="true" ht="30" hidden="false" customHeight="true" outlineLevel="0" collapsed="false">
      <c r="A16" s="2" t="s">
        <v>121</v>
      </c>
      <c r="B16" s="34" t="n">
        <v>68429</v>
      </c>
      <c r="C16" s="34" t="n">
        <v>232767960.18</v>
      </c>
      <c r="D16" s="34" t="n">
        <v>232066314.39</v>
      </c>
    </row>
    <row r="17" s="64" customFormat="true" ht="30" hidden="false" customHeight="true" outlineLevel="0" collapsed="false">
      <c r="A17" s="2" t="s">
        <v>176</v>
      </c>
      <c r="B17" s="34" t="n">
        <v>6642</v>
      </c>
      <c r="C17" s="34" t="n">
        <v>127376927.28</v>
      </c>
      <c r="D17" s="34" t="n">
        <v>228331057.99</v>
      </c>
    </row>
    <row r="18" s="64" customFormat="true" ht="30" hidden="false" customHeight="true" outlineLevel="0" collapsed="false">
      <c r="A18" s="2" t="s">
        <v>123</v>
      </c>
      <c r="B18" s="34" t="n">
        <v>21829</v>
      </c>
      <c r="C18" s="34" t="n">
        <v>613870866.71</v>
      </c>
      <c r="D18" s="34" t="n">
        <v>505481129.74</v>
      </c>
    </row>
    <row r="19" s="64" customFormat="true" ht="30" hidden="false" customHeight="true" outlineLevel="0" collapsed="false">
      <c r="A19" s="2" t="s">
        <v>124</v>
      </c>
      <c r="B19" s="34" t="n">
        <v>5434</v>
      </c>
      <c r="C19" s="34" t="n">
        <v>175440964.22</v>
      </c>
      <c r="D19" s="34" t="n">
        <v>161139608.66</v>
      </c>
    </row>
    <row r="20" s="64" customFormat="true" ht="30" hidden="false" customHeight="true" outlineLevel="0" collapsed="false">
      <c r="A20" s="2" t="s">
        <v>125</v>
      </c>
      <c r="B20" s="34" t="n">
        <v>19449</v>
      </c>
      <c r="C20" s="34" t="n">
        <v>228239222.39</v>
      </c>
      <c r="D20" s="34" t="n">
        <v>109514692.86</v>
      </c>
    </row>
    <row r="21" s="64" customFormat="true" ht="30" hidden="false" customHeight="true" outlineLevel="0" collapsed="false">
      <c r="A21" s="2" t="s">
        <v>126</v>
      </c>
      <c r="B21" s="34" t="n">
        <v>6691</v>
      </c>
      <c r="C21" s="34" t="n">
        <v>162975881.23</v>
      </c>
      <c r="D21" s="34" t="n">
        <v>159104298</v>
      </c>
    </row>
    <row r="22" s="64" customFormat="true" ht="30" hidden="false" customHeight="true" outlineLevel="0" collapsed="false">
      <c r="A22" s="2" t="s">
        <v>127</v>
      </c>
      <c r="B22" s="34" t="n">
        <v>6787</v>
      </c>
      <c r="C22" s="34" t="n">
        <v>33968004.24</v>
      </c>
      <c r="D22" s="34" t="n">
        <v>52909010.26</v>
      </c>
    </row>
    <row r="23" s="64" customFormat="true" ht="30" hidden="false" customHeight="true" outlineLevel="0" collapsed="false">
      <c r="A23" s="2" t="s">
        <v>177</v>
      </c>
      <c r="B23" s="34" t="n">
        <v>0</v>
      </c>
      <c r="C23" s="34" t="n">
        <v>42436000</v>
      </c>
      <c r="D23" s="34" t="n">
        <v>40937898.79</v>
      </c>
    </row>
    <row r="24" s="64" customFormat="true" ht="30" hidden="false" customHeight="true" outlineLevel="0" collapsed="false">
      <c r="A24" s="2" t="s">
        <v>129</v>
      </c>
      <c r="B24" s="34" t="n">
        <v>13657</v>
      </c>
      <c r="C24" s="34" t="n">
        <v>77485573.15</v>
      </c>
      <c r="D24" s="34" t="n">
        <v>94446814.57</v>
      </c>
    </row>
    <row r="25" s="64" customFormat="true" ht="30" hidden="false" customHeight="true" outlineLevel="0" collapsed="false">
      <c r="A25" s="2" t="s">
        <v>130</v>
      </c>
      <c r="B25" s="34" t="n">
        <v>11060</v>
      </c>
      <c r="C25" s="34" t="n">
        <v>81698569.87</v>
      </c>
      <c r="D25" s="34" t="n">
        <v>85010872.12</v>
      </c>
    </row>
    <row r="26" s="64" customFormat="true" ht="30" hidden="false" customHeight="true" outlineLevel="0" collapsed="false">
      <c r="A26" s="2" t="s">
        <v>131</v>
      </c>
      <c r="B26" s="34" t="n">
        <v>0</v>
      </c>
      <c r="C26" s="34" t="n">
        <v>1361596897.5</v>
      </c>
      <c r="D26" s="34" t="n">
        <v>979299423.62</v>
      </c>
    </row>
    <row r="27" s="64" customFormat="true" ht="30" hidden="false" customHeight="true" outlineLevel="0" collapsed="false">
      <c r="A27" s="2" t="s">
        <v>132</v>
      </c>
      <c r="B27" s="34" t="n">
        <v>9356</v>
      </c>
      <c r="C27" s="34" t="n">
        <v>959595592.63</v>
      </c>
      <c r="D27" s="34" t="n">
        <v>504522355.83</v>
      </c>
    </row>
    <row r="28" s="64" customFormat="true" ht="30" hidden="false" customHeight="true" outlineLevel="0" collapsed="false">
      <c r="A28" s="2" t="s">
        <v>133</v>
      </c>
      <c r="B28" s="34" t="n">
        <v>0</v>
      </c>
      <c r="C28" s="34" t="n">
        <v>82937293.55</v>
      </c>
      <c r="D28" s="34" t="n">
        <v>82440914.83</v>
      </c>
    </row>
    <row r="29" s="64" customFormat="true" ht="30" hidden="false" customHeight="true" outlineLevel="0" collapsed="false">
      <c r="A29" s="2" t="s">
        <v>134</v>
      </c>
      <c r="B29" s="34" t="n">
        <v>2672</v>
      </c>
      <c r="C29" s="34" t="n">
        <v>28769015.77</v>
      </c>
      <c r="D29" s="34" t="n">
        <v>31118538.89</v>
      </c>
    </row>
    <row r="30" s="64" customFormat="true" ht="30" hidden="false" customHeight="true" outlineLevel="0" collapsed="false">
      <c r="A30" s="2" t="s">
        <v>135</v>
      </c>
      <c r="B30" s="34" t="n">
        <v>4237</v>
      </c>
      <c r="C30" s="34" t="n">
        <v>38205054.28</v>
      </c>
      <c r="D30" s="34" t="n">
        <v>48626969.13</v>
      </c>
    </row>
    <row r="31" customFormat="false" ht="30" hidden="false" customHeight="true" outlineLevel="0" collapsed="false">
      <c r="A31" s="2" t="s">
        <v>136</v>
      </c>
      <c r="B31" s="34" t="n">
        <v>4759</v>
      </c>
      <c r="C31" s="34" t="n">
        <v>25056454.58</v>
      </c>
      <c r="D31" s="34" t="n">
        <v>28969905.08</v>
      </c>
    </row>
    <row r="32" s="64" customFormat="true" ht="30" hidden="false" customHeight="true" outlineLevel="0" collapsed="false">
      <c r="A32" s="2" t="s">
        <v>137</v>
      </c>
      <c r="B32" s="34" t="n">
        <v>10337</v>
      </c>
      <c r="C32" s="34" t="n">
        <v>139913676.46</v>
      </c>
      <c r="D32" s="34" t="n">
        <v>114455702.35</v>
      </c>
    </row>
    <row r="33" s="64" customFormat="true" ht="30" hidden="false" customHeight="true" outlineLevel="0" collapsed="false">
      <c r="A33" s="2" t="s">
        <v>138</v>
      </c>
      <c r="B33" s="34" t="n">
        <v>1089</v>
      </c>
      <c r="C33" s="34" t="n">
        <v>4146044.63</v>
      </c>
      <c r="D33" s="34" t="n">
        <v>5360987.69</v>
      </c>
    </row>
    <row r="34" s="64" customFormat="true" ht="30" hidden="false" customHeight="true" outlineLevel="0" collapsed="false">
      <c r="A34" s="2" t="s">
        <v>139</v>
      </c>
      <c r="B34" s="34" t="n">
        <v>7432</v>
      </c>
      <c r="C34" s="34" t="n">
        <v>22369621.66</v>
      </c>
      <c r="D34" s="34" t="n">
        <v>20304755.15</v>
      </c>
    </row>
    <row r="35" customFormat="false" ht="30" hidden="false" customHeight="true" outlineLevel="0" collapsed="false">
      <c r="A35" s="2" t="s">
        <v>140</v>
      </c>
      <c r="B35" s="34" t="n">
        <v>0</v>
      </c>
      <c r="C35" s="34" t="n">
        <v>587265149.52</v>
      </c>
      <c r="D35" s="34" t="n">
        <v>585614442.91</v>
      </c>
    </row>
    <row r="36" customFormat="false" ht="30" hidden="false" customHeight="true" outlineLevel="0" collapsed="false">
      <c r="A36" s="2" t="s">
        <v>141</v>
      </c>
      <c r="B36" s="34" t="n">
        <v>84097</v>
      </c>
      <c r="C36" s="34" t="n">
        <v>3598395035.26</v>
      </c>
      <c r="D36" s="34" t="n">
        <v>3164244839.04</v>
      </c>
    </row>
    <row r="37" customFormat="false" ht="30" hidden="false" customHeight="true" outlineLevel="0" collapsed="false">
      <c r="A37" s="2" t="s">
        <v>142</v>
      </c>
      <c r="B37" s="34" t="n">
        <f aca="false">SUM(B7:B36)</f>
        <v>1176826.77301784</v>
      </c>
      <c r="C37" s="34" t="n">
        <f aca="false">SUM(C7:C36)</f>
        <v>18746297539.18</v>
      </c>
      <c r="D37" s="34" t="n">
        <f aca="false">SUM(D7:D36)</f>
        <v>17217879221</v>
      </c>
    </row>
    <row r="38" customFormat="false" ht="30" hidden="false" customHeight="true" outlineLevel="0" collapsed="false">
      <c r="A38" s="2" t="s">
        <v>143</v>
      </c>
      <c r="B38" s="34"/>
      <c r="C38" s="34"/>
      <c r="D38" s="34"/>
    </row>
    <row r="39" customFormat="false" ht="30" hidden="false" customHeight="true" outlineLevel="0" collapsed="false">
      <c r="A39" s="2" t="s">
        <v>144</v>
      </c>
      <c r="B39" s="34"/>
      <c r="C39" s="34"/>
      <c r="D39" s="34"/>
    </row>
    <row r="40" customFormat="false" ht="30" hidden="false" customHeight="true" outlineLevel="0" collapsed="false">
      <c r="A40" s="2" t="s">
        <v>145</v>
      </c>
      <c r="B40" s="34" t="n">
        <v>0</v>
      </c>
      <c r="C40" s="34" t="n">
        <v>686495203.97</v>
      </c>
      <c r="D40" s="34" t="n">
        <v>732063519.88</v>
      </c>
    </row>
    <row r="41" customFormat="false" ht="30" hidden="false" customHeight="true" outlineLevel="0" collapsed="false">
      <c r="A41" s="2" t="s">
        <v>146</v>
      </c>
      <c r="B41" s="34" t="n">
        <v>0</v>
      </c>
      <c r="C41" s="34" t="n">
        <v>915078063.64</v>
      </c>
      <c r="D41" s="34" t="n">
        <v>810010425.64</v>
      </c>
    </row>
    <row r="42" customFormat="false" ht="30" hidden="false" customHeight="true" outlineLevel="0" collapsed="false">
      <c r="A42" s="2" t="s">
        <v>147</v>
      </c>
      <c r="B42" s="34" t="n">
        <v>0</v>
      </c>
      <c r="C42" s="34" t="n">
        <v>38682768.45</v>
      </c>
      <c r="D42" s="34" t="n">
        <v>33238914.53</v>
      </c>
    </row>
    <row r="43" customFormat="false" ht="30" hidden="false" customHeight="true" outlineLevel="0" collapsed="false">
      <c r="A43" s="2" t="s">
        <v>148</v>
      </c>
      <c r="B43" s="34" t="n">
        <v>0</v>
      </c>
      <c r="C43" s="34" t="n">
        <v>224533230.77</v>
      </c>
      <c r="D43" s="34" t="n">
        <v>184863937.77</v>
      </c>
    </row>
    <row r="44" customFormat="false" ht="30" hidden="false" customHeight="true" outlineLevel="0" collapsed="false">
      <c r="A44" s="2" t="s">
        <v>178</v>
      </c>
      <c r="B44" s="34" t="n">
        <v>0</v>
      </c>
      <c r="C44" s="34" t="n">
        <v>233346090.75</v>
      </c>
      <c r="D44" s="34" t="n">
        <v>142752152.92</v>
      </c>
    </row>
    <row r="45" customFormat="false" ht="30" hidden="false" customHeight="true" outlineLevel="0" collapsed="false">
      <c r="A45" s="2" t="s">
        <v>150</v>
      </c>
      <c r="B45" s="34" t="n">
        <v>0</v>
      </c>
      <c r="C45" s="34" t="n">
        <v>999017.28</v>
      </c>
      <c r="D45" s="34" t="n">
        <v>72481224.06</v>
      </c>
    </row>
    <row r="46" customFormat="false" ht="30" hidden="false" customHeight="true" outlineLevel="0" collapsed="false">
      <c r="A46" s="2" t="s">
        <v>151</v>
      </c>
      <c r="B46" s="34" t="n">
        <v>0</v>
      </c>
      <c r="C46" s="34" t="n">
        <v>0</v>
      </c>
      <c r="D46" s="34" t="n">
        <v>813666.68</v>
      </c>
    </row>
    <row r="47" customFormat="false" ht="30" hidden="false" customHeight="true" outlineLevel="0" collapsed="false">
      <c r="A47" s="2" t="s">
        <v>152</v>
      </c>
      <c r="B47" s="34" t="n">
        <v>0</v>
      </c>
      <c r="C47" s="34" t="n">
        <v>268421161.52</v>
      </c>
      <c r="D47" s="34" t="n">
        <v>647902939.51</v>
      </c>
    </row>
    <row r="48" s="60" customFormat="true" ht="30" hidden="false" customHeight="true" outlineLevel="0" collapsed="false">
      <c r="A48" s="2" t="s">
        <v>153</v>
      </c>
      <c r="B48" s="34" t="n">
        <f aca="false">SUM(B40:B47)</f>
        <v>0</v>
      </c>
      <c r="C48" s="34" t="n">
        <f aca="false">SUM(C40:C47)</f>
        <v>2367555536.38</v>
      </c>
      <c r="D48" s="34" t="n">
        <f aca="false">SUM(D40:D47)</f>
        <v>2624126780.99</v>
      </c>
    </row>
    <row r="49" customFormat="false" ht="30" hidden="false" customHeight="true" outlineLevel="0" collapsed="false">
      <c r="A49" s="2" t="s">
        <v>154</v>
      </c>
      <c r="B49" s="34"/>
      <c r="C49" s="34"/>
      <c r="D49" s="34"/>
    </row>
    <row r="50" customFormat="false" ht="30" hidden="false" customHeight="true" outlineLevel="0" collapsed="false">
      <c r="A50" s="2" t="s">
        <v>155</v>
      </c>
      <c r="B50" s="34" t="n">
        <v>0</v>
      </c>
      <c r="C50" s="34" t="n">
        <v>707795656.29</v>
      </c>
      <c r="D50" s="34" t="n">
        <v>925966000.03</v>
      </c>
    </row>
    <row r="51" customFormat="false" ht="30" hidden="false" customHeight="true" outlineLevel="0" collapsed="false">
      <c r="A51" s="2" t="s">
        <v>156</v>
      </c>
      <c r="B51" s="34" t="n">
        <v>0</v>
      </c>
      <c r="C51" s="34" t="n">
        <v>354463630.34</v>
      </c>
      <c r="D51" s="34" t="n">
        <v>420715195.17</v>
      </c>
    </row>
    <row r="52" customFormat="false" ht="30" hidden="false" customHeight="true" outlineLevel="0" collapsed="false">
      <c r="A52" s="2" t="s">
        <v>157</v>
      </c>
      <c r="B52" s="34" t="n">
        <v>0</v>
      </c>
      <c r="C52" s="34" t="n">
        <v>51809101.74</v>
      </c>
      <c r="D52" s="34" t="n">
        <v>44657961.24</v>
      </c>
    </row>
    <row r="53" customFormat="false" ht="30" hidden="false" customHeight="true" outlineLevel="0" collapsed="false">
      <c r="A53" s="2" t="s">
        <v>179</v>
      </c>
      <c r="B53" s="34" t="n">
        <v>0</v>
      </c>
      <c r="C53" s="34" t="n">
        <v>340974901.41</v>
      </c>
      <c r="D53" s="34" t="n">
        <v>343482300.57</v>
      </c>
    </row>
    <row r="54" customFormat="false" ht="30" hidden="false" customHeight="true" outlineLevel="0" collapsed="false">
      <c r="A54" s="2" t="s">
        <v>141</v>
      </c>
      <c r="B54" s="34" t="n">
        <v>0</v>
      </c>
      <c r="C54" s="34" t="n">
        <v>19252812.37</v>
      </c>
      <c r="D54" s="34" t="n">
        <v>23536939.04</v>
      </c>
    </row>
    <row r="55" s="60" customFormat="true" ht="30" hidden="false" customHeight="true" outlineLevel="0" collapsed="false">
      <c r="A55" s="2" t="s">
        <v>159</v>
      </c>
      <c r="B55" s="34" t="n">
        <f aca="false">SUM(B50:B54)</f>
        <v>0</v>
      </c>
      <c r="C55" s="34" t="n">
        <f aca="false">SUM(C50:C54)</f>
        <v>1474296102.15</v>
      </c>
      <c r="D55" s="34" t="n">
        <f aca="false">SUM(D50:D54)</f>
        <v>1758358396.05</v>
      </c>
    </row>
    <row r="56" s="60" customFormat="true" ht="30" hidden="false" customHeight="true" outlineLevel="0" collapsed="false">
      <c r="A56" s="2" t="s">
        <v>160</v>
      </c>
      <c r="B56" s="34" t="n">
        <v>0</v>
      </c>
      <c r="C56" s="34" t="n">
        <v>118436807.05</v>
      </c>
      <c r="D56" s="34" t="n">
        <v>69883577.52</v>
      </c>
    </row>
    <row r="57" s="60" customFormat="true" ht="30" hidden="false" customHeight="true" outlineLevel="0" collapsed="false">
      <c r="A57" s="2" t="s">
        <v>161</v>
      </c>
      <c r="B57" s="34" t="n">
        <v>0</v>
      </c>
      <c r="C57" s="34" t="n">
        <v>14818426.27</v>
      </c>
      <c r="D57" s="34" t="n">
        <v>19167210.06</v>
      </c>
    </row>
    <row r="58" s="60" customFormat="true" ht="30" hidden="false" customHeight="true" outlineLevel="0" collapsed="false">
      <c r="A58" s="2" t="s">
        <v>162</v>
      </c>
      <c r="B58" s="34" t="n">
        <f aca="false">SUM(B57+B56+B55+B48)</f>
        <v>0</v>
      </c>
      <c r="C58" s="34" t="n">
        <f aca="false">SUM(C57+C56+C55+C48)</f>
        <v>3975106871.85</v>
      </c>
      <c r="D58" s="34" t="n">
        <f aca="false">SUM(D57+D56+D55+D48)</f>
        <v>4471535964.62</v>
      </c>
    </row>
    <row r="59" s="60" customFormat="true" ht="30" hidden="false" customHeight="true" outlineLevel="0" collapsed="false">
      <c r="A59" s="2" t="s">
        <v>163</v>
      </c>
      <c r="B59" s="34" t="n">
        <f aca="false">SUM(B60:B61)</f>
        <v>0</v>
      </c>
      <c r="C59" s="34" t="n">
        <f aca="false">SUM(C60:C61)</f>
        <v>4412369122.95</v>
      </c>
      <c r="D59" s="34" t="n">
        <f aca="false">SUM(D60:D61)</f>
        <v>4518307095.61</v>
      </c>
    </row>
    <row r="60" customFormat="false" ht="30" hidden="false" customHeight="true" outlineLevel="0" collapsed="false">
      <c r="A60" s="2" t="s">
        <v>164</v>
      </c>
      <c r="B60" s="34" t="n">
        <v>0</v>
      </c>
      <c r="C60" s="34" t="n">
        <v>496768425.79</v>
      </c>
      <c r="D60" s="34" t="n">
        <v>474824385.460001</v>
      </c>
    </row>
    <row r="61" customFormat="false" ht="30" hidden="false" customHeight="true" outlineLevel="0" collapsed="false">
      <c r="A61" s="2" t="s">
        <v>165</v>
      </c>
      <c r="B61" s="34" t="n">
        <v>0</v>
      </c>
      <c r="C61" s="34" t="n">
        <v>3915600697.16</v>
      </c>
      <c r="D61" s="34" t="n">
        <v>4043482710.15</v>
      </c>
    </row>
    <row r="62" s="69" customFormat="true" ht="30" hidden="false" customHeight="true" outlineLevel="0" collapsed="false">
      <c r="A62" s="2" t="s">
        <v>89</v>
      </c>
      <c r="B62" s="68" t="n">
        <f aca="false">SUM(B59+B58+B37)</f>
        <v>1176826.77301784</v>
      </c>
      <c r="C62" s="68" t="n">
        <f aca="false">SUM(C59+C58+C37)</f>
        <v>27133773533.98</v>
      </c>
      <c r="D62" s="68" t="n">
        <f aca="false">SUM(D59+D58+D37)</f>
        <v>26207722281.23</v>
      </c>
    </row>
    <row r="63" customFormat="false" ht="24.75" hidden="false" customHeight="true" outlineLevel="0" collapsed="false">
      <c r="A63" s="77" t="s">
        <v>166</v>
      </c>
      <c r="B63" s="77"/>
      <c r="C63" s="78"/>
      <c r="D63" s="78"/>
      <c r="E63" s="79"/>
    </row>
    <row r="64" customFormat="false" ht="27.95" hidden="false" customHeight="true" outlineLevel="0" collapsed="false">
      <c r="A64" s="40"/>
      <c r="B64" s="80"/>
      <c r="C64" s="40"/>
      <c r="D64" s="40"/>
    </row>
    <row r="65" customFormat="false" ht="27.95" hidden="false" customHeight="true" outlineLevel="0" collapsed="false">
      <c r="A65" s="40"/>
      <c r="B65" s="34"/>
      <c r="C65" s="34"/>
      <c r="D65" s="34"/>
      <c r="E65" s="71"/>
      <c r="F65" s="71"/>
    </row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8" zeroHeight="false" outlineLevelRow="0" outlineLevelCol="0"/>
  <cols>
    <col collapsed="false" customWidth="true" hidden="false" outlineLevel="0" max="1" min="1" style="30" width="27.56"/>
    <col collapsed="false" customWidth="true" hidden="false" outlineLevel="0" max="2" min="2" style="81" width="14.28"/>
    <col collapsed="false" customWidth="true" hidden="false" outlineLevel="0" max="3" min="3" style="82" width="15.85"/>
    <col collapsed="false" customWidth="true" hidden="false" outlineLevel="0" max="4" min="4" style="82" width="18.99"/>
    <col collapsed="false" customWidth="true" hidden="false" outlineLevel="0" max="5" min="5" style="82" width="15.56"/>
    <col collapsed="false" customWidth="true" hidden="false" outlineLevel="0" max="6" min="6" style="83" width="20.7"/>
    <col collapsed="false" customWidth="true" hidden="false" outlineLevel="0" max="7" min="7" style="82" width="17.56"/>
  </cols>
  <sheetData>
    <row r="1" customFormat="false" ht="15.75" hidden="false" customHeight="false" outlineLevel="0" collapsed="false">
      <c r="A1" s="2" t="s">
        <v>18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84" t="s">
        <v>182</v>
      </c>
      <c r="B3" s="84"/>
      <c r="C3" s="84"/>
      <c r="D3" s="84"/>
      <c r="E3" s="84"/>
      <c r="F3" s="84"/>
      <c r="G3" s="84"/>
    </row>
    <row r="4" customFormat="false" ht="16.5" hidden="false" customHeight="true" outlineLevel="0" collapsed="false">
      <c r="A4" s="2"/>
      <c r="B4" s="85"/>
      <c r="C4" s="85"/>
      <c r="D4" s="85"/>
      <c r="E4" s="85"/>
      <c r="F4" s="85" t="s">
        <v>2</v>
      </c>
      <c r="G4" s="85"/>
    </row>
    <row r="5" customFormat="false" ht="18.75" hidden="false" customHeight="true" outlineLevel="0" collapsed="false">
      <c r="A5" s="2" t="s">
        <v>76</v>
      </c>
      <c r="B5" s="85" t="s">
        <v>107</v>
      </c>
      <c r="C5" s="85"/>
      <c r="D5" s="85"/>
      <c r="E5" s="85"/>
      <c r="F5" s="85" t="s">
        <v>21</v>
      </c>
      <c r="G5" s="85" t="s">
        <v>22</v>
      </c>
    </row>
    <row r="6" customFormat="false" ht="15.75" hidden="false" customHeight="false" outlineLevel="0" collapsed="false">
      <c r="A6" s="2" t="s">
        <v>183</v>
      </c>
      <c r="B6" s="86" t="s">
        <v>23</v>
      </c>
      <c r="C6" s="85" t="s">
        <v>184</v>
      </c>
      <c r="D6" s="85" t="s">
        <v>185</v>
      </c>
      <c r="E6" s="85" t="s">
        <v>186</v>
      </c>
      <c r="F6" s="85" t="s">
        <v>187</v>
      </c>
      <c r="G6" s="85" t="s">
        <v>187</v>
      </c>
    </row>
    <row r="7" customFormat="false" ht="15.75" hidden="false" customHeight="false" outlineLevel="0" collapsed="false">
      <c r="A7" s="2" t="s">
        <v>83</v>
      </c>
      <c r="B7" s="86"/>
      <c r="C7" s="85" t="s">
        <v>188</v>
      </c>
      <c r="D7" s="85" t="s">
        <v>170</v>
      </c>
      <c r="E7" s="85" t="s">
        <v>189</v>
      </c>
      <c r="F7" s="85" t="s">
        <v>170</v>
      </c>
      <c r="G7" s="85" t="s">
        <v>170</v>
      </c>
    </row>
    <row r="8" s="87" customFormat="true" ht="24.95" hidden="false" customHeight="true" outlineLevel="0" collapsed="false">
      <c r="A8" s="33" t="s">
        <v>31</v>
      </c>
      <c r="B8" s="53" t="n">
        <f aca="false">SUM(B9:B13)</f>
        <v>81</v>
      </c>
      <c r="C8" s="53" t="n">
        <f aca="false">SUM(C9:C13)</f>
        <v>3878</v>
      </c>
      <c r="D8" s="53" t="n">
        <f aca="false">SUM(D9:D13)</f>
        <v>83901591.16</v>
      </c>
      <c r="E8" s="53" t="n">
        <f aca="false">SUM(E9:E13)</f>
        <v>82</v>
      </c>
      <c r="F8" s="53" t="n">
        <f aca="false">SUM(F9:F13)</f>
        <v>102942133.92</v>
      </c>
      <c r="G8" s="53" t="n">
        <f aca="false">SUM(G9:G13)</f>
        <v>483837607.89</v>
      </c>
    </row>
    <row r="9" s="87" customFormat="true" ht="24.95" hidden="false" customHeight="true" outlineLevel="0" collapsed="false">
      <c r="A9" s="33" t="s">
        <v>32</v>
      </c>
      <c r="B9" s="53" t="n">
        <v>4</v>
      </c>
      <c r="C9" s="53" t="n">
        <v>680</v>
      </c>
      <c r="D9" s="53" t="n">
        <v>7383000</v>
      </c>
      <c r="E9" s="53" t="n">
        <v>4</v>
      </c>
      <c r="F9" s="53" t="n">
        <v>7383000</v>
      </c>
      <c r="G9" s="53" t="n">
        <v>85045974.88</v>
      </c>
    </row>
    <row r="10" s="87" customFormat="true" ht="24.95" hidden="false" customHeight="true" outlineLevel="0" collapsed="false">
      <c r="A10" s="33" t="s">
        <v>33</v>
      </c>
      <c r="B10" s="53" t="n">
        <v>18</v>
      </c>
      <c r="C10" s="53" t="n">
        <v>197</v>
      </c>
      <c r="D10" s="53" t="n">
        <v>9105000</v>
      </c>
      <c r="E10" s="53" t="n">
        <v>19</v>
      </c>
      <c r="F10" s="53" t="n">
        <v>14808979.84</v>
      </c>
      <c r="G10" s="53" t="n">
        <v>63289664.97</v>
      </c>
    </row>
    <row r="11" s="87" customFormat="true" ht="24.95" hidden="false" customHeight="true" outlineLevel="0" collapsed="false">
      <c r="A11" s="33" t="s">
        <v>34</v>
      </c>
      <c r="B11" s="53" t="n">
        <v>23</v>
      </c>
      <c r="C11" s="53" t="n">
        <v>30</v>
      </c>
      <c r="D11" s="53" t="n">
        <v>10151470.16</v>
      </c>
      <c r="E11" s="53" t="n">
        <v>23</v>
      </c>
      <c r="F11" s="53" t="n">
        <v>12092496.71</v>
      </c>
      <c r="G11" s="53" t="n">
        <v>147734548.28</v>
      </c>
    </row>
    <row r="12" s="87" customFormat="true" ht="24.95" hidden="false" customHeight="true" outlineLevel="0" collapsed="false">
      <c r="A12" s="33" t="s">
        <v>35</v>
      </c>
      <c r="B12" s="53" t="n">
        <v>27</v>
      </c>
      <c r="C12" s="53" t="n">
        <v>2536</v>
      </c>
      <c r="D12" s="53" t="n">
        <v>47820000</v>
      </c>
      <c r="E12" s="53" t="n">
        <v>27</v>
      </c>
      <c r="F12" s="53" t="n">
        <v>55246788.87</v>
      </c>
      <c r="G12" s="53" t="n">
        <v>114669429.73</v>
      </c>
    </row>
    <row r="13" s="87" customFormat="true" ht="24.95" hidden="false" customHeight="true" outlineLevel="0" collapsed="false">
      <c r="A13" s="33" t="s">
        <v>36</v>
      </c>
      <c r="B13" s="53" t="n">
        <v>9</v>
      </c>
      <c r="C13" s="53" t="n">
        <v>435</v>
      </c>
      <c r="D13" s="53" t="n">
        <v>9442121</v>
      </c>
      <c r="E13" s="53" t="n">
        <v>9</v>
      </c>
      <c r="F13" s="53" t="n">
        <v>13410868.5</v>
      </c>
      <c r="G13" s="53" t="n">
        <v>73097990.03</v>
      </c>
    </row>
    <row r="14" s="87" customFormat="true" ht="24.95" hidden="false" customHeight="true" outlineLevel="0" collapsed="false">
      <c r="A14" s="33" t="s">
        <v>37</v>
      </c>
      <c r="B14" s="53" t="n">
        <f aca="false">SUM(B15:B20)</f>
        <v>152</v>
      </c>
      <c r="C14" s="53" t="n">
        <f aca="false">SUM(C15:C20)</f>
        <v>7294</v>
      </c>
      <c r="D14" s="53" t="n">
        <f aca="false">SUM(D15:D20)</f>
        <v>111252879.27</v>
      </c>
      <c r="E14" s="53" t="n">
        <f aca="false">SUM(E15:E20)</f>
        <v>152</v>
      </c>
      <c r="F14" s="53" t="n">
        <f aca="false">SUM(F15:F20)</f>
        <v>105399465.93</v>
      </c>
      <c r="G14" s="53" t="n">
        <f aca="false">SUM(G15:G20)</f>
        <v>130225159.12</v>
      </c>
    </row>
    <row r="15" s="87" customFormat="true" ht="24.95" hidden="false" customHeight="true" outlineLevel="0" collapsed="false">
      <c r="A15" s="33" t="s">
        <v>38</v>
      </c>
      <c r="B15" s="53" t="n">
        <v>27</v>
      </c>
      <c r="C15" s="53" t="n">
        <v>751</v>
      </c>
      <c r="D15" s="53" t="n">
        <v>17133879.27</v>
      </c>
      <c r="E15" s="53" t="n">
        <v>27</v>
      </c>
      <c r="F15" s="53" t="n">
        <v>17278922.74</v>
      </c>
      <c r="G15" s="53" t="n">
        <v>32993664.46</v>
      </c>
    </row>
    <row r="16" s="87" customFormat="true" ht="24.95" hidden="false" customHeight="true" outlineLevel="0" collapsed="false">
      <c r="A16" s="33" t="s">
        <v>39</v>
      </c>
      <c r="B16" s="53" t="n">
        <v>12</v>
      </c>
      <c r="C16" s="53" t="n">
        <v>286</v>
      </c>
      <c r="D16" s="53" t="n">
        <v>6400000</v>
      </c>
      <c r="E16" s="53" t="n">
        <v>12</v>
      </c>
      <c r="F16" s="53" t="n">
        <v>6745486.54</v>
      </c>
      <c r="G16" s="53" t="n">
        <v>31719767.37</v>
      </c>
    </row>
    <row r="17" s="87" customFormat="true" ht="24.95" hidden="false" customHeight="true" outlineLevel="0" collapsed="false">
      <c r="A17" s="33" t="s">
        <v>40</v>
      </c>
      <c r="B17" s="53" t="n">
        <v>22</v>
      </c>
      <c r="C17" s="53" t="n">
        <v>674</v>
      </c>
      <c r="D17" s="53" t="n">
        <v>11850000</v>
      </c>
      <c r="E17" s="53" t="n">
        <v>22</v>
      </c>
      <c r="F17" s="53" t="n">
        <v>8509737.86</v>
      </c>
      <c r="G17" s="53" t="n">
        <v>20036777.69</v>
      </c>
    </row>
    <row r="18" s="87" customFormat="true" ht="24.95" hidden="false" customHeight="true" outlineLevel="0" collapsed="false">
      <c r="A18" s="33" t="s">
        <v>41</v>
      </c>
      <c r="B18" s="53" t="n">
        <v>68</v>
      </c>
      <c r="C18" s="53" t="n">
        <v>5155</v>
      </c>
      <c r="D18" s="53" t="n">
        <v>61817000</v>
      </c>
      <c r="E18" s="53" t="n">
        <v>68</v>
      </c>
      <c r="F18" s="53" t="n">
        <v>61025189.96</v>
      </c>
      <c r="G18" s="53" t="n">
        <v>23068719.03</v>
      </c>
    </row>
    <row r="19" s="87" customFormat="true" ht="24.95" hidden="false" customHeight="true" outlineLevel="0" collapsed="false">
      <c r="A19" s="33" t="s">
        <v>86</v>
      </c>
      <c r="B19" s="53" t="n">
        <v>11</v>
      </c>
      <c r="C19" s="53" t="n">
        <v>148</v>
      </c>
      <c r="D19" s="53" t="n">
        <v>4902000</v>
      </c>
      <c r="E19" s="53" t="n">
        <v>11</v>
      </c>
      <c r="F19" s="53" t="n">
        <v>4168295.88</v>
      </c>
      <c r="G19" s="53" t="n">
        <v>12808215.87</v>
      </c>
    </row>
    <row r="20" s="87" customFormat="true" ht="24.95" hidden="false" customHeight="true" outlineLevel="0" collapsed="false">
      <c r="A20" s="33" t="s">
        <v>43</v>
      </c>
      <c r="B20" s="53" t="n">
        <v>12</v>
      </c>
      <c r="C20" s="53" t="n">
        <v>280</v>
      </c>
      <c r="D20" s="53" t="n">
        <v>9150000</v>
      </c>
      <c r="E20" s="53" t="n">
        <v>12</v>
      </c>
      <c r="F20" s="53" t="n">
        <v>7671832.95</v>
      </c>
      <c r="G20" s="53" t="n">
        <v>9598014.7</v>
      </c>
    </row>
    <row r="21" s="87" customFormat="true" ht="24.95" hidden="false" customHeight="true" outlineLevel="0" collapsed="false">
      <c r="A21" s="33" t="s">
        <v>44</v>
      </c>
      <c r="B21" s="53" t="n">
        <f aca="false">SUM(B22:B27)</f>
        <v>78</v>
      </c>
      <c r="C21" s="53" t="n">
        <f aca="false">SUM(C22:C27)</f>
        <v>2968</v>
      </c>
      <c r="D21" s="53" t="n">
        <f aca="false">SUM(D22:D27)</f>
        <v>41333500</v>
      </c>
      <c r="E21" s="53" t="n">
        <f aca="false">SUM(E22:E27)</f>
        <v>78</v>
      </c>
      <c r="F21" s="53" t="n">
        <f aca="false">SUM(F22:F27)</f>
        <v>44675286.63</v>
      </c>
      <c r="G21" s="53" t="n">
        <f aca="false">SUM(G22:G27)</f>
        <v>289760919.47</v>
      </c>
      <c r="I21" s="88"/>
      <c r="J21" s="88"/>
      <c r="K21" s="88"/>
      <c r="L21" s="88"/>
      <c r="M21" s="88"/>
      <c r="N21" s="88"/>
      <c r="O21" s="88"/>
      <c r="P21" s="88"/>
    </row>
    <row r="22" s="87" customFormat="true" ht="24.95" hidden="false" customHeight="true" outlineLevel="0" collapsed="false">
      <c r="A22" s="33" t="s">
        <v>45</v>
      </c>
      <c r="B22" s="53" t="n">
        <v>1</v>
      </c>
      <c r="C22" s="53" t="n">
        <v>60</v>
      </c>
      <c r="D22" s="53" t="n">
        <v>600000</v>
      </c>
      <c r="E22" s="53" t="n">
        <v>1</v>
      </c>
      <c r="F22" s="53" t="n">
        <v>3859103.8</v>
      </c>
      <c r="G22" s="53" t="n">
        <v>95167947.36</v>
      </c>
    </row>
    <row r="23" s="87" customFormat="true" ht="24.95" hidden="false" customHeight="true" outlineLevel="0" collapsed="false">
      <c r="A23" s="33" t="s">
        <v>46</v>
      </c>
      <c r="B23" s="53" t="n">
        <v>3</v>
      </c>
      <c r="C23" s="53" t="n">
        <v>0</v>
      </c>
      <c r="D23" s="53" t="n">
        <v>6385000</v>
      </c>
      <c r="E23" s="53" t="n">
        <v>3</v>
      </c>
      <c r="F23" s="53" t="n">
        <v>7022500</v>
      </c>
      <c r="G23" s="53" t="n">
        <v>16608133.89</v>
      </c>
    </row>
    <row r="24" s="87" customFormat="true" ht="24.95" hidden="false" customHeight="true" outlineLevel="0" collapsed="false">
      <c r="A24" s="33" t="s">
        <v>47</v>
      </c>
      <c r="B24" s="53" t="n">
        <v>30</v>
      </c>
      <c r="C24" s="53" t="n">
        <v>988</v>
      </c>
      <c r="D24" s="53" t="n">
        <v>8899500</v>
      </c>
      <c r="E24" s="53" t="n">
        <v>30</v>
      </c>
      <c r="F24" s="53" t="n">
        <v>8488634.83</v>
      </c>
      <c r="G24" s="53" t="n">
        <v>32300762.74</v>
      </c>
    </row>
    <row r="25" s="87" customFormat="true" ht="24.95" hidden="false" customHeight="true" outlineLevel="0" collapsed="false">
      <c r="A25" s="33" t="s">
        <v>48</v>
      </c>
      <c r="B25" s="53" t="n">
        <v>19</v>
      </c>
      <c r="C25" s="53" t="n">
        <v>567</v>
      </c>
      <c r="D25" s="53" t="n">
        <v>8185000</v>
      </c>
      <c r="E25" s="53" t="n">
        <v>19</v>
      </c>
      <c r="F25" s="53" t="n">
        <v>8145798</v>
      </c>
      <c r="G25" s="53" t="n">
        <v>44476662.08</v>
      </c>
    </row>
    <row r="26" s="87" customFormat="true" ht="24.95" hidden="false" customHeight="true" outlineLevel="0" collapsed="false">
      <c r="A26" s="33" t="s">
        <v>49</v>
      </c>
      <c r="B26" s="53" t="n">
        <v>14</v>
      </c>
      <c r="C26" s="53" t="n">
        <v>545</v>
      </c>
      <c r="D26" s="53" t="n">
        <v>7129000</v>
      </c>
      <c r="E26" s="53" t="n">
        <v>14</v>
      </c>
      <c r="F26" s="53" t="n">
        <v>6954000</v>
      </c>
      <c r="G26" s="53" t="n">
        <v>40219604.98</v>
      </c>
    </row>
    <row r="27" s="87" customFormat="true" ht="24.95" hidden="false" customHeight="true" outlineLevel="0" collapsed="false">
      <c r="A27" s="33" t="s">
        <v>87</v>
      </c>
      <c r="B27" s="53" t="n">
        <v>11</v>
      </c>
      <c r="C27" s="53" t="n">
        <v>808</v>
      </c>
      <c r="D27" s="53" t="n">
        <v>10135000</v>
      </c>
      <c r="E27" s="53" t="n">
        <v>11</v>
      </c>
      <c r="F27" s="53" t="n">
        <v>10205250</v>
      </c>
      <c r="G27" s="53" t="n">
        <v>60987808.42</v>
      </c>
    </row>
    <row r="28" s="87" customFormat="true" ht="24.95" hidden="false" customHeight="true" outlineLevel="0" collapsed="false">
      <c r="A28" s="33" t="s">
        <v>51</v>
      </c>
      <c r="B28" s="53" t="n">
        <f aca="false">SUM(B29:B33)</f>
        <v>111</v>
      </c>
      <c r="C28" s="53" t="n">
        <f aca="false">SUM(C29:C33)</f>
        <v>18348</v>
      </c>
      <c r="D28" s="53" t="n">
        <f aca="false">SUM(D29:D33)</f>
        <v>281175695</v>
      </c>
      <c r="E28" s="53" t="n">
        <f aca="false">SUM(E29:E33)</f>
        <v>111</v>
      </c>
      <c r="F28" s="53" t="n">
        <f aca="false">SUM(F29:F33)</f>
        <v>279370772.39</v>
      </c>
      <c r="G28" s="53" t="n">
        <f aca="false">SUM(G29:G33)</f>
        <v>395348141.8</v>
      </c>
    </row>
    <row r="29" s="87" customFormat="true" ht="24.95" hidden="false" customHeight="true" outlineLevel="0" collapsed="false">
      <c r="A29" s="33" t="s">
        <v>52</v>
      </c>
      <c r="B29" s="53" t="n">
        <v>13</v>
      </c>
      <c r="C29" s="53" t="n">
        <v>90</v>
      </c>
      <c r="D29" s="53" t="n">
        <v>33365000</v>
      </c>
      <c r="E29" s="53" t="n">
        <v>13</v>
      </c>
      <c r="F29" s="53" t="n">
        <v>33074369</v>
      </c>
      <c r="G29" s="53" t="n">
        <v>34432241.76</v>
      </c>
    </row>
    <row r="30" s="87" customFormat="true" ht="24.95" hidden="false" customHeight="true" outlineLevel="0" collapsed="false">
      <c r="A30" s="33" t="s">
        <v>53</v>
      </c>
      <c r="B30" s="53" t="n">
        <v>4</v>
      </c>
      <c r="C30" s="53" t="n">
        <v>121</v>
      </c>
      <c r="D30" s="53" t="n">
        <v>1725000</v>
      </c>
      <c r="E30" s="53" t="n">
        <v>4</v>
      </c>
      <c r="F30" s="53" t="n">
        <v>1700000</v>
      </c>
      <c r="G30" s="53" t="n">
        <v>64895912.34</v>
      </c>
    </row>
    <row r="31" s="87" customFormat="true" ht="24.95" hidden="false" customHeight="true" outlineLevel="0" collapsed="false">
      <c r="A31" s="33" t="s">
        <v>54</v>
      </c>
      <c r="B31" s="53" t="n">
        <v>4</v>
      </c>
      <c r="C31" s="53" t="n">
        <v>425</v>
      </c>
      <c r="D31" s="53" t="n">
        <v>17500000</v>
      </c>
      <c r="E31" s="53" t="n">
        <v>4</v>
      </c>
      <c r="F31" s="53" t="n">
        <v>19859708.42</v>
      </c>
      <c r="G31" s="53" t="n">
        <v>29287324.13</v>
      </c>
    </row>
    <row r="32" s="87" customFormat="true" ht="24.95" hidden="false" customHeight="true" outlineLevel="0" collapsed="false">
      <c r="A32" s="33" t="s">
        <v>55</v>
      </c>
      <c r="B32" s="53" t="n">
        <v>7</v>
      </c>
      <c r="C32" s="53" t="n">
        <v>222</v>
      </c>
      <c r="D32" s="53" t="n">
        <v>18700000</v>
      </c>
      <c r="E32" s="53" t="n">
        <v>7</v>
      </c>
      <c r="F32" s="53" t="n">
        <v>18649000.01</v>
      </c>
      <c r="G32" s="53" t="n">
        <v>28001109.8</v>
      </c>
    </row>
    <row r="33" s="87" customFormat="true" ht="24.95" hidden="false" customHeight="true" outlineLevel="0" collapsed="false">
      <c r="A33" s="33" t="s">
        <v>56</v>
      </c>
      <c r="B33" s="53" t="n">
        <v>83</v>
      </c>
      <c r="C33" s="53" t="n">
        <v>17490</v>
      </c>
      <c r="D33" s="53" t="n">
        <v>209885695</v>
      </c>
      <c r="E33" s="53" t="n">
        <v>83</v>
      </c>
      <c r="F33" s="53" t="n">
        <v>206087694.96</v>
      </c>
      <c r="G33" s="53" t="n">
        <v>238731553.77</v>
      </c>
    </row>
    <row r="34" s="87" customFormat="true" ht="24.95" hidden="false" customHeight="true" outlineLevel="0" collapsed="false">
      <c r="A34" s="33" t="s">
        <v>57</v>
      </c>
      <c r="B34" s="53" t="n">
        <f aca="false">SUM(B35:B39)</f>
        <v>189</v>
      </c>
      <c r="C34" s="53" t="n">
        <f aca="false">SUM(C35:C39)</f>
        <v>8024</v>
      </c>
      <c r="D34" s="53" t="n">
        <f aca="false">SUM(D35:D39)</f>
        <v>137825461.87</v>
      </c>
      <c r="E34" s="53" t="n">
        <f aca="false">SUM(E35:E39)</f>
        <v>189</v>
      </c>
      <c r="F34" s="53" t="n">
        <f aca="false">SUM(F35:F39)</f>
        <v>156844960.5</v>
      </c>
      <c r="G34" s="53" t="n">
        <f aca="false">SUM(G35:G39)</f>
        <v>280039992.32</v>
      </c>
      <c r="H34" s="89"/>
    </row>
    <row r="35" s="87" customFormat="true" ht="24.95" hidden="false" customHeight="true" outlineLevel="0" collapsed="false">
      <c r="A35" s="33" t="s">
        <v>58</v>
      </c>
      <c r="B35" s="53" t="n">
        <v>14</v>
      </c>
      <c r="C35" s="53" t="n">
        <v>59</v>
      </c>
      <c r="D35" s="53" t="n">
        <v>11350000</v>
      </c>
      <c r="E35" s="53" t="n">
        <v>14</v>
      </c>
      <c r="F35" s="53" t="n">
        <v>20174688.05</v>
      </c>
      <c r="G35" s="53" t="n">
        <v>51490885.3</v>
      </c>
    </row>
    <row r="36" s="87" customFormat="true" ht="24.95" hidden="false" customHeight="true" outlineLevel="0" collapsed="false">
      <c r="A36" s="33" t="s">
        <v>59</v>
      </c>
      <c r="B36" s="53" t="n">
        <v>2</v>
      </c>
      <c r="C36" s="53" t="n">
        <v>25</v>
      </c>
      <c r="D36" s="53" t="n">
        <v>1100000</v>
      </c>
      <c r="E36" s="53" t="n">
        <v>2</v>
      </c>
      <c r="F36" s="53" t="n">
        <v>1018776.02</v>
      </c>
      <c r="G36" s="53" t="n">
        <v>31127748.44</v>
      </c>
    </row>
    <row r="37" s="87" customFormat="true" ht="24.95" hidden="false" customHeight="true" outlineLevel="0" collapsed="false">
      <c r="A37" s="33" t="s">
        <v>60</v>
      </c>
      <c r="B37" s="53" t="n">
        <v>17</v>
      </c>
      <c r="C37" s="53" t="n">
        <v>380</v>
      </c>
      <c r="D37" s="53" t="n">
        <v>8090800</v>
      </c>
      <c r="E37" s="53" t="n">
        <v>17</v>
      </c>
      <c r="F37" s="53" t="n">
        <v>10424484.28</v>
      </c>
      <c r="G37" s="53" t="n">
        <v>58124214.14</v>
      </c>
    </row>
    <row r="38" s="87" customFormat="true" ht="24.95" hidden="false" customHeight="true" outlineLevel="0" collapsed="false">
      <c r="A38" s="33" t="s">
        <v>88</v>
      </c>
      <c r="B38" s="53" t="n">
        <v>99</v>
      </c>
      <c r="C38" s="53" t="n">
        <v>5891</v>
      </c>
      <c r="D38" s="53" t="n">
        <v>99154661.87</v>
      </c>
      <c r="E38" s="53" t="n">
        <v>99</v>
      </c>
      <c r="F38" s="53" t="n">
        <v>105962684.85</v>
      </c>
      <c r="G38" s="53" t="n">
        <v>107041786.72</v>
      </c>
    </row>
    <row r="39" s="87" customFormat="true" ht="24.95" hidden="false" customHeight="true" outlineLevel="0" collapsed="false">
      <c r="A39" s="33" t="s">
        <v>62</v>
      </c>
      <c r="B39" s="53" t="n">
        <v>57</v>
      </c>
      <c r="C39" s="53" t="n">
        <v>1669</v>
      </c>
      <c r="D39" s="53" t="n">
        <v>18130000</v>
      </c>
      <c r="E39" s="53" t="n">
        <v>57</v>
      </c>
      <c r="F39" s="53" t="n">
        <v>19264327.3</v>
      </c>
      <c r="G39" s="53" t="n">
        <v>32255357.72</v>
      </c>
    </row>
    <row r="40" s="87" customFormat="true" ht="24.95" hidden="false" customHeight="true" outlineLevel="0" collapsed="false">
      <c r="A40" s="33" t="s">
        <v>63</v>
      </c>
      <c r="B40" s="53" t="n">
        <f aca="false">SUM(B41:B45)</f>
        <v>64</v>
      </c>
      <c r="C40" s="53" t="n">
        <f aca="false">SUM(C41:C45)</f>
        <v>2365</v>
      </c>
      <c r="D40" s="53" t="n">
        <f aca="false">SUM(D41:D45)</f>
        <v>642973057.24</v>
      </c>
      <c r="E40" s="53" t="n">
        <f aca="false">SUM(E41:E45)</f>
        <v>64</v>
      </c>
      <c r="F40" s="53" t="n">
        <f aca="false">SUM(F41:F45)</f>
        <v>652793285.4</v>
      </c>
      <c r="G40" s="53" t="n">
        <f aca="false">SUM(G41:G45)</f>
        <v>142834868.02</v>
      </c>
    </row>
    <row r="41" s="87" customFormat="true" ht="24.95" hidden="false" customHeight="true" outlineLevel="0" collapsed="false">
      <c r="A41" s="33" t="s">
        <v>64</v>
      </c>
      <c r="B41" s="53" t="n">
        <v>41</v>
      </c>
      <c r="C41" s="53" t="n">
        <f aca="false">(((((((276)+0)+0)+0)+0)+0)+0)+0</f>
        <v>276</v>
      </c>
      <c r="D41" s="53" t="n">
        <v>622950057.24</v>
      </c>
      <c r="E41" s="53" t="n">
        <v>41</v>
      </c>
      <c r="F41" s="53" t="n">
        <v>622544489.47</v>
      </c>
      <c r="G41" s="53" t="n">
        <v>72452932.36</v>
      </c>
    </row>
    <row r="42" s="87" customFormat="true" ht="24.95" hidden="false" customHeight="true" outlineLevel="0" collapsed="false">
      <c r="A42" s="33" t="s">
        <v>65</v>
      </c>
      <c r="B42" s="53" t="n">
        <v>13</v>
      </c>
      <c r="C42" s="53" t="n">
        <v>1435</v>
      </c>
      <c r="D42" s="53" t="n">
        <v>16855000</v>
      </c>
      <c r="E42" s="53" t="n">
        <v>13</v>
      </c>
      <c r="F42" s="53" t="n">
        <v>16577321.34</v>
      </c>
      <c r="G42" s="53" t="n">
        <v>15507593.67</v>
      </c>
    </row>
    <row r="43" s="87" customFormat="true" ht="24.95" hidden="false" customHeight="true" outlineLevel="0" collapsed="false">
      <c r="A43" s="33" t="s">
        <v>66</v>
      </c>
      <c r="B43" s="53" t="n">
        <v>2</v>
      </c>
      <c r="C43" s="53" t="n">
        <v>45</v>
      </c>
      <c r="D43" s="53" t="n">
        <v>320000</v>
      </c>
      <c r="E43" s="53" t="n">
        <v>2</v>
      </c>
      <c r="F43" s="53" t="n">
        <v>842574.59</v>
      </c>
      <c r="G43" s="53" t="n">
        <v>25643716.45</v>
      </c>
    </row>
    <row r="44" s="87" customFormat="true" ht="24.95" hidden="false" customHeight="true" outlineLevel="0" collapsed="false">
      <c r="A44" s="33" t="s">
        <v>67</v>
      </c>
      <c r="B44" s="53" t="n">
        <v>1</v>
      </c>
      <c r="C44" s="53" t="n">
        <v>120</v>
      </c>
      <c r="D44" s="53" t="n">
        <v>600000</v>
      </c>
      <c r="E44" s="53" t="n">
        <v>1</v>
      </c>
      <c r="F44" s="53" t="n">
        <v>594500</v>
      </c>
      <c r="G44" s="53" t="n">
        <v>13224177.94</v>
      </c>
    </row>
    <row r="45" s="87" customFormat="true" ht="24.95" hidden="false" customHeight="true" outlineLevel="0" collapsed="false">
      <c r="A45" s="33" t="s">
        <v>68</v>
      </c>
      <c r="B45" s="53" t="n">
        <v>7</v>
      </c>
      <c r="C45" s="53" t="n">
        <v>489</v>
      </c>
      <c r="D45" s="53" t="n">
        <v>2248000</v>
      </c>
      <c r="E45" s="53" t="n">
        <v>7</v>
      </c>
      <c r="F45" s="53" t="n">
        <v>12234400</v>
      </c>
      <c r="G45" s="53" t="n">
        <v>16006447.6</v>
      </c>
    </row>
    <row r="46" s="87" customFormat="true" ht="22.5" hidden="false" customHeight="true" outlineLevel="0" collapsed="false">
      <c r="A46" s="33" t="s">
        <v>89</v>
      </c>
      <c r="B46" s="33" t="n">
        <f aca="false">+B8+B14+B21+B34+B28+B40</f>
        <v>675</v>
      </c>
      <c r="C46" s="33" t="n">
        <f aca="false">+C8+C14+C21+C34+C28+C40</f>
        <v>42877</v>
      </c>
      <c r="D46" s="33" t="n">
        <f aca="false">+D8+D14+D21+D34+D28+D40</f>
        <v>1298462184.54</v>
      </c>
      <c r="E46" s="33" t="n">
        <f aca="false">+E8+E14+E21+E34+E28+E40</f>
        <v>676</v>
      </c>
      <c r="F46" s="33" t="n">
        <f aca="false">+F8+F14+F21+F34+F28+F40</f>
        <v>1342025904.77</v>
      </c>
      <c r="G46" s="33" t="n">
        <f aca="false">+G8+G14+G21+G34+G28+G40</f>
        <v>1722046688.62</v>
      </c>
    </row>
    <row r="47" s="90" customFormat="true" ht="15.75" hidden="false" customHeight="false" outlineLevel="0" collapsed="false">
      <c r="A47" s="2"/>
      <c r="B47" s="2"/>
      <c r="C47" s="2"/>
      <c r="D47" s="85"/>
      <c r="E47" s="85"/>
      <c r="F47" s="85"/>
      <c r="G47" s="85"/>
    </row>
    <row r="48" customFormat="false" ht="13.5" hidden="false" customHeight="false" outlineLevel="0" collapsed="false">
      <c r="A48" s="91"/>
      <c r="B48" s="91"/>
      <c r="C48" s="91"/>
      <c r="D48" s="91"/>
      <c r="E48" s="91"/>
      <c r="F48" s="91"/>
      <c r="G48" s="91"/>
    </row>
    <row r="49" customFormat="false" ht="13.5" hidden="false" customHeight="false" outlineLevel="0" collapsed="false">
      <c r="A49" s="92"/>
      <c r="B49" s="91"/>
      <c r="C49" s="91"/>
      <c r="D49" s="91"/>
      <c r="E49" s="91"/>
      <c r="F49" s="91"/>
      <c r="G49" s="91"/>
    </row>
    <row r="50" s="81" customFormat="true" ht="15.75" hidden="false" customHeight="false" outlineLevel="0" collapsed="false">
      <c r="A50" s="92"/>
      <c r="B50" s="91"/>
      <c r="C50" s="91"/>
      <c r="D50" s="91"/>
      <c r="E50" s="91"/>
      <c r="F50" s="91"/>
      <c r="G50" s="91"/>
      <c r="I50" s="0"/>
      <c r="J50" s="0"/>
      <c r="K50" s="0"/>
      <c r="L50" s="0"/>
      <c r="M50" s="0"/>
      <c r="N50" s="0"/>
      <c r="O50" s="0"/>
      <c r="P50" s="0"/>
    </row>
    <row r="51" customFormat="false" ht="15.75" hidden="false" customHeight="false" outlineLevel="0" collapsed="false">
      <c r="A51" s="92"/>
      <c r="B51" s="91"/>
      <c r="C51" s="91"/>
      <c r="D51" s="91"/>
      <c r="E51" s="91"/>
      <c r="F51" s="91"/>
      <c r="G51" s="91"/>
      <c r="H51" s="81"/>
    </row>
    <row r="52" customFormat="false" ht="15.75" hidden="false" customHeight="false" outlineLevel="0" collapsed="false">
      <c r="A52" s="92"/>
      <c r="B52" s="91"/>
      <c r="C52" s="91"/>
      <c r="D52" s="91"/>
      <c r="E52" s="91"/>
      <c r="F52" s="91"/>
      <c r="G52" s="91"/>
      <c r="H52" s="81"/>
    </row>
    <row r="53" customFormat="false" ht="15.75" hidden="false" customHeight="false" outlineLevel="0" collapsed="false">
      <c r="A53" s="92"/>
      <c r="B53" s="91"/>
      <c r="C53" s="91"/>
      <c r="D53" s="91"/>
      <c r="E53" s="91"/>
      <c r="F53" s="91"/>
      <c r="G53" s="91"/>
      <c r="H53" s="81"/>
    </row>
    <row r="54" customFormat="false" ht="15.75" hidden="false" customHeight="false" outlineLevel="0" collapsed="false">
      <c r="A54" s="92"/>
      <c r="B54" s="91"/>
      <c r="C54" s="91"/>
      <c r="D54" s="91"/>
      <c r="E54" s="91"/>
      <c r="F54" s="91"/>
      <c r="G54" s="91"/>
      <c r="H54" s="81"/>
    </row>
    <row r="55" customFormat="false" ht="13.5" hidden="false" customHeight="false" outlineLevel="0" collapsed="false">
      <c r="A55" s="92"/>
      <c r="B55" s="91"/>
      <c r="C55" s="91"/>
      <c r="D55" s="91"/>
      <c r="E55" s="91"/>
      <c r="F55" s="91"/>
      <c r="G55" s="91"/>
    </row>
    <row r="56" customFormat="false" ht="13.5" hidden="false" customHeight="false" outlineLevel="0" collapsed="false">
      <c r="A56" s="92"/>
      <c r="B56" s="91"/>
      <c r="C56" s="91"/>
      <c r="D56" s="91"/>
      <c r="E56" s="91"/>
      <c r="F56" s="91"/>
      <c r="G56" s="91"/>
    </row>
    <row r="57" customFormat="false" ht="13.5" hidden="false" customHeight="false" outlineLevel="0" collapsed="false">
      <c r="A57" s="92"/>
      <c r="B57" s="91"/>
      <c r="C57" s="91"/>
      <c r="D57" s="91"/>
      <c r="E57" s="91"/>
      <c r="F57" s="91"/>
      <c r="G57" s="91"/>
    </row>
    <row r="58" customFormat="false" ht="13.5" hidden="false" customHeight="false" outlineLevel="0" collapsed="false">
      <c r="A58" s="92"/>
      <c r="B58" s="91"/>
      <c r="C58" s="91"/>
      <c r="D58" s="91"/>
      <c r="E58" s="91"/>
      <c r="F58" s="91"/>
      <c r="G58" s="91"/>
    </row>
    <row r="59" customFormat="false" ht="13.5" hidden="false" customHeight="false" outlineLevel="0" collapsed="false">
      <c r="A59" s="92"/>
      <c r="B59" s="91"/>
      <c r="C59" s="91"/>
      <c r="D59" s="91"/>
      <c r="E59" s="91"/>
      <c r="F59" s="91"/>
      <c r="G59" s="91"/>
    </row>
    <row r="60" customFormat="false" ht="13.5" hidden="false" customHeight="false" outlineLevel="0" collapsed="false">
      <c r="A60" s="92"/>
      <c r="B60" s="91"/>
      <c r="C60" s="91"/>
      <c r="D60" s="91"/>
      <c r="E60" s="91"/>
      <c r="F60" s="91"/>
      <c r="G60" s="91"/>
    </row>
    <row r="61" customFormat="false" ht="13.5" hidden="false" customHeight="false" outlineLevel="0" collapsed="false">
      <c r="A61" s="93"/>
      <c r="B61" s="91"/>
      <c r="C61" s="91"/>
      <c r="D61" s="91"/>
      <c r="E61" s="91"/>
      <c r="F61" s="91"/>
      <c r="G61" s="91"/>
    </row>
    <row r="62" customFormat="false" ht="13.5" hidden="false" customHeight="false" outlineLevel="0" collapsed="false">
      <c r="A62" s="93"/>
      <c r="B62" s="91"/>
      <c r="C62" s="91"/>
      <c r="D62" s="91"/>
      <c r="E62" s="91"/>
      <c r="F62" s="91"/>
      <c r="G62" s="91"/>
    </row>
    <row r="64" customFormat="false" ht="15.75" hidden="false" customHeight="false" outlineLevel="0" collapsed="false">
      <c r="B64" s="91"/>
      <c r="C64" s="91"/>
      <c r="D64" s="91"/>
      <c r="E64" s="91"/>
      <c r="F64" s="91"/>
      <c r="G64" s="91"/>
      <c r="H64" s="91"/>
      <c r="I64" s="91"/>
    </row>
    <row r="65" customFormat="false" ht="15.75" hidden="false" customHeight="false" outlineLevel="0" collapsed="false">
      <c r="B65" s="91"/>
      <c r="C65" s="91"/>
      <c r="D65" s="91"/>
      <c r="E65" s="91"/>
      <c r="F65" s="91"/>
      <c r="G65" s="91"/>
      <c r="H65" s="91"/>
      <c r="I65" s="91"/>
    </row>
    <row r="66" customFormat="false" ht="15.75" hidden="false" customHeight="false" outlineLevel="0" collapsed="false">
      <c r="B66" s="91"/>
      <c r="C66" s="91"/>
      <c r="D66" s="91"/>
      <c r="E66" s="91"/>
      <c r="F66" s="91"/>
      <c r="G66" s="91"/>
      <c r="H66" s="91"/>
      <c r="I66" s="91"/>
    </row>
    <row r="67" customFormat="false" ht="15.75" hidden="false" customHeight="false" outlineLevel="0" collapsed="false">
      <c r="B67" s="91"/>
      <c r="C67" s="91"/>
      <c r="D67" s="91"/>
      <c r="E67" s="91"/>
      <c r="F67" s="91"/>
      <c r="G67" s="91"/>
      <c r="H67" s="91"/>
      <c r="I67" s="91"/>
    </row>
    <row r="68" customFormat="false" ht="15.75" hidden="false" customHeight="false" outlineLevel="0" collapsed="false">
      <c r="B68" s="91"/>
      <c r="C68" s="91"/>
      <c r="D68" s="91"/>
      <c r="E68" s="91"/>
      <c r="F68" s="91"/>
      <c r="G68" s="91"/>
      <c r="H68" s="91"/>
      <c r="I68" s="91"/>
    </row>
    <row r="69" customFormat="false" ht="15.75" hidden="false" customHeight="false" outlineLevel="0" collapsed="false">
      <c r="B69" s="91"/>
      <c r="C69" s="91"/>
      <c r="D69" s="91"/>
      <c r="E69" s="91"/>
      <c r="F69" s="91"/>
      <c r="G69" s="91"/>
      <c r="H69" s="91"/>
      <c r="I69" s="91"/>
    </row>
    <row r="70" customFormat="false" ht="15.75" hidden="false" customHeight="false" outlineLevel="0" collapsed="false">
      <c r="B70" s="91"/>
      <c r="C70" s="91"/>
      <c r="D70" s="91"/>
      <c r="E70" s="91"/>
      <c r="F70" s="91"/>
      <c r="G70" s="91"/>
      <c r="H70" s="91"/>
      <c r="I70" s="91"/>
    </row>
  </sheetData>
  <mergeCells count="5">
    <mergeCell ref="A1:G1"/>
    <mergeCell ref="A2:G2"/>
    <mergeCell ref="A3:G3"/>
    <mergeCell ref="B6:B7"/>
    <mergeCell ref="A47:C47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Harolin Esther Peña Montero</cp:lastModifiedBy>
  <cp:lastPrinted>2025-01-07T16:07:34Z</cp:lastPrinted>
  <dcterms:modified xsi:type="dcterms:W3CDTF">2025-01-08T14:49:52Z</dcterms:modified>
  <cp:revision>0</cp:revision>
  <dc:subject/>
  <dc:title/>
</cp:coreProperties>
</file>