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0"/>
  </bookViews>
  <sheets>
    <sheet name="Resumen Ejecutivo" sheetId="1" state="visible" r:id="rId2"/>
    <sheet name="% Ejec. Sucursales y Regionales" sheetId="2" state="visible" r:id="rId3"/>
    <sheet name="Comparativo Formalizaciones" sheetId="3" state="visible" r:id="rId4"/>
    <sheet name="Comp. Desembolso-Recuperación" sheetId="4" state="visible" r:id="rId5"/>
    <sheet name="Form. por Suc. y Sub-sectores" sheetId="5" state="visible" r:id="rId6"/>
    <sheet name="Formalizado por Rubros" sheetId="6" state="visible" r:id="rId7"/>
    <sheet name="Desem-Cobros Suc. y Subsectores" sheetId="7" state="visible" r:id="rId8"/>
    <sheet name="Desem-cobros por Rubros" sheetId="8" state="visible" r:id="rId9"/>
    <sheet name="TASA 0% por Sucursal" sheetId="9" state="visible" r:id="rId10"/>
    <sheet name="Tasa 0% por RUBROS" sheetId="10" state="visible" r:id="rId11"/>
    <sheet name="Estadisticas Mensuale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% Ejec. Sucursales y Regionales'!$A$1:$P$49</definedName>
    <definedName function="false" hidden="false" localSheetId="3" name="_xlnm.Print_Area" vbProcedure="false">'Comp. Desembolso-Recuperación'!$A$1:$I$46</definedName>
    <definedName function="false" hidden="false" localSheetId="2" name="_xlnm.Print_Area" vbProcedure="false">'Comparativo Formalizaciones'!$A$1:$M$45</definedName>
    <definedName function="false" hidden="false" localSheetId="7" name="_xlnm.Print_Area" vbProcedure="false">'Desem-cobros por Rubros'!$A$1:$D$63</definedName>
    <definedName function="false" hidden="false" localSheetId="7" name="_xlnm.Print_Titles" vbProcedure="false">'Desem-cobros por Rubros'!$1:$5</definedName>
    <definedName function="false" hidden="false" localSheetId="6" name="_xlnm.Print_Area" vbProcedure="false">'Desem-Cobros Suc. y Subsectores'!$A$1:$O$47</definedName>
    <definedName function="false" hidden="false" localSheetId="4" name="_xlnm.Print_Area" vbProcedure="false">'Form. por Suc. y Sub-sectores'!$A$1:$O$46</definedName>
    <definedName function="false" hidden="false" localSheetId="5" name="_xlnm.Print_Area" vbProcedure="false">'Formalizado por Rubros'!$A$1:$I$65</definedName>
    <definedName function="false" hidden="false" localSheetId="5" name="_xlnm.Print_Titles" vbProcedure="false">'Formalizado por Rubros'!$1:$6</definedName>
    <definedName function="false" hidden="false" localSheetId="0" name="_xlnm.Print_Area" vbProcedure="false">'Resumen Ejecutivo'!$A$1:$C$24</definedName>
    <definedName function="false" hidden="false" localSheetId="9" name="_xlnm.Print_Area" vbProcedure="false">'Tasa 0% por RUBROS'!$A$1:$G$61</definedName>
    <definedName function="false" hidden="false" localSheetId="9" name="_xlnm.Print_Titles" vbProcedure="false">'Tasa 0% por RUBROS'!$1:$7</definedName>
    <definedName function="false" hidden="false" localSheetId="8" name="_xlnm.Print_Area" vbProcedure="false">'TASA 0% por Sucursal'!$A$1:$G$46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4">
  <si>
    <t xml:space="preserve">Resumen Actividad Crediticia Global</t>
  </si>
  <si>
    <t xml:space="preserve">Octubre - Diciembre 2024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Indicadores de la Actividad Crediticia por Regionales y Sucursales</t>
  </si>
  <si>
    <t xml:space="preserve">   Octubre-Diciembre 2024</t>
  </si>
  <si>
    <t xml:space="preserve">(Valores en RD$)</t>
  </si>
  <si>
    <t xml:space="preserve">Regionales
y
Sucursales</t>
  </si>
  <si>
    <t xml:space="preserve">Programa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Aprob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ene-dic</t>
  </si>
  <si>
    <t xml:space="preserve">Comparativo de los Préstamos Formalizados Por Regionales y Sucursales</t>
  </si>
  <si>
    <t xml:space="preserve">Octubre - Diciembre 2023-2024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San Juan de la Maguana</t>
  </si>
  <si>
    <t xml:space="preserve">San Fco. Macorís</t>
  </si>
  <si>
    <t xml:space="preserve">Valverde Mao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total</t>
  </si>
  <si>
    <t xml:space="preserve">Ejecución del Programa de Préstamos en Monto y Tareas </t>
  </si>
  <si>
    <t xml:space="preserve">Por Sub-Sectores </t>
  </si>
  <si>
    <t xml:space="preserve">Sub-Sectores</t>
  </si>
  <si>
    <t xml:space="preserve">Programado</t>
  </si>
  <si>
    <t xml:space="preserve">Formalizado</t>
  </si>
  <si>
    <t xml:space="preserve">Valor
(RD$)</t>
  </si>
  <si>
    <t xml:space="preserve">Superf.
(Tareas)</t>
  </si>
  <si>
    <t xml:space="preserve">Benef.
Directos</t>
  </si>
  <si>
    <t xml:space="preserve">I.- Agrícola</t>
  </si>
  <si>
    <t xml:space="preserve">Arroz (Producción)</t>
  </si>
  <si>
    <r>
      <rPr>
        <sz val="12"/>
        <rFont val="Book Antiqua"/>
        <family val="1"/>
      </rPr>
      <t xml:space="preserve">Arroz (Comerc.) </t>
    </r>
    <r>
      <rPr>
        <vertAlign val="superscript"/>
        <sz val="12"/>
        <rFont val="Book Antiqua"/>
        <family val="1"/>
      </rPr>
      <t xml:space="preserve">1</t>
    </r>
  </si>
  <si>
    <t xml:space="preserve">Cacao (Producción)</t>
  </si>
  <si>
    <t xml:space="preserve">Cacao (Comerc.)</t>
  </si>
  <si>
    <t xml:space="preserve">Plátano (Producción)</t>
  </si>
  <si>
    <t xml:space="preserve">Aguacate (Producción)</t>
  </si>
  <si>
    <t xml:space="preserve">Café (Producción)</t>
  </si>
  <si>
    <t xml:space="preserve">Café (Comerc.)</t>
  </si>
  <si>
    <t xml:space="preserve">Tomate (Producción)</t>
  </si>
  <si>
    <t xml:space="preserve">Ají (Producción)</t>
  </si>
  <si>
    <t xml:space="preserve">Guineo (Producción)</t>
  </si>
  <si>
    <r>
      <rPr>
        <sz val="12"/>
        <rFont val="Book Antiqua"/>
        <family val="1"/>
      </rPr>
      <t xml:space="preserve">Papa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Cebolla </t>
    </r>
    <r>
      <rPr>
        <vertAlign val="superscript"/>
        <sz val="12"/>
        <rFont val="Book Antiqua"/>
        <family val="1"/>
      </rPr>
      <t xml:space="preserve">2</t>
    </r>
  </si>
  <si>
    <t xml:space="preserve">Coco (Producción)</t>
  </si>
  <si>
    <t xml:space="preserve">Piña (Producción)</t>
  </si>
  <si>
    <t xml:space="preserve">Habichuela (Producción)</t>
  </si>
  <si>
    <t xml:space="preserve">Habichuela (Comerc.)</t>
  </si>
  <si>
    <t xml:space="preserve">Yuca (Producción)</t>
  </si>
  <si>
    <t xml:space="preserve">Tabaco (Producción)</t>
  </si>
  <si>
    <r>
      <rPr>
        <sz val="12"/>
        <rFont val="Book Antiqua"/>
        <family val="1"/>
      </rPr>
      <t xml:space="preserve">Tabaco (Comerc.) </t>
    </r>
    <r>
      <rPr>
        <vertAlign val="superscript"/>
        <sz val="12"/>
        <rFont val="Book Antiqua"/>
        <family val="1"/>
      </rPr>
      <t xml:space="preserve">1</t>
    </r>
  </si>
  <si>
    <t xml:space="preserve">Ajo (Producción)</t>
  </si>
  <si>
    <t xml:space="preserve">Ajo (Comerc.)</t>
  </si>
  <si>
    <t xml:space="preserve">Ñame (Producción)</t>
  </si>
  <si>
    <t xml:space="preserve">Yautía (Producción)</t>
  </si>
  <si>
    <t xml:space="preserve">Batata (Producción)</t>
  </si>
  <si>
    <t xml:space="preserve">Limón (Producción)</t>
  </si>
  <si>
    <t xml:space="preserve">Guandul (Producción)</t>
  </si>
  <si>
    <t xml:space="preserve">Maíz (Producción)</t>
  </si>
  <si>
    <t xml:space="preserve">Invernadero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r>
      <rPr>
        <sz val="12"/>
        <rFont val="Book Antiqua"/>
        <family val="1"/>
      </rPr>
      <t xml:space="preserve">Ganado de Leche (Comerc.) </t>
    </r>
    <r>
      <rPr>
        <vertAlign val="superscript"/>
        <sz val="12"/>
        <rFont val="Book Antiqua"/>
        <family val="1"/>
      </rPr>
      <t xml:space="preserve">1</t>
    </r>
  </si>
  <si>
    <t xml:space="preserve">Porcino</t>
  </si>
  <si>
    <t xml:space="preserve">Porcino (Comerc.)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Incuye pignoración; 2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Rio San Juan</t>
  </si>
  <si>
    <t xml:space="preserve">Superficie Financiada, Desembolsos y Cobros</t>
  </si>
  <si>
    <t xml:space="preserve">Superficie
(Tareas)</t>
  </si>
  <si>
    <t xml:space="preserve">Desembolsos
(RD$)</t>
  </si>
  <si>
    <t xml:space="preserve">Cobros
(RD$)</t>
  </si>
  <si>
    <r>
      <rPr>
        <sz val="12"/>
        <rFont val="Book Antiqua"/>
        <family val="1"/>
      </rPr>
      <t xml:space="preserve">Plátano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Guineo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Coco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Habichuela (Comerc.) </t>
    </r>
    <r>
      <rPr>
        <vertAlign val="superscript"/>
        <sz val="12"/>
        <rFont val="Book Antiqua"/>
        <family val="1"/>
      </rPr>
      <t xml:space="preserve">1</t>
    </r>
  </si>
  <si>
    <r>
      <rPr>
        <sz val="12"/>
        <rFont val="Book Antiqua"/>
        <family val="1"/>
      </rPr>
      <t xml:space="preserve">Avícola (Comerc.) </t>
    </r>
    <r>
      <rPr>
        <vertAlign val="superscript"/>
        <sz val="12"/>
        <rFont val="Book Antiqua"/>
        <family val="1"/>
      </rPr>
      <t xml:space="preserve">1</t>
    </r>
  </si>
  <si>
    <t xml:space="preserve">Actividad Crediticia Tasa 0% por Regionales y Sucursales</t>
  </si>
  <si>
    <t xml:space="preserve">y </t>
  </si>
  <si>
    <t xml:space="preserve">Superficie</t>
  </si>
  <si>
    <t xml:space="preserve">Valor</t>
  </si>
  <si>
    <t xml:space="preserve">Benef.</t>
  </si>
  <si>
    <t xml:space="preserve">Realizados</t>
  </si>
  <si>
    <t xml:space="preserve">(Tareas)</t>
  </si>
  <si>
    <t xml:space="preserve">Direct.</t>
  </si>
  <si>
    <t xml:space="preserve">Préstamos Formalizados Según Cultivos Principales</t>
  </si>
  <si>
    <t xml:space="preserve">Préstamos
Otorgados
(Cant.)</t>
  </si>
  <si>
    <t xml:space="preserve">Superficie
Cubierta
(Tas.)</t>
  </si>
  <si>
    <t xml:space="preserve">Monto
Formalizado
(RD$)</t>
  </si>
  <si>
    <t xml:space="preserve">Benefic. 
Directos</t>
  </si>
  <si>
    <t xml:space="preserve">Monto
Desembolsado
(RD$)</t>
  </si>
  <si>
    <t xml:space="preserve">Monto
Cobrado
(RD$)</t>
  </si>
  <si>
    <t xml:space="preserve">Arroz (Comerc.)</t>
  </si>
  <si>
    <t xml:space="preserve">Papa (Producción)</t>
  </si>
  <si>
    <t xml:space="preserve">Tabaco (Comerc.)</t>
  </si>
  <si>
    <t xml:space="preserve">Ganado de Leche (Comerc.)</t>
  </si>
  <si>
    <t xml:space="preserve">III.- Microempresas y Otros</t>
  </si>
  <si>
    <t xml:space="preserve">Nota: 1 Incluye Pignoración; 2 Incluye Producción y Comercialización</t>
  </si>
  <si>
    <t xml:space="preserve">Actividades Crediticia Segregada por Mes</t>
  </si>
  <si>
    <t xml:space="preserve">Año 2024</t>
  </si>
  <si>
    <t xml:space="preserve">Mes</t>
  </si>
  <si>
    <t xml:space="preserve">Desembolsos (RD$)</t>
  </si>
  <si>
    <t xml:space="preserve">Beneficiarios</t>
  </si>
  <si>
    <t xml:space="preserve">Dire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_(* #,##0.0_);_(* \(#,##0.0\);_(* \-??_);_(@_)"/>
    <numFmt numFmtId="171" formatCode="[$-409]#,##0_);\(#,##0\)"/>
    <numFmt numFmtId="172" formatCode="[$-409]#,##0.00_);\(#,##0.00\)"/>
    <numFmt numFmtId="173" formatCode="_(* #,##0_);_(* \(#,##0\);_(* \-_);_(@_)"/>
    <numFmt numFmtId="174" formatCode="[$-409]#,##0.00_);[RED]\(#,##0.00\)"/>
    <numFmt numFmtId="175" formatCode="0.0"/>
    <numFmt numFmtId="176" formatCode="[$-409]d\-mmm"/>
    <numFmt numFmtId="177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sz val="12"/>
      <name val="Book Antiqua"/>
      <family val="1"/>
    </font>
    <font>
      <sz val="12"/>
      <name val="Calibri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color rgb="FF000000"/>
      <name val="Book Antiqua"/>
      <family val="1"/>
    </font>
    <font>
      <sz val="18"/>
      <color rgb="FF000000"/>
      <name val="Book Antiqua"/>
      <family val="1"/>
    </font>
    <font>
      <sz val="14"/>
      <color rgb="FF000000"/>
      <name val="Book Antiqua"/>
      <family val="1"/>
    </font>
    <font>
      <sz val="20"/>
      <name val="Arial"/>
      <family val="2"/>
    </font>
    <font>
      <sz val="8"/>
      <name val="Arial"/>
      <family val="2"/>
    </font>
    <font>
      <sz val="13"/>
      <color rgb="FF000000"/>
      <name val="Book Antiqua"/>
      <family val="1"/>
    </font>
    <font>
      <sz val="18"/>
      <name val="Book Antiqua"/>
      <family val="1"/>
    </font>
    <font>
      <b val="true"/>
      <sz val="18"/>
      <name val="Arial"/>
      <family val="2"/>
    </font>
    <font>
      <vertAlign val="superscript"/>
      <sz val="12"/>
      <name val="Book Antiqua"/>
      <family val="1"/>
    </font>
    <font>
      <b val="true"/>
      <sz val="20"/>
      <name val="Arial"/>
      <family val="2"/>
    </font>
    <font>
      <b val="true"/>
      <u val="single"/>
      <sz val="18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3"/>
      <name val="Book Antiqua"/>
      <family val="1"/>
    </font>
    <font>
      <b val="true"/>
      <u val="single"/>
      <sz val="13"/>
      <color rgb="FF000000"/>
      <name val="Book Antiqua"/>
      <family val="1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Planeacion%20Estrategica/Leidy/2024/Informe%20Mensual%202024/CUADRO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 MARZO "/>
      <sheetName val="ABRIL "/>
      <sheetName val="MAYO"/>
      <sheetName val="JUNIO"/>
      <sheetName val="JULIO"/>
      <sheetName val="AGOSTO"/>
      <sheetName val="SEPTIEMBRE "/>
      <sheetName val="OCTUBRE "/>
      <sheetName val="NOVIEMBRE "/>
      <sheetName val="DICIEMBRE 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0.56"/>
    <col collapsed="false" customWidth="true" hidden="false" outlineLevel="0" max="3" min="3" style="1" width="16.56"/>
    <col collapsed="false" customWidth="true" hidden="false" outlineLevel="0" max="4" min="4" style="1" width="31.99"/>
    <col collapsed="false" customWidth="true" hidden="true" outlineLevel="0" max="5" min="5" style="1" width="20.41"/>
    <col collapsed="false" customWidth="true" hidden="true" outlineLevel="0" max="6" min="6" style="1" width="18.7"/>
    <col collapsed="false" customWidth="true" hidden="true" outlineLevel="0" max="7" min="7" style="1" width="2.13"/>
    <col collapsed="false" customWidth="true" hidden="true" outlineLevel="0" max="8" min="8" style="1" width="12.28"/>
    <col collapsed="false" customWidth="true" hidden="true" outlineLevel="0" max="9" min="9" style="1" width="5.99"/>
    <col collapsed="false" customWidth="false" hidden="true" outlineLevel="0" max="11" min="10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24.95" hidden="false" customHeight="true" outlineLevel="0" collapsed="false">
      <c r="A4" s="5" t="s">
        <v>3</v>
      </c>
      <c r="B4" s="5"/>
      <c r="C4" s="5" t="s">
        <v>4</v>
      </c>
      <c r="D4" s="4"/>
    </row>
    <row r="5" customFormat="false" ht="24.95" hidden="false" customHeight="true" outlineLevel="0" collapsed="false">
      <c r="A5" s="2" t="s">
        <v>5</v>
      </c>
      <c r="B5" s="2"/>
      <c r="C5" s="6" t="n">
        <f aca="false">+'% Ejec. Sucursales y Regionales'!G46</f>
        <v>4769</v>
      </c>
      <c r="D5" s="4"/>
    </row>
    <row r="6" customFormat="false" ht="24.95" hidden="false" customHeight="true" outlineLevel="0" collapsed="false">
      <c r="A6" s="2" t="s">
        <v>6</v>
      </c>
      <c r="B6" s="2"/>
      <c r="C6" s="6" t="n">
        <f aca="false">+'% Ejec. Sucursales y Regionales'!I46</f>
        <v>6132884165.86</v>
      </c>
      <c r="D6" s="4"/>
      <c r="L6" s="7"/>
    </row>
    <row r="7" customFormat="false" ht="24.95" hidden="false" customHeight="true" outlineLevel="0" collapsed="false">
      <c r="A7" s="2" t="s">
        <v>7</v>
      </c>
      <c r="B7" s="2"/>
      <c r="C7" s="6" t="n">
        <f aca="false">+'% Ejec. Sucursales y Regionales'!J46</f>
        <v>4770</v>
      </c>
      <c r="D7" s="4"/>
    </row>
    <row r="8" customFormat="false" ht="24.95" hidden="false" customHeight="true" outlineLevel="0" collapsed="false">
      <c r="A8" s="2" t="s">
        <v>8</v>
      </c>
      <c r="B8" s="2"/>
      <c r="C8" s="6" t="n">
        <f aca="false">+'% Ejec. Sucursales y Regionales'!H46</f>
        <v>307508.370352702</v>
      </c>
      <c r="D8" s="4"/>
    </row>
    <row r="9" customFormat="false" ht="24.95" hidden="false" customHeight="true" outlineLevel="0" collapsed="false">
      <c r="A9" s="2" t="s">
        <v>9</v>
      </c>
      <c r="B9" s="2"/>
      <c r="C9" s="6" t="n">
        <f aca="false">+'% Ejec. Sucursales y Regionales'!K46</f>
        <v>5801601050.25</v>
      </c>
      <c r="D9" s="4"/>
    </row>
    <row r="10" customFormat="false" ht="24.95" hidden="false" customHeight="true" outlineLevel="0" collapsed="false">
      <c r="A10" s="2" t="s">
        <v>10</v>
      </c>
      <c r="B10" s="2"/>
      <c r="C10" s="8" t="n">
        <f aca="false">+'% Ejec. Sucursales y Regionales'!L46</f>
        <v>5983022559.89</v>
      </c>
      <c r="D10" s="4"/>
    </row>
    <row r="11" customFormat="false" ht="21.75" hidden="false" customHeight="true" outlineLevel="0" collapsed="false">
      <c r="A11" s="9"/>
      <c r="B11" s="10"/>
      <c r="C11" s="10"/>
      <c r="D11" s="10"/>
    </row>
    <row r="12" customFormat="false" ht="24.95" hidden="false" customHeight="true" outlineLevel="0" collapsed="false">
      <c r="A12" s="10"/>
      <c r="B12" s="10"/>
      <c r="C12" s="10"/>
      <c r="D12" s="10"/>
    </row>
    <row r="13" customFormat="false" ht="24.95" hidden="false" customHeight="true" outlineLevel="0" collapsed="false">
      <c r="A13" s="2" t="s">
        <v>11</v>
      </c>
      <c r="B13" s="2"/>
      <c r="C13" s="2"/>
      <c r="D13" s="10"/>
    </row>
    <row r="14" customFormat="false" ht="24.95" hidden="false" customHeight="true" outlineLevel="0" collapsed="false">
      <c r="A14" s="2" t="s">
        <v>12</v>
      </c>
      <c r="B14" s="2"/>
      <c r="C14" s="2"/>
      <c r="D14" s="10"/>
    </row>
    <row r="15" customFormat="false" ht="24.95" hidden="false" customHeight="true" outlineLevel="0" collapsed="false">
      <c r="A15" s="3" t="str">
        <f aca="false">+A2</f>
        <v>Octubre - Diciembre 2024</v>
      </c>
      <c r="B15" s="3"/>
      <c r="C15" s="3"/>
      <c r="D15" s="10"/>
    </row>
    <row r="16" customFormat="false" ht="24.95" hidden="false" customHeight="true" outlineLevel="0" collapsed="false">
      <c r="A16" s="2" t="s">
        <v>2</v>
      </c>
      <c r="B16" s="2"/>
      <c r="C16" s="2"/>
      <c r="D16" s="10"/>
    </row>
    <row r="17" customFormat="false" ht="24.95" hidden="false" customHeight="true" outlineLevel="0" collapsed="false">
      <c r="A17" s="5" t="s">
        <v>3</v>
      </c>
      <c r="B17" s="5"/>
      <c r="C17" s="5" t="s">
        <v>4</v>
      </c>
      <c r="D17" s="10"/>
    </row>
    <row r="18" customFormat="false" ht="24.95" hidden="false" customHeight="true" outlineLevel="0" collapsed="false">
      <c r="A18" s="2" t="s">
        <v>5</v>
      </c>
      <c r="B18" s="2"/>
      <c r="C18" s="8" t="n">
        <f aca="false">'TASA 0% por Sucursal'!B45</f>
        <v>42</v>
      </c>
      <c r="D18" s="10"/>
    </row>
    <row r="19" customFormat="false" ht="24.95" hidden="false" customHeight="true" outlineLevel="0" collapsed="false">
      <c r="A19" s="2" t="s">
        <v>6</v>
      </c>
      <c r="B19" s="2"/>
      <c r="C19" s="8" t="n">
        <f aca="false">'TASA 0% por Sucursal'!D45</f>
        <v>272295718.17</v>
      </c>
      <c r="D19" s="10"/>
    </row>
    <row r="20" customFormat="false" ht="24.95" hidden="false" customHeight="true" outlineLevel="0" collapsed="false">
      <c r="A20" s="2" t="s">
        <v>8</v>
      </c>
      <c r="B20" s="2"/>
      <c r="C20" s="8" t="n">
        <f aca="false">'TASA 0% por Sucursal'!C45</f>
        <v>4355</v>
      </c>
      <c r="D20" s="10"/>
    </row>
    <row r="21" customFormat="false" ht="24.95" hidden="false" customHeight="true" outlineLevel="0" collapsed="false">
      <c r="A21" s="2" t="s">
        <v>7</v>
      </c>
      <c r="B21" s="2"/>
      <c r="C21" s="8" t="n">
        <f aca="false">'TASA 0% por Sucursal'!E45</f>
        <v>43</v>
      </c>
      <c r="D21" s="10"/>
    </row>
    <row r="22" customFormat="false" ht="24.95" hidden="false" customHeight="true" outlineLevel="0" collapsed="false">
      <c r="A22" s="2" t="s">
        <v>9</v>
      </c>
      <c r="B22" s="2"/>
      <c r="C22" s="8" t="n">
        <f aca="false">'TASA 0% por Sucursal'!F45</f>
        <v>288830976.27</v>
      </c>
      <c r="D22" s="10"/>
    </row>
    <row r="23" customFormat="false" ht="24.95" hidden="false" customHeight="true" outlineLevel="0" collapsed="false">
      <c r="A23" s="2" t="s">
        <v>10</v>
      </c>
      <c r="B23" s="2"/>
      <c r="C23" s="8" t="n">
        <f aca="false">'TASA 0% por Sucursal'!G45</f>
        <v>453624034.55</v>
      </c>
      <c r="D23" s="10"/>
    </row>
    <row r="24" customFormat="false" ht="21.75" hidden="false" customHeight="true" outlineLevel="0" collapsed="false">
      <c r="A24" s="9"/>
      <c r="B24" s="10"/>
      <c r="C24" s="10"/>
      <c r="D24" s="10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8" width="43.41"/>
    <col collapsed="false" customWidth="true" hidden="false" outlineLevel="0" max="3" min="2" style="88" width="18.41"/>
    <col collapsed="false" customWidth="true" hidden="false" outlineLevel="0" max="4" min="4" style="88" width="23.28"/>
    <col collapsed="false" customWidth="true" hidden="false" outlineLevel="0" max="5" min="5" style="88" width="15.13"/>
    <col collapsed="false" customWidth="true" hidden="false" outlineLevel="0" max="6" min="6" style="88" width="25.56"/>
    <col collapsed="false" customWidth="true" hidden="false" outlineLevel="0" max="7" min="7" style="88" width="22.7"/>
    <col collapsed="false" customWidth="false" hidden="false" outlineLevel="0" max="257" min="8" style="88" width="11.42"/>
  </cols>
  <sheetData>
    <row r="1" customFormat="false" ht="18.75" hidden="false" customHeight="true" outlineLevel="0" collapsed="false">
      <c r="A1" s="89" t="s">
        <v>193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8.75" hidden="false" customHeight="true" outlineLevel="0" collapsed="false">
      <c r="A2" s="89" t="s">
        <v>12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8.75" hidden="false" customHeight="true" outlineLevel="0" collapsed="false">
      <c r="A3" s="67" t="s">
        <v>1</v>
      </c>
      <c r="B3" s="67"/>
      <c r="C3" s="67"/>
      <c r="D3" s="67"/>
      <c r="E3" s="67"/>
      <c r="F3" s="67"/>
      <c r="G3" s="67"/>
      <c r="H3" s="89"/>
      <c r="I3" s="89"/>
      <c r="J3" s="89"/>
    </row>
    <row r="4" customFormat="false" ht="20.1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</row>
    <row r="5" s="90" customFormat="true" ht="47.25" hidden="false" customHeight="true" outlineLevel="0" collapsed="false">
      <c r="A5" s="5" t="s">
        <v>108</v>
      </c>
      <c r="B5" s="13" t="s">
        <v>194</v>
      </c>
      <c r="C5" s="13" t="s">
        <v>195</v>
      </c>
      <c r="D5" s="13" t="s">
        <v>196</v>
      </c>
      <c r="E5" s="13" t="s">
        <v>197</v>
      </c>
      <c r="F5" s="13" t="s">
        <v>198</v>
      </c>
      <c r="G5" s="13" t="s">
        <v>199</v>
      </c>
      <c r="H5" s="2"/>
      <c r="I5" s="2"/>
      <c r="J5" s="2"/>
    </row>
    <row r="6" s="91" customFormat="true" ht="27.95" hidden="false" customHeight="true" outlineLevel="0" collapsed="false">
      <c r="A6" s="2" t="s">
        <v>114</v>
      </c>
      <c r="B6" s="2"/>
      <c r="C6" s="2"/>
      <c r="D6" s="2"/>
      <c r="E6" s="2"/>
      <c r="F6" s="2"/>
      <c r="G6" s="2"/>
      <c r="H6" s="2"/>
      <c r="I6" s="2"/>
      <c r="J6" s="2"/>
    </row>
    <row r="7" s="91" customFormat="true" ht="24.95" hidden="false" customHeight="true" outlineLevel="0" collapsed="false">
      <c r="A7" s="2" t="s">
        <v>115</v>
      </c>
      <c r="B7" s="27" t="n">
        <v>5</v>
      </c>
      <c r="C7" s="27" t="n">
        <v>3340</v>
      </c>
      <c r="D7" s="27" t="n">
        <v>23367000</v>
      </c>
      <c r="E7" s="27" t="n">
        <v>6</v>
      </c>
      <c r="F7" s="92" t="n">
        <v>22052817.33</v>
      </c>
      <c r="G7" s="92" t="n">
        <v>43673258.94</v>
      </c>
      <c r="H7" s="2"/>
      <c r="I7" s="2"/>
      <c r="J7" s="2"/>
    </row>
    <row r="8" s="91" customFormat="true" ht="24.95" hidden="false" customHeight="true" outlineLevel="0" collapsed="false">
      <c r="A8" s="2" t="s">
        <v>200</v>
      </c>
      <c r="B8" s="27" t="n">
        <v>1</v>
      </c>
      <c r="C8" s="27" t="n">
        <v>0</v>
      </c>
      <c r="D8" s="27" t="n">
        <v>5000000</v>
      </c>
      <c r="E8" s="27" t="n">
        <v>1</v>
      </c>
      <c r="F8" s="92" t="n">
        <v>4999999.64</v>
      </c>
      <c r="G8" s="92" t="n">
        <v>2631468.61</v>
      </c>
      <c r="H8" s="2"/>
      <c r="I8" s="2"/>
      <c r="J8" s="2"/>
    </row>
    <row r="9" s="91" customFormat="true" ht="24.95" hidden="false" customHeight="true" outlineLevel="0" collapsed="false">
      <c r="A9" s="2" t="s">
        <v>117</v>
      </c>
      <c r="B9" s="27" t="n">
        <v>0</v>
      </c>
      <c r="C9" s="27" t="n">
        <v>0</v>
      </c>
      <c r="D9" s="27" t="n">
        <v>0</v>
      </c>
      <c r="E9" s="27" t="n">
        <v>0</v>
      </c>
      <c r="F9" s="92" t="n">
        <v>1383328.64</v>
      </c>
      <c r="G9" s="92" t="n">
        <v>32561588.32</v>
      </c>
      <c r="H9" s="2"/>
      <c r="I9" s="2"/>
      <c r="J9" s="2"/>
    </row>
    <row r="10" s="91" customFormat="true" ht="24.95" hidden="false" customHeight="true" outlineLevel="0" collapsed="false">
      <c r="A10" s="2" t="s">
        <v>118</v>
      </c>
      <c r="B10" s="27" t="n">
        <v>0</v>
      </c>
      <c r="C10" s="27" t="n">
        <v>0</v>
      </c>
      <c r="D10" s="27" t="n">
        <v>0</v>
      </c>
      <c r="E10" s="27" t="n">
        <v>0</v>
      </c>
      <c r="F10" s="92" t="n">
        <v>0</v>
      </c>
      <c r="G10" s="92" t="n">
        <v>100000</v>
      </c>
      <c r="H10" s="2"/>
      <c r="I10" s="2"/>
      <c r="J10" s="2"/>
    </row>
    <row r="11" s="91" customFormat="true" ht="24.95" hidden="false" customHeight="true" outlineLevel="0" collapsed="false">
      <c r="A11" s="2" t="s">
        <v>119</v>
      </c>
      <c r="B11" s="27" t="n">
        <v>4</v>
      </c>
      <c r="C11" s="27" t="n">
        <v>345</v>
      </c>
      <c r="D11" s="27" t="n">
        <v>3600000</v>
      </c>
      <c r="E11" s="27" t="n">
        <v>4</v>
      </c>
      <c r="F11" s="92" t="n">
        <v>4513898.02</v>
      </c>
      <c r="G11" s="92" t="n">
        <v>19353083.63</v>
      </c>
      <c r="H11" s="2"/>
      <c r="I11" s="2"/>
      <c r="J11" s="2"/>
    </row>
    <row r="12" s="91" customFormat="true" ht="24.95" hidden="false" customHeight="true" outlineLevel="0" collapsed="false">
      <c r="A12" s="2" t="s">
        <v>120</v>
      </c>
      <c r="B12" s="27" t="n">
        <v>1</v>
      </c>
      <c r="C12" s="27" t="n">
        <v>25</v>
      </c>
      <c r="D12" s="27" t="n">
        <v>120000</v>
      </c>
      <c r="E12" s="27" t="n">
        <v>1</v>
      </c>
      <c r="F12" s="92" t="n">
        <v>536215.11</v>
      </c>
      <c r="G12" s="92" t="n">
        <v>10240135.36</v>
      </c>
      <c r="H12" s="2"/>
      <c r="I12" s="2"/>
      <c r="J12" s="2"/>
    </row>
    <row r="13" s="91" customFormat="true" ht="24.95" hidden="false" customHeight="true" outlineLevel="0" collapsed="false">
      <c r="A13" s="2" t="s">
        <v>121</v>
      </c>
      <c r="B13" s="27" t="n">
        <v>0</v>
      </c>
      <c r="C13" s="27" t="n">
        <v>0</v>
      </c>
      <c r="D13" s="27" t="n">
        <v>0</v>
      </c>
      <c r="E13" s="27" t="n">
        <v>0</v>
      </c>
      <c r="F13" s="92" t="n">
        <v>1404098.05</v>
      </c>
      <c r="G13" s="92" t="n">
        <v>6999694.72</v>
      </c>
      <c r="H13" s="2"/>
      <c r="I13" s="2"/>
      <c r="J13" s="2"/>
    </row>
    <row r="14" s="91" customFormat="true" ht="24.95" hidden="false" customHeight="true" outlineLevel="0" collapsed="false">
      <c r="A14" s="2" t="s">
        <v>122</v>
      </c>
      <c r="B14" s="27" t="n">
        <v>0</v>
      </c>
      <c r="C14" s="27" t="n">
        <v>0</v>
      </c>
      <c r="D14" s="27" t="n">
        <v>0</v>
      </c>
      <c r="E14" s="27" t="n">
        <v>0</v>
      </c>
      <c r="F14" s="92" t="n">
        <v>2495500</v>
      </c>
      <c r="G14" s="92" t="n">
        <v>0</v>
      </c>
      <c r="H14" s="2"/>
      <c r="I14" s="2"/>
      <c r="J14" s="2"/>
    </row>
    <row r="15" s="94" customFormat="true" ht="24.95" hidden="false" customHeight="true" outlineLevel="0" collapsed="false">
      <c r="A15" s="2" t="s">
        <v>123</v>
      </c>
      <c r="B15" s="27" t="n">
        <v>0</v>
      </c>
      <c r="C15" s="27" t="n">
        <v>0</v>
      </c>
      <c r="D15" s="27" t="n">
        <v>0</v>
      </c>
      <c r="E15" s="27" t="n">
        <v>0</v>
      </c>
      <c r="F15" s="92" t="n">
        <v>0</v>
      </c>
      <c r="G15" s="92" t="n">
        <v>202624.77</v>
      </c>
      <c r="H15" s="93"/>
      <c r="I15" s="93"/>
      <c r="J15" s="93"/>
    </row>
    <row r="16" s="94" customFormat="true" ht="24.95" hidden="false" customHeight="true" outlineLevel="0" collapsed="false">
      <c r="A16" s="2" t="s">
        <v>124</v>
      </c>
      <c r="B16" s="27" t="n">
        <v>0</v>
      </c>
      <c r="C16" s="27" t="n">
        <v>0</v>
      </c>
      <c r="D16" s="27" t="n">
        <v>0</v>
      </c>
      <c r="E16" s="27" t="n">
        <v>0</v>
      </c>
      <c r="F16" s="92" t="n">
        <v>100000</v>
      </c>
      <c r="G16" s="92" t="n">
        <v>111278.25</v>
      </c>
      <c r="H16" s="93"/>
      <c r="I16" s="93"/>
      <c r="J16" s="93"/>
    </row>
    <row r="17" s="94" customFormat="true" ht="24.95" hidden="false" customHeight="true" outlineLevel="0" collapsed="false">
      <c r="A17" s="2" t="s">
        <v>125</v>
      </c>
      <c r="B17" s="27" t="n">
        <v>2</v>
      </c>
      <c r="C17" s="27" t="n">
        <v>250</v>
      </c>
      <c r="D17" s="27" t="n">
        <v>32500231.17</v>
      </c>
      <c r="E17" s="27" t="n">
        <v>2</v>
      </c>
      <c r="F17" s="92" t="n">
        <v>32550231.17</v>
      </c>
      <c r="G17" s="92" t="n">
        <v>22522329.66</v>
      </c>
      <c r="H17" s="93"/>
      <c r="I17" s="93"/>
      <c r="J17" s="93"/>
    </row>
    <row r="18" s="94" customFormat="true" ht="24.95" hidden="false" customHeight="true" outlineLevel="0" collapsed="false">
      <c r="A18" s="2" t="s">
        <v>201</v>
      </c>
      <c r="B18" s="27" t="n">
        <v>0</v>
      </c>
      <c r="C18" s="27" t="n">
        <v>0</v>
      </c>
      <c r="D18" s="27" t="n">
        <v>0</v>
      </c>
      <c r="E18" s="27" t="n">
        <v>0</v>
      </c>
      <c r="F18" s="92" t="n">
        <v>0</v>
      </c>
      <c r="G18" s="92" t="n">
        <v>517515.02</v>
      </c>
      <c r="H18" s="93"/>
      <c r="I18" s="93"/>
      <c r="J18" s="93"/>
    </row>
    <row r="19" s="94" customFormat="true" ht="24.95" hidden="false" customHeight="true" outlineLevel="0" collapsed="false">
      <c r="A19" s="2" t="s">
        <v>127</v>
      </c>
      <c r="B19" s="27" t="n">
        <v>0</v>
      </c>
      <c r="C19" s="27" t="n">
        <v>0</v>
      </c>
      <c r="D19" s="27" t="n">
        <v>0</v>
      </c>
      <c r="E19" s="27" t="n">
        <v>0</v>
      </c>
      <c r="F19" s="92" t="n">
        <v>0</v>
      </c>
      <c r="G19" s="92" t="n">
        <v>1576453.31</v>
      </c>
      <c r="H19" s="93"/>
      <c r="I19" s="93"/>
      <c r="J19" s="93"/>
    </row>
    <row r="20" s="94" customFormat="true" ht="24.95" hidden="false" customHeight="true" outlineLevel="0" collapsed="false">
      <c r="A20" s="2" t="s">
        <v>182</v>
      </c>
      <c r="B20" s="27" t="n">
        <v>2</v>
      </c>
      <c r="C20" s="27" t="n">
        <v>210</v>
      </c>
      <c r="D20" s="27" t="n">
        <v>4827000</v>
      </c>
      <c r="E20" s="27" t="n">
        <v>2</v>
      </c>
      <c r="F20" s="92" t="n">
        <v>7092773.23</v>
      </c>
      <c r="G20" s="92" t="n">
        <v>19495233.53</v>
      </c>
      <c r="H20" s="93"/>
      <c r="I20" s="93"/>
      <c r="J20" s="93"/>
    </row>
    <row r="21" s="94" customFormat="true" ht="24.95" hidden="false" customHeight="true" outlineLevel="0" collapsed="false">
      <c r="A21" s="2" t="s">
        <v>129</v>
      </c>
      <c r="B21" s="27" t="n">
        <v>0</v>
      </c>
      <c r="C21" s="27" t="n">
        <v>0</v>
      </c>
      <c r="D21" s="27" t="n">
        <v>0</v>
      </c>
      <c r="E21" s="27" t="n">
        <v>0</v>
      </c>
      <c r="F21" s="92" t="n">
        <v>0</v>
      </c>
      <c r="G21" s="92" t="n">
        <v>2496456.63</v>
      </c>
      <c r="H21" s="93"/>
      <c r="I21" s="93"/>
      <c r="J21" s="93"/>
    </row>
    <row r="22" s="94" customFormat="true" ht="24.95" hidden="false" customHeight="true" outlineLevel="0" collapsed="false">
      <c r="A22" s="2" t="s">
        <v>130</v>
      </c>
      <c r="B22" s="27" t="n">
        <v>0</v>
      </c>
      <c r="C22" s="27" t="n">
        <v>0</v>
      </c>
      <c r="D22" s="27" t="n">
        <v>0</v>
      </c>
      <c r="E22" s="27" t="n">
        <v>0</v>
      </c>
      <c r="F22" s="92" t="n">
        <v>0</v>
      </c>
      <c r="G22" s="92" t="n">
        <v>94932.03</v>
      </c>
      <c r="H22" s="93"/>
      <c r="I22" s="93"/>
      <c r="J22" s="93"/>
    </row>
    <row r="23" s="94" customFormat="true" ht="24.95" hidden="true" customHeight="true" outlineLevel="0" collapsed="false">
      <c r="A23" s="2" t="s">
        <v>131</v>
      </c>
      <c r="B23" s="27" t="n">
        <v>0</v>
      </c>
      <c r="C23" s="27" t="n">
        <v>0</v>
      </c>
      <c r="D23" s="27" t="n">
        <v>0</v>
      </c>
      <c r="E23" s="27" t="n">
        <v>0</v>
      </c>
      <c r="F23" s="92" t="n">
        <v>0</v>
      </c>
      <c r="G23" s="92" t="n">
        <v>0</v>
      </c>
      <c r="H23" s="93"/>
      <c r="I23" s="93"/>
      <c r="J23" s="93"/>
    </row>
    <row r="24" s="94" customFormat="true" ht="24.95" hidden="false" customHeight="true" outlineLevel="0" collapsed="false">
      <c r="A24" s="2" t="s">
        <v>132</v>
      </c>
      <c r="B24" s="27" t="n">
        <v>4</v>
      </c>
      <c r="C24" s="27" t="n">
        <v>150</v>
      </c>
      <c r="D24" s="27" t="n">
        <v>750000</v>
      </c>
      <c r="E24" s="27" t="n">
        <v>4</v>
      </c>
      <c r="F24" s="92" t="n">
        <v>898914.28</v>
      </c>
      <c r="G24" s="92" t="n">
        <v>6351083.24</v>
      </c>
      <c r="H24" s="93"/>
      <c r="I24" s="93"/>
      <c r="J24" s="93"/>
    </row>
    <row r="25" s="94" customFormat="true" ht="24.95" hidden="false" customHeight="true" outlineLevel="0" collapsed="false">
      <c r="A25" s="2" t="s">
        <v>133</v>
      </c>
      <c r="B25" s="27" t="n">
        <v>0</v>
      </c>
      <c r="C25" s="27" t="n">
        <v>0</v>
      </c>
      <c r="D25" s="27" t="n">
        <v>0</v>
      </c>
      <c r="E25" s="27" t="n">
        <v>0</v>
      </c>
      <c r="F25" s="92" t="n">
        <v>0</v>
      </c>
      <c r="G25" s="92" t="n">
        <v>64979.77</v>
      </c>
      <c r="H25" s="93"/>
      <c r="I25" s="93"/>
      <c r="J25" s="93"/>
    </row>
    <row r="26" s="94" customFormat="true" ht="24.95" hidden="true" customHeight="true" outlineLevel="0" collapsed="false">
      <c r="A26" s="2" t="s">
        <v>202</v>
      </c>
      <c r="B26" s="27" t="n">
        <v>0</v>
      </c>
      <c r="C26" s="27" t="n">
        <v>0</v>
      </c>
      <c r="D26" s="27" t="n">
        <v>0</v>
      </c>
      <c r="E26" s="27" t="n">
        <v>0</v>
      </c>
      <c r="F26" s="92" t="n">
        <v>0</v>
      </c>
      <c r="G26" s="92" t="n">
        <v>0</v>
      </c>
      <c r="H26" s="93"/>
      <c r="I26" s="93"/>
      <c r="J26" s="93"/>
    </row>
    <row r="27" s="94" customFormat="true" ht="24.95" hidden="true" customHeight="true" outlineLevel="0" collapsed="false">
      <c r="A27" s="2" t="s">
        <v>135</v>
      </c>
      <c r="B27" s="27" t="n">
        <v>0</v>
      </c>
      <c r="C27" s="27" t="n">
        <v>0</v>
      </c>
      <c r="D27" s="27" t="n">
        <v>0</v>
      </c>
      <c r="E27" s="27" t="n">
        <v>0</v>
      </c>
      <c r="F27" s="92" t="n">
        <v>0</v>
      </c>
      <c r="G27" s="92" t="n">
        <v>0</v>
      </c>
      <c r="H27" s="93"/>
      <c r="I27" s="93"/>
      <c r="J27" s="93"/>
    </row>
    <row r="28" s="94" customFormat="true" ht="24.95" hidden="true" customHeight="true" outlineLevel="0" collapsed="false">
      <c r="A28" s="2" t="s">
        <v>136</v>
      </c>
      <c r="B28" s="27" t="n">
        <v>0</v>
      </c>
      <c r="C28" s="27" t="n">
        <v>0</v>
      </c>
      <c r="D28" s="27" t="n">
        <v>0</v>
      </c>
      <c r="E28" s="27" t="n">
        <v>0</v>
      </c>
      <c r="F28" s="92" t="n">
        <v>0</v>
      </c>
      <c r="G28" s="92" t="n">
        <v>0</v>
      </c>
      <c r="H28" s="93"/>
      <c r="I28" s="93"/>
      <c r="J28" s="93"/>
    </row>
    <row r="29" s="94" customFormat="true" ht="24.95" hidden="false" customHeight="true" outlineLevel="0" collapsed="false">
      <c r="A29" s="2" t="s">
        <v>137</v>
      </c>
      <c r="B29" s="27" t="n">
        <v>0</v>
      </c>
      <c r="C29" s="27" t="n">
        <v>0</v>
      </c>
      <c r="D29" s="27" t="n">
        <v>0</v>
      </c>
      <c r="E29" s="27" t="n">
        <v>0</v>
      </c>
      <c r="F29" s="92" t="n">
        <v>0</v>
      </c>
      <c r="G29" s="92" t="n">
        <v>522978.74</v>
      </c>
      <c r="H29" s="93"/>
      <c r="I29" s="93"/>
      <c r="J29" s="93"/>
    </row>
    <row r="30" s="94" customFormat="true" ht="24.95" hidden="false" customHeight="true" outlineLevel="0" collapsed="false">
      <c r="A30" s="2" t="s">
        <v>138</v>
      </c>
      <c r="B30" s="27" t="n">
        <v>1</v>
      </c>
      <c r="C30" s="27" t="n">
        <v>15</v>
      </c>
      <c r="D30" s="27" t="n">
        <v>150000</v>
      </c>
      <c r="E30" s="27" t="n">
        <v>1</v>
      </c>
      <c r="F30" s="92" t="n">
        <v>165648.25</v>
      </c>
      <c r="G30" s="92" t="n">
        <v>969019.65</v>
      </c>
      <c r="H30" s="93"/>
      <c r="I30" s="93"/>
      <c r="J30" s="93"/>
    </row>
    <row r="31" s="94" customFormat="true" ht="24.95" hidden="false" customHeight="true" outlineLevel="0" collapsed="false">
      <c r="A31" s="2" t="s">
        <v>139</v>
      </c>
      <c r="B31" s="27" t="n">
        <v>0</v>
      </c>
      <c r="C31" s="27" t="n">
        <v>0</v>
      </c>
      <c r="D31" s="27" t="n">
        <v>0</v>
      </c>
      <c r="E31" s="27" t="n">
        <v>0</v>
      </c>
      <c r="F31" s="92" t="n">
        <v>0</v>
      </c>
      <c r="G31" s="92" t="n">
        <v>204454.88</v>
      </c>
      <c r="H31" s="93"/>
      <c r="I31" s="93"/>
      <c r="J31" s="93"/>
    </row>
    <row r="32" s="91" customFormat="true" ht="24.95" hidden="false" customHeight="true" outlineLevel="0" collapsed="false">
      <c r="A32" s="2" t="s">
        <v>140</v>
      </c>
      <c r="B32" s="27" t="n">
        <v>1</v>
      </c>
      <c r="C32" s="27" t="n">
        <v>20</v>
      </c>
      <c r="D32" s="27" t="n">
        <v>100000</v>
      </c>
      <c r="E32" s="27" t="n">
        <v>1</v>
      </c>
      <c r="F32" s="92" t="n">
        <v>1127138.68</v>
      </c>
      <c r="G32" s="92" t="n">
        <v>11193706.24</v>
      </c>
      <c r="H32" s="2"/>
      <c r="I32" s="2"/>
      <c r="J32" s="2"/>
    </row>
    <row r="33" s="94" customFormat="true" ht="24.95" hidden="false" customHeight="true" outlineLevel="0" collapsed="false">
      <c r="A33" s="2" t="s">
        <v>141</v>
      </c>
      <c r="B33" s="27" t="n">
        <v>0</v>
      </c>
      <c r="C33" s="27" t="n">
        <v>0</v>
      </c>
      <c r="D33" s="27" t="n">
        <v>0</v>
      </c>
      <c r="E33" s="27" t="n">
        <v>0</v>
      </c>
      <c r="F33" s="92" t="n">
        <v>28000</v>
      </c>
      <c r="G33" s="92" t="n">
        <v>185817.81</v>
      </c>
      <c r="H33" s="93"/>
      <c r="I33" s="93"/>
      <c r="J33" s="93"/>
    </row>
    <row r="34" s="94" customFormat="true" ht="24.95" hidden="false" customHeight="true" outlineLevel="0" collapsed="false">
      <c r="A34" s="2" t="s">
        <v>142</v>
      </c>
      <c r="B34" s="27" t="n">
        <v>0</v>
      </c>
      <c r="C34" s="27" t="n">
        <v>0</v>
      </c>
      <c r="D34" s="27" t="n">
        <v>0</v>
      </c>
      <c r="E34" s="27" t="n">
        <v>0</v>
      </c>
      <c r="F34" s="92" t="n">
        <v>0</v>
      </c>
      <c r="G34" s="92" t="n">
        <v>19472.52</v>
      </c>
      <c r="H34" s="93"/>
      <c r="I34" s="93"/>
      <c r="J34" s="93"/>
    </row>
    <row r="35" s="91" customFormat="true" ht="24.95" hidden="false" customHeight="true" outlineLevel="0" collapsed="false">
      <c r="A35" s="2" t="s">
        <v>143</v>
      </c>
      <c r="B35" s="27" t="n">
        <v>3</v>
      </c>
      <c r="C35" s="27" t="n">
        <v>0</v>
      </c>
      <c r="D35" s="27" t="n">
        <v>27307328.14</v>
      </c>
      <c r="E35" s="27" t="n">
        <v>3</v>
      </c>
      <c r="F35" s="92" t="n">
        <v>27307328.14</v>
      </c>
      <c r="G35" s="92" t="n">
        <v>12296811.48</v>
      </c>
      <c r="H35" s="2"/>
      <c r="I35" s="2"/>
      <c r="J35" s="2"/>
    </row>
    <row r="36" s="91" customFormat="true" ht="24.95" hidden="false" customHeight="true" outlineLevel="0" collapsed="false">
      <c r="A36" s="2" t="s">
        <v>144</v>
      </c>
      <c r="B36" s="27" t="n">
        <v>6</v>
      </c>
      <c r="C36" s="27" t="n">
        <v>0</v>
      </c>
      <c r="D36" s="27" t="n">
        <v>164225430.7</v>
      </c>
      <c r="E36" s="27" t="n">
        <v>6</v>
      </c>
      <c r="F36" s="92" t="n">
        <v>166503952.75</v>
      </c>
      <c r="G36" s="92" t="n">
        <v>80966271.4</v>
      </c>
      <c r="H36" s="2"/>
      <c r="I36" s="2"/>
      <c r="J36" s="2"/>
    </row>
    <row r="37" s="91" customFormat="true" ht="27.95" hidden="false" customHeight="true" outlineLevel="0" collapsed="false">
      <c r="A37" s="2" t="s">
        <v>145</v>
      </c>
      <c r="B37" s="27" t="n">
        <f aca="false">SUM(B7:B36)</f>
        <v>30</v>
      </c>
      <c r="C37" s="27" t="n">
        <f aca="false">SUM(C7:C36)</f>
        <v>4355</v>
      </c>
      <c r="D37" s="27" t="n">
        <f aca="false">SUM(D7:D36)</f>
        <v>261946990.01</v>
      </c>
      <c r="E37" s="27" t="n">
        <f aca="false">SUM(E7:E36)</f>
        <v>31</v>
      </c>
      <c r="F37" s="27" t="n">
        <f aca="false">SUM(F7:F36)</f>
        <v>273159843.29</v>
      </c>
      <c r="G37" s="27" t="n">
        <f aca="false">SUM(G7:G36)</f>
        <v>275350648.51</v>
      </c>
      <c r="H37" s="2"/>
      <c r="I37" s="2"/>
      <c r="J37" s="95" t="n">
        <f aca="false">SUM(D37/D60*100)</f>
        <v>96.1994524814602</v>
      </c>
    </row>
    <row r="38" s="91" customFormat="true" ht="27.95" hidden="false" customHeight="true" outlineLevel="0" collapsed="false">
      <c r="A38" s="2" t="s">
        <v>146</v>
      </c>
      <c r="B38" s="27"/>
      <c r="C38" s="27"/>
      <c r="D38" s="27"/>
      <c r="E38" s="27"/>
      <c r="F38" s="2"/>
      <c r="G38" s="2"/>
      <c r="H38" s="2"/>
      <c r="I38" s="2"/>
      <c r="J38" s="2"/>
    </row>
    <row r="39" s="91" customFormat="true" ht="24.95" hidden="false" customHeight="true" outlineLevel="0" collapsed="false">
      <c r="A39" s="2" t="s">
        <v>147</v>
      </c>
      <c r="B39" s="27"/>
      <c r="C39" s="27"/>
      <c r="D39" s="27"/>
      <c r="E39" s="27"/>
      <c r="F39" s="2"/>
      <c r="G39" s="2"/>
      <c r="H39" s="2"/>
      <c r="I39" s="2"/>
      <c r="J39" s="2"/>
    </row>
    <row r="40" s="91" customFormat="true" ht="24.95" hidden="false" customHeight="true" outlineLevel="0" collapsed="false">
      <c r="A40" s="2" t="s">
        <v>148</v>
      </c>
      <c r="B40" s="27" t="n">
        <v>4</v>
      </c>
      <c r="C40" s="27" t="n">
        <v>0</v>
      </c>
      <c r="D40" s="27" t="n">
        <v>1888728.16</v>
      </c>
      <c r="E40" s="27" t="n">
        <v>4</v>
      </c>
      <c r="F40" s="92" t="n">
        <v>1826599.14</v>
      </c>
      <c r="G40" s="92" t="n">
        <v>61462001.64</v>
      </c>
      <c r="H40" s="2"/>
      <c r="I40" s="2"/>
      <c r="J40" s="2"/>
    </row>
    <row r="41" s="91" customFormat="true" ht="24.95" hidden="false" customHeight="true" outlineLevel="0" collapsed="false">
      <c r="A41" s="2" t="s">
        <v>149</v>
      </c>
      <c r="B41" s="27" t="n">
        <v>4</v>
      </c>
      <c r="C41" s="27" t="n">
        <v>0</v>
      </c>
      <c r="D41" s="27" t="n">
        <v>2400000</v>
      </c>
      <c r="E41" s="27" t="n">
        <v>4</v>
      </c>
      <c r="F41" s="92" t="n">
        <v>2482000</v>
      </c>
      <c r="G41" s="92" t="n">
        <v>10795325.92</v>
      </c>
      <c r="H41" s="2"/>
      <c r="I41" s="2"/>
      <c r="J41" s="2"/>
    </row>
    <row r="42" s="91" customFormat="true" ht="24.95" hidden="false" customHeight="true" outlineLevel="0" collapsed="false">
      <c r="A42" s="2" t="s">
        <v>150</v>
      </c>
      <c r="B42" s="27" t="n">
        <v>0</v>
      </c>
      <c r="C42" s="27" t="n">
        <v>0</v>
      </c>
      <c r="D42" s="27" t="n">
        <v>0</v>
      </c>
      <c r="E42" s="27" t="n">
        <v>0</v>
      </c>
      <c r="F42" s="92" t="n">
        <v>0</v>
      </c>
      <c r="G42" s="92" t="n">
        <v>458879.06</v>
      </c>
      <c r="H42" s="2"/>
      <c r="I42" s="2"/>
      <c r="J42" s="2"/>
    </row>
    <row r="43" s="91" customFormat="true" ht="24.95" hidden="false" customHeight="true" outlineLevel="0" collapsed="false">
      <c r="A43" s="2" t="s">
        <v>151</v>
      </c>
      <c r="B43" s="27" t="n">
        <v>1</v>
      </c>
      <c r="C43" s="27" t="n">
        <v>0</v>
      </c>
      <c r="D43" s="27" t="n">
        <v>800000</v>
      </c>
      <c r="E43" s="27" t="n">
        <v>1</v>
      </c>
      <c r="F43" s="92" t="n">
        <v>775000</v>
      </c>
      <c r="G43" s="92" t="n">
        <v>3307143.42</v>
      </c>
      <c r="H43" s="2"/>
      <c r="I43" s="2"/>
      <c r="J43" s="2"/>
    </row>
    <row r="44" s="91" customFormat="true" ht="24.95" hidden="true" customHeight="true" outlineLevel="0" collapsed="false">
      <c r="A44" s="2" t="s">
        <v>203</v>
      </c>
      <c r="B44" s="27" t="n">
        <v>0</v>
      </c>
      <c r="C44" s="27" t="n">
        <v>0</v>
      </c>
      <c r="D44" s="27" t="n">
        <v>0</v>
      </c>
      <c r="E44" s="27" t="n">
        <v>0</v>
      </c>
      <c r="F44" s="92" t="n">
        <v>0</v>
      </c>
      <c r="G44" s="92" t="n">
        <v>0</v>
      </c>
      <c r="H44" s="2"/>
      <c r="I44" s="2"/>
      <c r="J44" s="2"/>
    </row>
    <row r="45" s="91" customFormat="true" ht="24.95" hidden="false" customHeight="true" outlineLevel="0" collapsed="false">
      <c r="A45" s="2" t="s">
        <v>153</v>
      </c>
      <c r="B45" s="27" t="n">
        <v>0</v>
      </c>
      <c r="C45" s="27" t="n">
        <v>0</v>
      </c>
      <c r="D45" s="27" t="n">
        <v>0</v>
      </c>
      <c r="E45" s="27" t="n">
        <v>0</v>
      </c>
      <c r="F45" s="92" t="n">
        <v>0</v>
      </c>
      <c r="G45" s="92" t="n">
        <v>1423137.48</v>
      </c>
      <c r="H45" s="2"/>
      <c r="I45" s="2"/>
      <c r="J45" s="2"/>
    </row>
    <row r="46" s="91" customFormat="true" ht="24.95" hidden="true" customHeight="true" outlineLevel="0" collapsed="false">
      <c r="A46" s="2" t="s">
        <v>154</v>
      </c>
      <c r="B46" s="27" t="n">
        <v>0</v>
      </c>
      <c r="C46" s="27" t="n">
        <v>0</v>
      </c>
      <c r="D46" s="27" t="n">
        <v>0</v>
      </c>
      <c r="E46" s="27" t="n">
        <v>0</v>
      </c>
      <c r="F46" s="92" t="n">
        <v>0</v>
      </c>
      <c r="G46" s="92" t="n">
        <v>0</v>
      </c>
      <c r="H46" s="2"/>
      <c r="I46" s="2"/>
      <c r="J46" s="2"/>
    </row>
    <row r="47" s="91" customFormat="true" ht="24.95" hidden="false" customHeight="true" outlineLevel="0" collapsed="false">
      <c r="A47" s="2" t="s">
        <v>155</v>
      </c>
      <c r="B47" s="27" t="n">
        <v>0</v>
      </c>
      <c r="C47" s="27" t="n">
        <v>0</v>
      </c>
      <c r="D47" s="27" t="n">
        <v>0</v>
      </c>
      <c r="E47" s="27" t="n">
        <v>0</v>
      </c>
      <c r="F47" s="92" t="n">
        <v>144052.01</v>
      </c>
      <c r="G47" s="92" t="n">
        <v>58551873.77</v>
      </c>
      <c r="H47" s="2"/>
      <c r="I47" s="2"/>
      <c r="J47" s="2"/>
    </row>
    <row r="48" s="96" customFormat="true" ht="27.95" hidden="false" customHeight="true" outlineLevel="0" collapsed="false">
      <c r="A48" s="2" t="s">
        <v>156</v>
      </c>
      <c r="B48" s="27" t="n">
        <f aca="false">SUM(B40:B47)</f>
        <v>9</v>
      </c>
      <c r="C48" s="27" t="n">
        <f aca="false">SUM(C40:C47)</f>
        <v>0</v>
      </c>
      <c r="D48" s="27" t="n">
        <f aca="false">SUM(D40:D47)</f>
        <v>5088728.16</v>
      </c>
      <c r="E48" s="27" t="n">
        <f aca="false">SUM(E40:E47)</f>
        <v>9</v>
      </c>
      <c r="F48" s="27" t="n">
        <f aca="false">SUM(F40:F47)</f>
        <v>5227651.15</v>
      </c>
      <c r="G48" s="27" t="n">
        <f aca="false">SUM(G40:G47)</f>
        <v>135998361.29</v>
      </c>
      <c r="H48" s="2"/>
      <c r="I48" s="2"/>
      <c r="J48" s="2"/>
    </row>
    <row r="49" s="91" customFormat="true" ht="27.95" hidden="false" customHeight="true" outlineLevel="0" collapsed="false">
      <c r="A49" s="2" t="s">
        <v>157</v>
      </c>
      <c r="B49" s="27"/>
      <c r="C49" s="27"/>
      <c r="D49" s="27"/>
      <c r="E49" s="27"/>
      <c r="F49" s="2"/>
      <c r="G49" s="2"/>
      <c r="H49" s="2"/>
      <c r="I49" s="2"/>
      <c r="J49" s="2"/>
    </row>
    <row r="50" s="91" customFormat="true" ht="24.95" hidden="false" customHeight="true" outlineLevel="0" collapsed="false">
      <c r="A50" s="2" t="s">
        <v>158</v>
      </c>
      <c r="B50" s="27" t="n">
        <v>1</v>
      </c>
      <c r="C50" s="27" t="n">
        <v>0</v>
      </c>
      <c r="D50" s="27" t="n">
        <v>2500000</v>
      </c>
      <c r="E50" s="27" t="n">
        <v>1</v>
      </c>
      <c r="F50" s="92" t="n">
        <v>2500000</v>
      </c>
      <c r="G50" s="92" t="n">
        <v>6173278.03</v>
      </c>
      <c r="H50" s="2"/>
      <c r="I50" s="2"/>
      <c r="J50" s="2"/>
    </row>
    <row r="51" s="91" customFormat="true" ht="24.95" hidden="false" customHeight="true" outlineLevel="0" collapsed="false">
      <c r="A51" s="2" t="s">
        <v>159</v>
      </c>
      <c r="B51" s="27" t="n">
        <v>1</v>
      </c>
      <c r="C51" s="27" t="n">
        <v>0</v>
      </c>
      <c r="D51" s="27" t="n">
        <v>2500000</v>
      </c>
      <c r="E51" s="27" t="n">
        <v>1</v>
      </c>
      <c r="F51" s="92" t="n">
        <v>4707100</v>
      </c>
      <c r="G51" s="92" t="n">
        <v>22060771.87</v>
      </c>
      <c r="H51" s="2"/>
      <c r="I51" s="2"/>
      <c r="J51" s="2"/>
    </row>
    <row r="52" s="91" customFormat="true" ht="24.95" hidden="true" customHeight="true" outlineLevel="0" collapsed="false">
      <c r="A52" s="2" t="s">
        <v>160</v>
      </c>
      <c r="B52" s="27" t="n">
        <v>0</v>
      </c>
      <c r="C52" s="27" t="n">
        <v>0</v>
      </c>
      <c r="D52" s="27" t="n">
        <v>0</v>
      </c>
      <c r="E52" s="27" t="n">
        <v>0</v>
      </c>
      <c r="F52" s="92" t="n">
        <v>0</v>
      </c>
      <c r="G52" s="92" t="n">
        <v>0</v>
      </c>
      <c r="H52" s="2"/>
      <c r="I52" s="2"/>
      <c r="J52" s="2"/>
    </row>
    <row r="53" s="91" customFormat="true" ht="24.95" hidden="false" customHeight="true" outlineLevel="0" collapsed="false">
      <c r="A53" s="2" t="s">
        <v>161</v>
      </c>
      <c r="B53" s="27" t="n">
        <v>0</v>
      </c>
      <c r="C53" s="27" t="n">
        <v>0</v>
      </c>
      <c r="D53" s="27" t="n">
        <v>0</v>
      </c>
      <c r="E53" s="27" t="n">
        <v>0</v>
      </c>
      <c r="F53" s="92" t="n">
        <v>0</v>
      </c>
      <c r="G53" s="92" t="n">
        <v>37288.08</v>
      </c>
      <c r="H53" s="2"/>
      <c r="I53" s="2"/>
      <c r="J53" s="2"/>
    </row>
    <row r="54" s="91" customFormat="true" ht="24.95" hidden="false" customHeight="true" outlineLevel="0" collapsed="false">
      <c r="A54" s="2" t="s">
        <v>144</v>
      </c>
      <c r="B54" s="27" t="n">
        <v>0</v>
      </c>
      <c r="C54" s="27" t="n">
        <v>0</v>
      </c>
      <c r="D54" s="27" t="n">
        <v>0</v>
      </c>
      <c r="E54" s="27" t="n">
        <v>0</v>
      </c>
      <c r="F54" s="92" t="n">
        <v>0</v>
      </c>
      <c r="G54" s="92" t="n">
        <v>666666.67</v>
      </c>
      <c r="H54" s="2"/>
      <c r="I54" s="2"/>
      <c r="J54" s="2"/>
    </row>
    <row r="55" s="96" customFormat="true" ht="27.95" hidden="false" customHeight="true" outlineLevel="0" collapsed="false">
      <c r="A55" s="2" t="s">
        <v>162</v>
      </c>
      <c r="B55" s="27" t="n">
        <f aca="false">SUM(B50:B54)</f>
        <v>2</v>
      </c>
      <c r="C55" s="27" t="n">
        <f aca="false">SUM(C50:C54)</f>
        <v>0</v>
      </c>
      <c r="D55" s="27" t="n">
        <f aca="false">SUM(D50:D54)</f>
        <v>5000000</v>
      </c>
      <c r="E55" s="27" t="n">
        <f aca="false">SUM(E50:E54)</f>
        <v>2</v>
      </c>
      <c r="F55" s="27" t="n">
        <f aca="false">SUM(F50:F54)</f>
        <v>7207100</v>
      </c>
      <c r="G55" s="27" t="n">
        <f aca="false">SUM(G50:G54)</f>
        <v>28938004.65</v>
      </c>
      <c r="H55" s="2"/>
      <c r="I55" s="2"/>
      <c r="J55" s="2"/>
    </row>
    <row r="56" s="96" customFormat="true" ht="27.95" hidden="false" customHeight="true" outlineLevel="0" collapsed="false">
      <c r="A56" s="2" t="s">
        <v>163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3609517.83</v>
      </c>
      <c r="H56" s="2"/>
      <c r="I56" s="2"/>
      <c r="J56" s="2"/>
    </row>
    <row r="57" s="96" customFormat="true" ht="27.95" hidden="false" customHeight="true" outlineLevel="0" collapsed="false">
      <c r="A57" s="2" t="s">
        <v>164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1134061.62</v>
      </c>
      <c r="H57" s="2"/>
      <c r="I57" s="2"/>
      <c r="J57" s="2"/>
    </row>
    <row r="58" s="96" customFormat="true" ht="27.95" hidden="false" customHeight="true" outlineLevel="0" collapsed="false">
      <c r="A58" s="2" t="s">
        <v>165</v>
      </c>
      <c r="B58" s="27" t="n">
        <f aca="false">SUM(B57+B56+B55+B48)</f>
        <v>11</v>
      </c>
      <c r="C58" s="27" t="n">
        <f aca="false">SUM(C57+C56+C55+C48)</f>
        <v>0</v>
      </c>
      <c r="D58" s="27" t="n">
        <f aca="false">SUM(D57+D56+D55+D48)</f>
        <v>10088728.16</v>
      </c>
      <c r="E58" s="27" t="n">
        <f aca="false">SUM(E57+E56+E55+E48)</f>
        <v>11</v>
      </c>
      <c r="F58" s="27" t="n">
        <f aca="false">SUM(F57+F56+F55+F48)</f>
        <v>12434751.15</v>
      </c>
      <c r="G58" s="27" t="n">
        <f aca="false">SUM(G57+G56+G55+G48)</f>
        <v>169679945.39</v>
      </c>
      <c r="H58" s="2"/>
      <c r="I58" s="2"/>
      <c r="J58" s="95" t="n">
        <f aca="false">SUM(D58/D60*100)</f>
        <v>3.70506309383146</v>
      </c>
    </row>
    <row r="59" s="91" customFormat="true" ht="27.95" hidden="false" customHeight="true" outlineLevel="0" collapsed="false">
      <c r="A59" s="2" t="s">
        <v>204</v>
      </c>
      <c r="B59" s="27" t="n">
        <v>1</v>
      </c>
      <c r="C59" s="27" t="n">
        <v>0</v>
      </c>
      <c r="D59" s="27" t="n">
        <v>260000</v>
      </c>
      <c r="E59" s="27" t="n">
        <v>1</v>
      </c>
      <c r="F59" s="27" t="n">
        <v>3236381.83</v>
      </c>
      <c r="G59" s="27" t="n">
        <v>8593440.65</v>
      </c>
      <c r="H59" s="2"/>
      <c r="I59" s="2"/>
      <c r="J59" s="2"/>
    </row>
    <row r="60" s="96" customFormat="true" ht="27.95" hidden="false" customHeight="true" outlineLevel="0" collapsed="false">
      <c r="A60" s="2" t="s">
        <v>169</v>
      </c>
      <c r="B60" s="61" t="n">
        <f aca="false">B37+B58+B59</f>
        <v>42</v>
      </c>
      <c r="C60" s="61" t="n">
        <f aca="false">C37+C58+C59</f>
        <v>4355</v>
      </c>
      <c r="D60" s="61" t="n">
        <f aca="false">D37+D58+D59</f>
        <v>272295718.17</v>
      </c>
      <c r="E60" s="61" t="n">
        <f aca="false">E37+E58+E59</f>
        <v>43</v>
      </c>
      <c r="F60" s="61" t="n">
        <f aca="false">F37+F58+F59</f>
        <v>288830976.27</v>
      </c>
      <c r="G60" s="61" t="n">
        <f aca="false">G37+G58+G59</f>
        <v>453624034.55</v>
      </c>
      <c r="H60" s="2"/>
      <c r="I60" s="2"/>
      <c r="J60" s="2"/>
    </row>
    <row r="61" s="91" customFormat="true" ht="20.1" hidden="false" customHeight="true" outlineLevel="0" collapsed="false">
      <c r="A61" s="2" t="s">
        <v>205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0.1" hidden="false" customHeight="true" outlineLevel="0" collapsed="false">
      <c r="A62" s="89"/>
      <c r="B62" s="89"/>
      <c r="C62" s="97"/>
      <c r="D62" s="89"/>
      <c r="E62" s="89"/>
      <c r="F62" s="89"/>
      <c r="G62" s="89"/>
      <c r="H62" s="89"/>
      <c r="I62" s="89"/>
      <c r="J62" s="89"/>
    </row>
    <row r="63" customFormat="false" ht="20.1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20.1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</row>
    <row r="65" customFormat="false" ht="20.1" hidden="false" customHeight="true" outlineLevel="0" collapsed="false">
      <c r="A65" s="19" t="s">
        <v>105</v>
      </c>
      <c r="B65" s="8" t="n">
        <v>675</v>
      </c>
      <c r="C65" s="8" t="n">
        <v>42877</v>
      </c>
      <c r="D65" s="8" t="n">
        <v>1298462184.54</v>
      </c>
      <c r="E65" s="8" t="n">
        <v>676</v>
      </c>
      <c r="F65" s="8" t="n">
        <v>1342025904.77</v>
      </c>
      <c r="G65" s="8" t="n">
        <v>1722046688.62</v>
      </c>
      <c r="H65" s="89"/>
      <c r="I65" s="89"/>
      <c r="J65" s="89"/>
    </row>
    <row r="66" customFormat="false" ht="20.1" hidden="false" customHeight="true" outlineLevel="0" collapsed="false">
      <c r="A66" s="19"/>
      <c r="B66" s="8"/>
      <c r="C66" s="8"/>
      <c r="D66" s="8"/>
      <c r="E66" s="8"/>
      <c r="F66" s="8"/>
      <c r="G66" s="8"/>
      <c r="H66" s="89"/>
      <c r="I66" s="89"/>
      <c r="J66" s="89"/>
    </row>
    <row r="67" customFormat="false" ht="20.1" hidden="false" customHeight="true" outlineLevel="0" collapsed="false">
      <c r="A67" s="89"/>
      <c r="B67" s="8"/>
      <c r="C67" s="8"/>
      <c r="D67" s="8"/>
      <c r="E67" s="8"/>
      <c r="F67" s="8"/>
      <c r="G67" s="8"/>
      <c r="H67" s="89"/>
      <c r="I67" s="89"/>
      <c r="J67" s="89"/>
    </row>
    <row r="68" customFormat="false" ht="18.75" hidden="false" customHeight="true" outlineLevel="0" collapsed="false">
      <c r="A68" s="19" t="n">
        <v>1</v>
      </c>
      <c r="B68" s="8" t="n">
        <v>235</v>
      </c>
      <c r="C68" s="8" t="n">
        <v>14780</v>
      </c>
      <c r="D68" s="8" t="n">
        <v>526670574.16</v>
      </c>
      <c r="E68" s="8" t="n">
        <v>235</v>
      </c>
      <c r="F68" s="8" t="n">
        <v>531944503.17</v>
      </c>
      <c r="G68" s="8" t="n">
        <v>475526359.1</v>
      </c>
      <c r="H68" s="89"/>
      <c r="I68" s="89"/>
      <c r="J68" s="89"/>
    </row>
    <row r="69" customFormat="false" ht="18.75" hidden="false" customHeight="true" outlineLevel="0" collapsed="false">
      <c r="A69" s="19"/>
      <c r="B69" s="8"/>
      <c r="C69" s="8"/>
      <c r="D69" s="8"/>
      <c r="E69" s="8"/>
      <c r="F69" s="8"/>
      <c r="G69" s="8"/>
      <c r="H69" s="89"/>
      <c r="I69" s="89"/>
      <c r="J69" s="89"/>
    </row>
    <row r="70" customFormat="false" ht="18.75" hidden="false" customHeight="true" outlineLevel="0" collapsed="false">
      <c r="A70" s="19" t="n">
        <v>2</v>
      </c>
      <c r="B70" s="8" t="n">
        <v>246</v>
      </c>
      <c r="C70" s="8" t="n">
        <v>14031</v>
      </c>
      <c r="D70" s="8" t="n">
        <v>322674621.94</v>
      </c>
      <c r="E70" s="8" t="n">
        <v>246</v>
      </c>
      <c r="F70" s="8" t="n">
        <v>337380760.88</v>
      </c>
      <c r="G70" s="8" t="n">
        <v>419592140.53</v>
      </c>
      <c r="H70" s="89"/>
      <c r="I70" s="89"/>
      <c r="J70" s="89"/>
    </row>
    <row r="71" customFormat="false" ht="18.75" hidden="false" customHeight="true" outlineLevel="0" collapsed="false">
      <c r="A71" s="19"/>
      <c r="B71" s="8"/>
      <c r="C71" s="8"/>
      <c r="D71" s="8"/>
      <c r="E71" s="8"/>
      <c r="F71" s="8"/>
      <c r="G71" s="8"/>
      <c r="H71" s="89"/>
      <c r="I71" s="89"/>
      <c r="J71" s="89"/>
    </row>
    <row r="72" customFormat="false" ht="20.1" hidden="false" customHeight="true" outlineLevel="0" collapsed="false">
      <c r="A72" s="19" t="n">
        <v>3</v>
      </c>
      <c r="B72" s="8" t="n">
        <v>152</v>
      </c>
      <c r="C72" s="8" t="n">
        <v>9711</v>
      </c>
      <c r="D72" s="8" t="n">
        <v>176821270.27</v>
      </c>
      <c r="E72" s="8" t="n">
        <v>152</v>
      </c>
      <c r="F72" s="8" t="n">
        <v>183869664.45</v>
      </c>
      <c r="G72" s="8" t="n">
        <v>373304154.44</v>
      </c>
      <c r="H72" s="89"/>
      <c r="I72" s="89"/>
      <c r="J72" s="89"/>
    </row>
    <row r="73" customFormat="false" ht="20.1" hidden="false" customHeight="true" outlineLevel="0" collapsed="false">
      <c r="A73" s="19"/>
      <c r="B73" s="8"/>
      <c r="C73" s="8"/>
      <c r="D73" s="8"/>
      <c r="E73" s="8"/>
      <c r="F73" s="8"/>
      <c r="G73" s="8"/>
      <c r="H73" s="89"/>
      <c r="I73" s="89"/>
      <c r="J73" s="89"/>
    </row>
    <row r="74" customFormat="false" ht="20.1" hidden="false" customHeight="true" outlineLevel="0" collapsed="false">
      <c r="A74" s="19" t="n">
        <v>4</v>
      </c>
      <c r="B74" s="8" t="n">
        <f aca="false">SUM(B65-B68-B70-B72)</f>
        <v>42</v>
      </c>
      <c r="C74" s="8" t="n">
        <f aca="false">SUM(C65-C68-C70-C72)</f>
        <v>4355</v>
      </c>
      <c r="D74" s="8" t="n">
        <f aca="false">SUM(D65-D68-D70-D72)</f>
        <v>272295718.17</v>
      </c>
      <c r="E74" s="8" t="n">
        <f aca="false">SUM(E65-E68-E70-E72)</f>
        <v>43</v>
      </c>
      <c r="F74" s="8" t="n">
        <f aca="false">SUM(F65-F68-F70-F72)</f>
        <v>288830976.27</v>
      </c>
      <c r="G74" s="8" t="n">
        <f aca="false">SUM(G65-G68-G70-G72)</f>
        <v>453624034.55</v>
      </c>
      <c r="H74" s="89"/>
      <c r="I74" s="89"/>
      <c r="J74" s="89"/>
    </row>
    <row r="75" customFormat="false" ht="20.1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</row>
    <row r="76" customFormat="false" ht="20.1" hidden="false" customHeight="true" outlineLevel="0" collapsed="false">
      <c r="A76" s="89"/>
      <c r="B76" s="97" t="n">
        <f aca="false">+B60-B74</f>
        <v>0</v>
      </c>
      <c r="C76" s="97" t="n">
        <f aca="false">+C60-C74</f>
        <v>0</v>
      </c>
      <c r="D76" s="97" t="n">
        <f aca="false">+D60-D74</f>
        <v>0</v>
      </c>
      <c r="E76" s="97" t="n">
        <f aca="false">+E60-E74</f>
        <v>0</v>
      </c>
      <c r="F76" s="97" t="n">
        <f aca="false">+F60-F74</f>
        <v>0</v>
      </c>
      <c r="G76" s="97" t="n">
        <f aca="false">+G60-G74</f>
        <v>0</v>
      </c>
      <c r="H76" s="89"/>
      <c r="I76" s="89"/>
      <c r="J76" s="89"/>
    </row>
    <row r="77" customFormat="false" ht="20.1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</row>
    <row r="78" customFormat="false" ht="20.1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</row>
    <row r="79" customFormat="false" ht="20.1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</row>
    <row r="80" customFormat="false" ht="20.1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</row>
    <row r="81" customFormat="false" ht="20.1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98" width="16.84"/>
    <col collapsed="false" customWidth="true" hidden="false" outlineLevel="0" max="2" min="2" style="98" width="14.85"/>
    <col collapsed="false" customWidth="true" hidden="false" outlineLevel="0" max="3" min="3" style="98" width="17.85"/>
    <col collapsed="false" customWidth="true" hidden="false" outlineLevel="0" max="4" min="4" style="98" width="14.28"/>
    <col collapsed="false" customWidth="true" hidden="false" outlineLevel="0" max="5" min="5" style="98" width="19.28"/>
    <col collapsed="false" customWidth="true" hidden="false" outlineLevel="0" max="6" min="6" style="98" width="19.85"/>
    <col collapsed="false" customWidth="true" hidden="false" outlineLevel="0" max="7" min="7" style="98" width="17.7"/>
    <col collapsed="false" customWidth="false" hidden="false" outlineLevel="0" max="257" min="8" style="98" width="11.42"/>
  </cols>
  <sheetData>
    <row r="1" customFormat="false" ht="24.9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99" t="s">
        <v>207</v>
      </c>
      <c r="B2" s="99"/>
      <c r="C2" s="99"/>
      <c r="D2" s="99"/>
      <c r="E2" s="99"/>
      <c r="F2" s="99"/>
      <c r="G2" s="99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5" t="s">
        <v>208</v>
      </c>
      <c r="B4" s="5" t="s">
        <v>26</v>
      </c>
      <c r="C4" s="5"/>
      <c r="D4" s="5"/>
      <c r="E4" s="5"/>
      <c r="F4" s="13" t="s">
        <v>209</v>
      </c>
      <c r="G4" s="13" t="s">
        <v>179</v>
      </c>
    </row>
    <row r="5" customFormat="false" ht="15.75" hidden="false" customHeight="true" outlineLevel="0" collapsed="false">
      <c r="A5" s="5"/>
      <c r="B5" s="5" t="s">
        <v>25</v>
      </c>
      <c r="C5" s="2" t="s">
        <v>210</v>
      </c>
      <c r="D5" s="2" t="s">
        <v>187</v>
      </c>
      <c r="E5" s="2" t="s">
        <v>188</v>
      </c>
      <c r="F5" s="13"/>
      <c r="G5" s="13"/>
    </row>
    <row r="6" customFormat="false" ht="15.75" hidden="false" customHeight="true" outlineLevel="0" collapsed="false">
      <c r="A6" s="5"/>
      <c r="B6" s="5"/>
      <c r="C6" s="2" t="s">
        <v>211</v>
      </c>
      <c r="D6" s="2" t="s">
        <v>191</v>
      </c>
      <c r="E6" s="2" t="s">
        <v>174</v>
      </c>
      <c r="F6" s="13"/>
      <c r="G6" s="13"/>
    </row>
    <row r="7" customFormat="false" ht="24.95" hidden="false" customHeight="true" outlineLevel="0" collapsed="false">
      <c r="A7" s="3" t="s">
        <v>212</v>
      </c>
      <c r="B7" s="100" t="n">
        <v>2406</v>
      </c>
      <c r="C7" s="100" t="n">
        <v>2410</v>
      </c>
      <c r="D7" s="100" t="n">
        <v>120843</v>
      </c>
      <c r="E7" s="100" t="n">
        <v>2610212035.87</v>
      </c>
      <c r="F7" s="100" t="n">
        <v>2641744565.24</v>
      </c>
      <c r="G7" s="100" t="n">
        <v>2435291937.07</v>
      </c>
    </row>
    <row r="8" customFormat="false" ht="24.95" hidden="false" customHeight="true" outlineLevel="0" collapsed="false">
      <c r="A8" s="2" t="s">
        <v>213</v>
      </c>
      <c r="B8" s="100" t="n">
        <v>1932</v>
      </c>
      <c r="C8" s="100" t="n">
        <v>1933</v>
      </c>
      <c r="D8" s="100" t="n">
        <v>76261</v>
      </c>
      <c r="E8" s="100" t="n">
        <v>2441247487.34</v>
      </c>
      <c r="F8" s="100" t="n">
        <v>2487531345.4</v>
      </c>
      <c r="G8" s="100" t="n">
        <v>2345398441.55</v>
      </c>
    </row>
    <row r="9" customFormat="false" ht="24.95" hidden="false" customHeight="true" outlineLevel="0" collapsed="false">
      <c r="A9" s="3" t="s">
        <v>214</v>
      </c>
      <c r="B9" s="100" t="n">
        <v>1544</v>
      </c>
      <c r="C9" s="100" t="n">
        <v>1544</v>
      </c>
      <c r="D9" s="100" t="n">
        <v>52353</v>
      </c>
      <c r="E9" s="100" t="n">
        <v>2178200208.92</v>
      </c>
      <c r="F9" s="100" t="n">
        <v>2071586605.33</v>
      </c>
      <c r="G9" s="100" t="n">
        <v>2398989514.79</v>
      </c>
    </row>
    <row r="10" customFormat="false" ht="24.95" hidden="false" customHeight="true" outlineLevel="0" collapsed="false">
      <c r="A10" s="3" t="s">
        <v>215</v>
      </c>
      <c r="B10" s="100" t="n">
        <v>1982</v>
      </c>
      <c r="C10" s="100" t="n">
        <v>1982</v>
      </c>
      <c r="D10" s="100" t="n">
        <v>75385.6296472983</v>
      </c>
      <c r="E10" s="100" t="n">
        <v>2963903627.94</v>
      </c>
      <c r="F10" s="100" t="n">
        <v>2979778542.96</v>
      </c>
      <c r="G10" s="100" t="n">
        <v>2884130323.42</v>
      </c>
    </row>
    <row r="11" customFormat="false" ht="24.95" hidden="false" customHeight="true" outlineLevel="0" collapsed="false">
      <c r="A11" s="3" t="s">
        <v>216</v>
      </c>
      <c r="B11" s="100" t="n">
        <v>2236</v>
      </c>
      <c r="C11" s="100" t="n">
        <v>2237</v>
      </c>
      <c r="D11" s="100" t="n">
        <v>116213</v>
      </c>
      <c r="E11" s="100" t="n">
        <v>3846267119.24</v>
      </c>
      <c r="F11" s="100" t="n">
        <v>3783679953.6</v>
      </c>
      <c r="G11" s="100" t="n">
        <v>2690825619.03</v>
      </c>
    </row>
    <row r="12" customFormat="false" ht="24.95" hidden="false" customHeight="true" outlineLevel="0" collapsed="false">
      <c r="A12" s="3" t="s">
        <v>217</v>
      </c>
      <c r="B12" s="100" t="n">
        <v>1769</v>
      </c>
      <c r="C12" s="100" t="n">
        <v>1769</v>
      </c>
      <c r="D12" s="100" t="n">
        <v>118022</v>
      </c>
      <c r="E12" s="100" t="n">
        <v>2066888547.8</v>
      </c>
      <c r="F12" s="100" t="n">
        <v>2050983229.18</v>
      </c>
      <c r="G12" s="100" t="n">
        <v>2056768607.16</v>
      </c>
    </row>
    <row r="13" customFormat="false" ht="24.95" hidden="false" customHeight="true" outlineLevel="0" collapsed="false">
      <c r="A13" s="3" t="s">
        <v>218</v>
      </c>
      <c r="B13" s="100" t="n">
        <v>2275</v>
      </c>
      <c r="C13" s="100" t="n">
        <v>2275</v>
      </c>
      <c r="D13" s="100" t="n">
        <v>163122</v>
      </c>
      <c r="E13" s="100" t="n">
        <v>2357084143.09</v>
      </c>
      <c r="F13" s="100" t="n">
        <v>2406909244.36</v>
      </c>
      <c r="G13" s="100" t="n">
        <v>2322942414.37</v>
      </c>
    </row>
    <row r="14" customFormat="false" ht="24.95" hidden="false" customHeight="true" outlineLevel="0" collapsed="false">
      <c r="A14" s="2" t="s">
        <v>219</v>
      </c>
      <c r="B14" s="100" t="n">
        <v>1299</v>
      </c>
      <c r="C14" s="100" t="n">
        <v>1299</v>
      </c>
      <c r="D14" s="100" t="n">
        <v>84149</v>
      </c>
      <c r="E14" s="100" t="n">
        <v>1639210272.53</v>
      </c>
      <c r="F14" s="100" t="n">
        <v>1675303022.6</v>
      </c>
      <c r="G14" s="100" t="n">
        <v>1658064195.47</v>
      </c>
    </row>
    <row r="15" customFormat="false" ht="24.95" hidden="false" customHeight="true" outlineLevel="0" collapsed="false">
      <c r="A15" s="3" t="s">
        <v>220</v>
      </c>
      <c r="B15" s="100" t="n">
        <v>1010</v>
      </c>
      <c r="C15" s="100" t="n">
        <v>1010</v>
      </c>
      <c r="D15" s="100" t="n">
        <v>62970</v>
      </c>
      <c r="E15" s="100" t="n">
        <v>1114040970.16</v>
      </c>
      <c r="F15" s="100" t="n">
        <v>1234655975.06</v>
      </c>
      <c r="G15" s="100" t="n">
        <v>1432288668.46</v>
      </c>
    </row>
    <row r="16" customFormat="false" ht="24.95" hidden="false" customHeight="true" outlineLevel="0" collapsed="false">
      <c r="A16" s="2" t="s">
        <v>221</v>
      </c>
      <c r="B16" s="100" t="n">
        <v>1196</v>
      </c>
      <c r="C16" s="100" t="n">
        <v>1197</v>
      </c>
      <c r="D16" s="100" t="n">
        <v>79294</v>
      </c>
      <c r="E16" s="100" t="n">
        <v>1753622585.03</v>
      </c>
      <c r="F16" s="100" t="n">
        <v>1706356897.56</v>
      </c>
      <c r="G16" s="100" t="n">
        <v>1886923584.25</v>
      </c>
    </row>
    <row r="17" customFormat="false" ht="24.95" hidden="false" customHeight="true" outlineLevel="0" collapsed="false">
      <c r="A17" s="3" t="s">
        <v>222</v>
      </c>
      <c r="B17" s="100" t="n">
        <v>1360</v>
      </c>
      <c r="C17" s="100" t="n">
        <v>1360</v>
      </c>
      <c r="D17" s="100" t="n">
        <v>70189</v>
      </c>
      <c r="E17" s="100" t="n">
        <v>1540915496.29</v>
      </c>
      <c r="F17" s="100" t="n">
        <v>1516833900.61</v>
      </c>
      <c r="G17" s="100" t="n">
        <v>1823539498.32</v>
      </c>
    </row>
    <row r="18" customFormat="false" ht="24.95" hidden="false" customHeight="true" outlineLevel="0" collapsed="false">
      <c r="A18" s="2" t="s">
        <v>223</v>
      </c>
      <c r="B18" s="100" t="n">
        <v>2213</v>
      </c>
      <c r="C18" s="100" t="n">
        <v>2213</v>
      </c>
      <c r="D18" s="100" t="n">
        <v>158025</v>
      </c>
      <c r="E18" s="100" t="n">
        <v>2838346084.54</v>
      </c>
      <c r="F18" s="100" t="n">
        <v>2578410252.08</v>
      </c>
      <c r="G18" s="100" t="n">
        <v>2272559477.32</v>
      </c>
    </row>
    <row r="19" customFormat="false" ht="24.95" hidden="false" customHeight="true" outlineLevel="0" collapsed="false">
      <c r="A19" s="2" t="s">
        <v>169</v>
      </c>
      <c r="B19" s="6" t="n">
        <f aca="false">SUM(B7:B18)</f>
        <v>21222</v>
      </c>
      <c r="C19" s="6" t="n">
        <f aca="false">SUM(C7:C18)</f>
        <v>21229</v>
      </c>
      <c r="D19" s="6" t="n">
        <f aca="false">SUM(D7:D18)</f>
        <v>1176826.6296473</v>
      </c>
      <c r="E19" s="6" t="n">
        <f aca="false">SUM(E7:E18)</f>
        <v>27349938578.75</v>
      </c>
      <c r="F19" s="6" t="n">
        <f aca="false">SUM(F7:F18)</f>
        <v>27133773533.98</v>
      </c>
      <c r="G19" s="6" t="n">
        <f aca="false">SUM(G7:G18)</f>
        <v>26207722281.21</v>
      </c>
    </row>
    <row r="20" s="102" customFormat="true" ht="15.75" hidden="false" customHeight="true" outlineLevel="0" collapsed="false">
      <c r="A20" s="101"/>
    </row>
    <row r="22" customFormat="false" ht="24.95" hidden="false" customHeight="true" outlineLevel="0" collapsed="false">
      <c r="B22" s="103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P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1" width="40.7"/>
    <col collapsed="false" customWidth="true" hidden="false" outlineLevel="0" max="2" min="2" style="11" width="24.85"/>
    <col collapsed="false" customWidth="true" hidden="false" outlineLevel="0" max="3" min="3" style="11" width="20.41"/>
    <col collapsed="false" customWidth="true" hidden="false" outlineLevel="0" max="5" min="4" style="11" width="24.85"/>
    <col collapsed="false" customWidth="true" hidden="true" outlineLevel="0" max="6" min="6" style="11" width="24.85"/>
    <col collapsed="false" customWidth="true" hidden="false" outlineLevel="0" max="7" min="7" style="11" width="15.99"/>
    <col collapsed="false" customWidth="true" hidden="false" outlineLevel="0" max="8" min="8" style="11" width="18.28"/>
    <col collapsed="false" customWidth="true" hidden="false" outlineLevel="0" max="9" min="9" style="11" width="24.85"/>
    <col collapsed="false" customWidth="true" hidden="false" outlineLevel="0" max="10" min="10" style="11" width="15.13"/>
    <col collapsed="false" customWidth="true" hidden="false" outlineLevel="0" max="12" min="11" style="11" width="24.85"/>
    <col collapsed="false" customWidth="true" hidden="false" outlineLevel="0" max="16" min="13" style="11" width="15.56"/>
    <col collapsed="false" customWidth="false" hidden="false" outlineLevel="0" max="257" min="17" style="11" width="11.42"/>
  </cols>
  <sheetData>
    <row r="1" customFormat="false" ht="23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3.25" hidden="fals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3.2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3.25" hidden="false" customHeight="false" outlineLevel="0" collapsed="false">
      <c r="A4" s="2" t="s">
        <v>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3.25" hidden="false" customHeight="true" outlineLevel="0" collapsed="false">
      <c r="A6" s="13" t="s">
        <v>16</v>
      </c>
      <c r="B6" s="2" t="s">
        <v>17</v>
      </c>
      <c r="C6" s="2"/>
      <c r="D6" s="2"/>
      <c r="E6" s="2"/>
      <c r="F6" s="2"/>
      <c r="G6" s="2" t="s">
        <v>18</v>
      </c>
      <c r="H6" s="2"/>
      <c r="I6" s="2"/>
      <c r="J6" s="2"/>
      <c r="K6" s="2"/>
      <c r="L6" s="2"/>
      <c r="M6" s="2" t="s">
        <v>19</v>
      </c>
      <c r="N6" s="2"/>
      <c r="O6" s="2"/>
      <c r="P6" s="2"/>
    </row>
    <row r="7" s="14" customFormat="true" ht="46.5" hidden="false" customHeight="true" outlineLevel="0" collapsed="false">
      <c r="A7" s="13"/>
      <c r="B7" s="5" t="s">
        <v>20</v>
      </c>
      <c r="C7" s="13" t="s">
        <v>21</v>
      </c>
      <c r="D7" s="5" t="s">
        <v>22</v>
      </c>
      <c r="E7" s="5" t="s">
        <v>23</v>
      </c>
      <c r="F7" s="5" t="s">
        <v>24</v>
      </c>
      <c r="G7" s="5" t="s">
        <v>25</v>
      </c>
      <c r="H7" s="13" t="s">
        <v>21</v>
      </c>
      <c r="I7" s="5" t="s">
        <v>26</v>
      </c>
      <c r="J7" s="13" t="s">
        <v>27</v>
      </c>
      <c r="K7" s="13" t="s">
        <v>22</v>
      </c>
      <c r="L7" s="13" t="s">
        <v>28</v>
      </c>
      <c r="M7" s="13" t="s">
        <v>29</v>
      </c>
      <c r="N7" s="13" t="s">
        <v>30</v>
      </c>
      <c r="O7" s="13" t="s">
        <v>31</v>
      </c>
      <c r="P7" s="13" t="s">
        <v>32</v>
      </c>
    </row>
    <row r="8" customFormat="false" ht="23.25" hidden="false" customHeight="false" outlineLevel="0" collapsed="false">
      <c r="A8" s="5" t="s">
        <v>33</v>
      </c>
      <c r="B8" s="15" t="n">
        <f aca="false">SUM(B9:B13)</f>
        <v>1586108115</v>
      </c>
      <c r="C8" s="15" t="n">
        <f aca="false">SUM(C9:C13)</f>
        <v>67229</v>
      </c>
      <c r="D8" s="15" t="n">
        <f aca="false">SUM(D9:D13)</f>
        <v>1554385952.7</v>
      </c>
      <c r="E8" s="15" t="n">
        <f aca="false">SUM(E9:E13)</f>
        <v>1006658711.78</v>
      </c>
      <c r="F8" s="15" t="n">
        <f aca="false">SUM(F9:F13)</f>
        <v>766458866.87</v>
      </c>
      <c r="G8" s="15" t="n">
        <f aca="false">SUM(G9:G13)</f>
        <v>628</v>
      </c>
      <c r="H8" s="15" t="n">
        <f aca="false">SUM(H9:H13)</f>
        <v>16579</v>
      </c>
      <c r="I8" s="15" t="n">
        <f aca="false">SUM(I9:I13)</f>
        <v>1325998955.35</v>
      </c>
      <c r="J8" s="15" t="n">
        <f aca="false">SUM(J9:J13)</f>
        <v>629</v>
      </c>
      <c r="K8" s="15" t="n">
        <f aca="false">SUM(K9:K13)</f>
        <v>1306763630.27</v>
      </c>
      <c r="L8" s="15" t="n">
        <f aca="false">SUM(L9:L13)</f>
        <v>1236866645</v>
      </c>
      <c r="M8" s="16" t="n">
        <f aca="false">I8/B8*100</f>
        <v>83.6007925821627</v>
      </c>
      <c r="N8" s="16" t="n">
        <f aca="false">K8/D8*100</f>
        <v>84.0694441428865</v>
      </c>
      <c r="O8" s="16" t="n">
        <f aca="false">L8/E8*100</f>
        <v>122.868518448814</v>
      </c>
      <c r="P8" s="16" t="n">
        <f aca="false">H8/C8*100</f>
        <v>24.6604887771646</v>
      </c>
    </row>
    <row r="9" customFormat="false" ht="23.25" hidden="false" customHeight="false" outlineLevel="0" collapsed="false">
      <c r="A9" s="5" t="s">
        <v>34</v>
      </c>
      <c r="B9" s="17" t="n">
        <v>474893600</v>
      </c>
      <c r="C9" s="17" t="n">
        <v>1929</v>
      </c>
      <c r="D9" s="17" t="n">
        <v>465395728</v>
      </c>
      <c r="E9" s="17" t="n">
        <v>391144077</v>
      </c>
      <c r="F9" s="17" t="n">
        <v>532110749.71</v>
      </c>
      <c r="G9" s="17" t="n">
        <v>200</v>
      </c>
      <c r="H9" s="17" t="n">
        <v>697</v>
      </c>
      <c r="I9" s="17" t="n">
        <v>751661302.19</v>
      </c>
      <c r="J9" s="17" t="n">
        <v>200</v>
      </c>
      <c r="K9" s="17" t="n">
        <v>751143687.8</v>
      </c>
      <c r="L9" s="17" t="n">
        <v>648115910.86</v>
      </c>
      <c r="M9" s="16" t="n">
        <f aca="false">I9/B9*100</f>
        <v>158.279939378</v>
      </c>
      <c r="N9" s="16" t="n">
        <f aca="false">K9/D9*100</f>
        <v>161.398921951428</v>
      </c>
      <c r="O9" s="16" t="n">
        <f aca="false">L9/E9*100</f>
        <v>165.69748820714</v>
      </c>
      <c r="P9" s="16" t="n">
        <f aca="false">H9/C9*100</f>
        <v>36.132711249352</v>
      </c>
    </row>
    <row r="10" customFormat="false" ht="23.25" hidden="false" customHeight="false" outlineLevel="0" collapsed="false">
      <c r="A10" s="5" t="s">
        <v>35</v>
      </c>
      <c r="B10" s="17" t="n">
        <v>151148000</v>
      </c>
      <c r="C10" s="17" t="n">
        <v>2286</v>
      </c>
      <c r="D10" s="17" t="n">
        <v>148125040</v>
      </c>
      <c r="E10" s="17" t="n">
        <v>69177591.47</v>
      </c>
      <c r="F10" s="17" t="n">
        <v>31146800</v>
      </c>
      <c r="G10" s="17" t="n">
        <v>99</v>
      </c>
      <c r="H10" s="17" t="n">
        <v>2276</v>
      </c>
      <c r="I10" s="17" t="n">
        <v>82202200</v>
      </c>
      <c r="J10" s="17" t="n">
        <v>100</v>
      </c>
      <c r="K10" s="17" t="n">
        <v>57832096.49</v>
      </c>
      <c r="L10" s="17" t="n">
        <v>75008486.04</v>
      </c>
      <c r="M10" s="16" t="n">
        <f aca="false">I10/B10*100</f>
        <v>54.3852383094715</v>
      </c>
      <c r="N10" s="16" t="n">
        <f aca="false">K10/D10*100</f>
        <v>39.042755019678</v>
      </c>
      <c r="O10" s="16" t="n">
        <f aca="false">L10/E10*100</f>
        <v>108.428877684371</v>
      </c>
      <c r="P10" s="16" t="n">
        <f aca="false">H10/C10*100</f>
        <v>99.5625546806649</v>
      </c>
    </row>
    <row r="11" customFormat="false" ht="23.25" hidden="false" customHeight="false" outlineLevel="0" collapsed="false">
      <c r="A11" s="5" t="s">
        <v>36</v>
      </c>
      <c r="B11" s="17" t="n">
        <v>195370000</v>
      </c>
      <c r="C11" s="17" t="n">
        <v>6910</v>
      </c>
      <c r="D11" s="17" t="n">
        <v>191462600</v>
      </c>
      <c r="E11" s="17" t="n">
        <v>131117236</v>
      </c>
      <c r="F11" s="17" t="n">
        <v>52655228.16</v>
      </c>
      <c r="G11" s="17" t="n">
        <v>115</v>
      </c>
      <c r="H11" s="17" t="n">
        <v>3419</v>
      </c>
      <c r="I11" s="17" t="n">
        <v>81272728.16</v>
      </c>
      <c r="J11" s="17" t="n">
        <v>115</v>
      </c>
      <c r="K11" s="17" t="n">
        <v>83331123.85</v>
      </c>
      <c r="L11" s="17" t="n">
        <v>148658070.04</v>
      </c>
      <c r="M11" s="16" t="n">
        <f aca="false">I11/B11*100</f>
        <v>41.5993899575165</v>
      </c>
      <c r="N11" s="16" t="n">
        <f aca="false">K11/D11*100</f>
        <v>43.5234473207822</v>
      </c>
      <c r="O11" s="16" t="n">
        <f aca="false">L11/E11*100</f>
        <v>113.377977278289</v>
      </c>
      <c r="P11" s="16" t="n">
        <f aca="false">H11/C11*100</f>
        <v>49.479015918958</v>
      </c>
    </row>
    <row r="12" customFormat="false" ht="23.25" hidden="false" customHeight="false" outlineLevel="0" collapsed="false">
      <c r="A12" s="5" t="s">
        <v>37</v>
      </c>
      <c r="B12" s="17" t="n">
        <v>179943515</v>
      </c>
      <c r="C12" s="17" t="n">
        <v>38067</v>
      </c>
      <c r="D12" s="17" t="n">
        <v>176344644.7</v>
      </c>
      <c r="E12" s="17" t="n">
        <v>163390178.67</v>
      </c>
      <c r="F12" s="17" t="n">
        <v>45989789</v>
      </c>
      <c r="G12" s="17" t="n">
        <v>91</v>
      </c>
      <c r="H12" s="17" t="n">
        <v>6506</v>
      </c>
      <c r="I12" s="17" t="n">
        <v>194232279</v>
      </c>
      <c r="J12" s="17" t="n">
        <v>91</v>
      </c>
      <c r="K12" s="17" t="n">
        <v>175858502.96</v>
      </c>
      <c r="L12" s="17" t="n">
        <v>135411106.8</v>
      </c>
      <c r="M12" s="16" t="n">
        <f aca="false">I12/B12*100</f>
        <v>107.940694056132</v>
      </c>
      <c r="N12" s="16" t="n">
        <f aca="false">K12/D12*100</f>
        <v>99.7243229354502</v>
      </c>
      <c r="O12" s="16" t="n">
        <f aca="false">L12/E12*100</f>
        <v>82.8759157387853</v>
      </c>
      <c r="P12" s="16" t="n">
        <f aca="false">H12/C12*100</f>
        <v>17.0909186434445</v>
      </c>
    </row>
    <row r="13" customFormat="false" ht="23.25" hidden="false" customHeight="false" outlineLevel="0" collapsed="false">
      <c r="A13" s="5" t="s">
        <v>38</v>
      </c>
      <c r="B13" s="17" t="n">
        <v>584753000</v>
      </c>
      <c r="C13" s="17" t="n">
        <v>18037</v>
      </c>
      <c r="D13" s="17" t="n">
        <v>573057940</v>
      </c>
      <c r="E13" s="17" t="n">
        <v>251829628.64</v>
      </c>
      <c r="F13" s="17" t="n">
        <v>104556300</v>
      </c>
      <c r="G13" s="17" t="n">
        <v>123</v>
      </c>
      <c r="H13" s="17" t="n">
        <v>3681</v>
      </c>
      <c r="I13" s="17" t="n">
        <v>216630446</v>
      </c>
      <c r="J13" s="17" t="n">
        <v>123</v>
      </c>
      <c r="K13" s="17" t="n">
        <v>238598219.17</v>
      </c>
      <c r="L13" s="17" t="n">
        <v>229673071.26</v>
      </c>
      <c r="M13" s="16" t="n">
        <f aca="false">I13/B13*100</f>
        <v>37.0464873202874</v>
      </c>
      <c r="N13" s="16" t="n">
        <f aca="false">K13/D13*100</f>
        <v>41.6359677644463</v>
      </c>
      <c r="O13" s="16" t="n">
        <f aca="false">L13/E13*100</f>
        <v>91.2017670439908</v>
      </c>
      <c r="P13" s="16" t="n">
        <f aca="false">H13/C13*100</f>
        <v>20.4080501191994</v>
      </c>
    </row>
    <row r="14" customFormat="false" ht="23.25" hidden="false" customHeight="false" outlineLevel="0" collapsed="false">
      <c r="A14" s="5" t="s">
        <v>39</v>
      </c>
      <c r="B14" s="15" t="n">
        <f aca="false">SUM(B15:B20)</f>
        <v>1153959521</v>
      </c>
      <c r="C14" s="15" t="n">
        <f aca="false">SUM(C15:C20)</f>
        <v>88305</v>
      </c>
      <c r="D14" s="15" t="n">
        <f aca="false">SUM(D15:D20)</f>
        <v>1130880330.58</v>
      </c>
      <c r="E14" s="15" t="n">
        <f aca="false">SUM(E15:E20)</f>
        <v>888141608.95</v>
      </c>
      <c r="F14" s="15" t="n">
        <f aca="false">SUM(F15:F20)</f>
        <v>424002265</v>
      </c>
      <c r="G14" s="15" t="n">
        <f aca="false">SUM(G15:G20)</f>
        <v>609</v>
      </c>
      <c r="H14" s="15" t="n">
        <f aca="false">SUM(H15:H20)</f>
        <v>20597.3703527018</v>
      </c>
      <c r="I14" s="15" t="n">
        <f aca="false">SUM(I15:I20)</f>
        <v>840052353</v>
      </c>
      <c r="J14" s="15" t="n">
        <f aca="false">SUM(J15:J20)</f>
        <v>609</v>
      </c>
      <c r="K14" s="15" t="n">
        <f aca="false">SUM(K15:K20)</f>
        <v>845548216.94</v>
      </c>
      <c r="L14" s="15" t="n">
        <f aca="false">SUM(L15:L20)</f>
        <v>786171257.24</v>
      </c>
      <c r="M14" s="16" t="n">
        <f aca="false">I14/B14*100</f>
        <v>72.7973848053202</v>
      </c>
      <c r="N14" s="16" t="n">
        <f aca="false">K14/D14*100</f>
        <v>74.7690267551421</v>
      </c>
      <c r="O14" s="16" t="n">
        <f aca="false">L14/E14*100</f>
        <v>88.5186832051982</v>
      </c>
      <c r="P14" s="16" t="n">
        <f aca="false">H14/C14*100</f>
        <v>23.3252594447673</v>
      </c>
    </row>
    <row r="15" customFormat="false" ht="23.25" hidden="false" customHeight="false" outlineLevel="0" collapsed="false">
      <c r="A15" s="5" t="s">
        <v>40</v>
      </c>
      <c r="B15" s="17" t="n">
        <v>300072250</v>
      </c>
      <c r="C15" s="17" t="n">
        <v>10668</v>
      </c>
      <c r="D15" s="17" t="n">
        <v>294070805</v>
      </c>
      <c r="E15" s="17" t="n">
        <v>194343325.31</v>
      </c>
      <c r="F15" s="17" t="n">
        <v>46225935</v>
      </c>
      <c r="G15" s="17" t="n">
        <v>92</v>
      </c>
      <c r="H15" s="17" t="n">
        <v>2831</v>
      </c>
      <c r="I15" s="17" t="n">
        <v>59810935</v>
      </c>
      <c r="J15" s="17" t="n">
        <v>92</v>
      </c>
      <c r="K15" s="17" t="n">
        <v>59038710.0800001</v>
      </c>
      <c r="L15" s="17" t="n">
        <v>100239753.4</v>
      </c>
      <c r="M15" s="16" t="n">
        <f aca="false">I15/B15*100</f>
        <v>19.9321780004649</v>
      </c>
      <c r="N15" s="16" t="n">
        <f aca="false">K15/D15*100</f>
        <v>20.0763588483393</v>
      </c>
      <c r="O15" s="16" t="n">
        <f aca="false">L15/E15*100</f>
        <v>51.5786962274656</v>
      </c>
      <c r="P15" s="16" t="n">
        <f aca="false">H15/C15*100</f>
        <v>26.5373078365204</v>
      </c>
    </row>
    <row r="16" customFormat="false" ht="23.25" hidden="false" customHeight="false" outlineLevel="0" collapsed="false">
      <c r="A16" s="5" t="s">
        <v>41</v>
      </c>
      <c r="B16" s="17" t="n">
        <v>132142500</v>
      </c>
      <c r="C16" s="17" t="n">
        <v>3085</v>
      </c>
      <c r="D16" s="17" t="n">
        <v>129499650</v>
      </c>
      <c r="E16" s="17" t="n">
        <v>105251103.61</v>
      </c>
      <c r="F16" s="17" t="n">
        <v>216257900</v>
      </c>
      <c r="G16" s="17" t="n">
        <v>75</v>
      </c>
      <c r="H16" s="17" t="n">
        <v>5511</v>
      </c>
      <c r="I16" s="17" t="n">
        <v>446722900</v>
      </c>
      <c r="J16" s="17" t="n">
        <v>75</v>
      </c>
      <c r="K16" s="17" t="n">
        <v>446537296.66</v>
      </c>
      <c r="L16" s="17" t="n">
        <v>400652459.44</v>
      </c>
      <c r="M16" s="16" t="n">
        <f aca="false">I16/B16*100</f>
        <v>338.061486652667</v>
      </c>
      <c r="N16" s="16" t="n">
        <f aca="false">K16/D16*100</f>
        <v>344.817377236155</v>
      </c>
      <c r="O16" s="16" t="n">
        <f aca="false">L16/E16*100</f>
        <v>380.663428408872</v>
      </c>
      <c r="P16" s="16" t="n">
        <f aca="false">H16/C16*100</f>
        <v>178.638573743922</v>
      </c>
    </row>
    <row r="17" customFormat="false" ht="23.25" hidden="false" customHeight="false" outlineLevel="0" collapsed="false">
      <c r="A17" s="5" t="s">
        <v>42</v>
      </c>
      <c r="B17" s="17" t="n">
        <v>118155820</v>
      </c>
      <c r="C17" s="17" t="n">
        <v>3393</v>
      </c>
      <c r="D17" s="17" t="n">
        <v>115792703.6</v>
      </c>
      <c r="E17" s="17" t="n">
        <v>143927901.68</v>
      </c>
      <c r="F17" s="17" t="n">
        <v>23031440</v>
      </c>
      <c r="G17" s="17" t="n">
        <v>99</v>
      </c>
      <c r="H17" s="17" t="n">
        <v>972</v>
      </c>
      <c r="I17" s="17" t="n">
        <v>33154340</v>
      </c>
      <c r="J17" s="17" t="n">
        <v>99</v>
      </c>
      <c r="K17" s="17" t="n">
        <v>34430271.93</v>
      </c>
      <c r="L17" s="17" t="n">
        <v>43512664.4200001</v>
      </c>
      <c r="M17" s="16" t="n">
        <f aca="false">I17/B17*100</f>
        <v>28.0598450419116</v>
      </c>
      <c r="N17" s="16" t="n">
        <f aca="false">K17/D17*100</f>
        <v>29.7344054155067</v>
      </c>
      <c r="O17" s="16" t="n">
        <f aca="false">L17/E17*100</f>
        <v>30.232264843785</v>
      </c>
      <c r="P17" s="16" t="n">
        <f aca="false">H17/C17*100</f>
        <v>28.6472148541114</v>
      </c>
    </row>
    <row r="18" customFormat="false" ht="23.25" hidden="false" customHeight="false" outlineLevel="0" collapsed="false">
      <c r="A18" s="5" t="s">
        <v>43</v>
      </c>
      <c r="B18" s="17" t="n">
        <v>154697251</v>
      </c>
      <c r="C18" s="17" t="n">
        <v>28022</v>
      </c>
      <c r="D18" s="17" t="n">
        <v>151603305.98</v>
      </c>
      <c r="E18" s="17" t="n">
        <v>121356056.67</v>
      </c>
      <c r="F18" s="17" t="n">
        <v>3462199.99999999</v>
      </c>
      <c r="G18" s="17" t="n">
        <v>18</v>
      </c>
      <c r="H18" s="17" t="n">
        <v>361</v>
      </c>
      <c r="I18" s="17" t="n">
        <v>8263099.99999999</v>
      </c>
      <c r="J18" s="17" t="n">
        <v>18</v>
      </c>
      <c r="K18" s="17" t="n">
        <v>18160002.97</v>
      </c>
      <c r="L18" s="17" t="n">
        <v>38278533.63</v>
      </c>
      <c r="M18" s="16" t="n">
        <f aca="false">I18/B18*100</f>
        <v>5.34146531149412</v>
      </c>
      <c r="N18" s="16" t="n">
        <f aca="false">K18/D18*100</f>
        <v>11.9786325585774</v>
      </c>
      <c r="O18" s="16" t="n">
        <f aca="false">L18/E18*100</f>
        <v>31.542334746497</v>
      </c>
      <c r="P18" s="16" t="n">
        <f aca="false">H18/C18*100</f>
        <v>1.28827349939333</v>
      </c>
    </row>
    <row r="19" customFormat="false" ht="23.25" hidden="false" customHeight="false" outlineLevel="0" collapsed="false">
      <c r="A19" s="5" t="s">
        <v>44</v>
      </c>
      <c r="B19" s="17" t="n">
        <v>383602700</v>
      </c>
      <c r="C19" s="17" t="n">
        <v>41470</v>
      </c>
      <c r="D19" s="17" t="n">
        <v>375930646</v>
      </c>
      <c r="E19" s="17" t="n">
        <v>264064221.68</v>
      </c>
      <c r="F19" s="17" t="n">
        <v>104445770</v>
      </c>
      <c r="G19" s="17" t="n">
        <v>271</v>
      </c>
      <c r="H19" s="17" t="n">
        <v>10506.3703527018</v>
      </c>
      <c r="I19" s="17" t="n">
        <v>245365954</v>
      </c>
      <c r="J19" s="17" t="n">
        <v>271</v>
      </c>
      <c r="K19" s="17" t="n">
        <v>237791406.49</v>
      </c>
      <c r="L19" s="17" t="n">
        <v>159717583.74</v>
      </c>
      <c r="M19" s="16" t="n">
        <f aca="false">I19/B19*100</f>
        <v>63.9635628216381</v>
      </c>
      <c r="N19" s="16" t="n">
        <f aca="false">K19/D19*100</f>
        <v>63.2540626895313</v>
      </c>
      <c r="O19" s="16" t="n">
        <f aca="false">L19/E19*100</f>
        <v>60.4843710836184</v>
      </c>
      <c r="P19" s="16" t="n">
        <f aca="false">H19/C19*100</f>
        <v>25.3348694301947</v>
      </c>
    </row>
    <row r="20" customFormat="false" ht="23.25" hidden="false" customHeight="false" outlineLevel="0" collapsed="false">
      <c r="A20" s="5" t="s">
        <v>45</v>
      </c>
      <c r="B20" s="17" t="n">
        <v>65289000</v>
      </c>
      <c r="C20" s="17" t="n">
        <v>1667</v>
      </c>
      <c r="D20" s="17" t="n">
        <v>63983220</v>
      </c>
      <c r="E20" s="17" t="n">
        <v>59199000</v>
      </c>
      <c r="F20" s="17" t="n">
        <v>30579020</v>
      </c>
      <c r="G20" s="17" t="n">
        <v>54</v>
      </c>
      <c r="H20" s="17" t="n">
        <v>416</v>
      </c>
      <c r="I20" s="17" t="n">
        <v>46735124</v>
      </c>
      <c r="J20" s="17" t="n">
        <v>54</v>
      </c>
      <c r="K20" s="17" t="n">
        <v>49590528.81</v>
      </c>
      <c r="L20" s="17" t="n">
        <v>43770262.61</v>
      </c>
      <c r="M20" s="16" t="n">
        <f aca="false">I20/B20*100</f>
        <v>71.5819265113572</v>
      </c>
      <c r="N20" s="16" t="n">
        <f aca="false">K20/D20*100</f>
        <v>77.5055222447385</v>
      </c>
      <c r="O20" s="16" t="n">
        <f aca="false">L20/E20*100</f>
        <v>73.9375033530972</v>
      </c>
      <c r="P20" s="16" t="n">
        <f aca="false">H20/C20*100</f>
        <v>24.9550089982004</v>
      </c>
    </row>
    <row r="21" customFormat="false" ht="23.25" hidden="false" customHeight="false" outlineLevel="0" collapsed="false">
      <c r="A21" s="5" t="s">
        <v>46</v>
      </c>
      <c r="B21" s="15" t="n">
        <f aca="false">SUM(B22:B27)</f>
        <v>1921212391</v>
      </c>
      <c r="C21" s="15" t="n">
        <f aca="false">SUM(C22:C27)</f>
        <v>173547</v>
      </c>
      <c r="D21" s="15" t="n">
        <f aca="false">SUM(D22:D27)</f>
        <v>1882788143.18</v>
      </c>
      <c r="E21" s="15" t="n">
        <f aca="false">SUM(E22:E27)</f>
        <v>1580947524.1</v>
      </c>
      <c r="F21" s="15" t="n">
        <f aca="false">SUM(F22:F27)</f>
        <v>436064000.91</v>
      </c>
      <c r="G21" s="15" t="n">
        <f aca="false">SUM(G22:G27)</f>
        <v>1240</v>
      </c>
      <c r="H21" s="15" t="n">
        <f aca="false">SUM(H22:H27)</f>
        <v>109446</v>
      </c>
      <c r="I21" s="15" t="n">
        <f aca="false">SUM(I22:I27)</f>
        <v>1078220647</v>
      </c>
      <c r="J21" s="15" t="n">
        <f aca="false">SUM(J22:J27)</f>
        <v>1240</v>
      </c>
      <c r="K21" s="15" t="n">
        <f aca="false">SUM(K22:K27)</f>
        <v>933071231.54</v>
      </c>
      <c r="L21" s="15" t="n">
        <f aca="false">SUM(L22:L27)</f>
        <v>1138182933.62</v>
      </c>
      <c r="M21" s="16" t="n">
        <f aca="false">I21/B21*100</f>
        <v>56.1218869944297</v>
      </c>
      <c r="N21" s="16" t="n">
        <f aca="false">K21/D21*100</f>
        <v>49.5579513244681</v>
      </c>
      <c r="O21" s="16" t="n">
        <f aca="false">L21/E21*100</f>
        <v>71.9937199856108</v>
      </c>
      <c r="P21" s="16" t="n">
        <f aca="false">H21/C21*100</f>
        <v>63.0641843419938</v>
      </c>
    </row>
    <row r="22" customFormat="false" ht="23.25" hidden="false" customHeight="false" outlineLevel="0" collapsed="false">
      <c r="A22" s="5" t="s">
        <v>47</v>
      </c>
      <c r="B22" s="17" t="n">
        <v>313980000</v>
      </c>
      <c r="C22" s="17" t="n">
        <v>57623</v>
      </c>
      <c r="D22" s="17" t="n">
        <v>307700400</v>
      </c>
      <c r="E22" s="17" t="n">
        <v>218757235.15</v>
      </c>
      <c r="F22" s="17" t="n">
        <v>105727050</v>
      </c>
      <c r="G22" s="17" t="n">
        <v>188</v>
      </c>
      <c r="H22" s="17" t="n">
        <v>17936</v>
      </c>
      <c r="I22" s="17" t="n">
        <v>189745050</v>
      </c>
      <c r="J22" s="17" t="n">
        <v>188</v>
      </c>
      <c r="K22" s="17" t="n">
        <v>174941195.22</v>
      </c>
      <c r="L22" s="17" t="n">
        <v>239134819.47</v>
      </c>
      <c r="M22" s="16" t="n">
        <f aca="false">I22/B22*100</f>
        <v>60.4322090579018</v>
      </c>
      <c r="N22" s="16" t="n">
        <f aca="false">K22/D22*100</f>
        <v>56.8543931759595</v>
      </c>
      <c r="O22" s="16" t="n">
        <f aca="false">L22/E22*100</f>
        <v>109.315159019096</v>
      </c>
      <c r="P22" s="16" t="n">
        <f aca="false">H22/C22*100</f>
        <v>31.1264599205178</v>
      </c>
    </row>
    <row r="23" customFormat="false" ht="23.25" hidden="false" customHeight="false" outlineLevel="0" collapsed="false">
      <c r="A23" s="5" t="s">
        <v>48</v>
      </c>
      <c r="B23" s="17" t="n">
        <v>327000000</v>
      </c>
      <c r="C23" s="17" t="n">
        <v>40000</v>
      </c>
      <c r="D23" s="17" t="n">
        <v>320460000</v>
      </c>
      <c r="E23" s="17" t="n">
        <v>297298606.63</v>
      </c>
      <c r="F23" s="17" t="n">
        <v>86404322.0000001</v>
      </c>
      <c r="G23" s="17" t="n">
        <v>345</v>
      </c>
      <c r="H23" s="17" t="n">
        <v>38528</v>
      </c>
      <c r="I23" s="17" t="n">
        <v>286135922</v>
      </c>
      <c r="J23" s="17" t="n">
        <v>345</v>
      </c>
      <c r="K23" s="17" t="n">
        <v>214606722.98</v>
      </c>
      <c r="L23" s="17" t="n">
        <v>188995155.29</v>
      </c>
      <c r="M23" s="16" t="n">
        <f aca="false">I23/B23*100</f>
        <v>87.5033400611621</v>
      </c>
      <c r="N23" s="16" t="n">
        <f aca="false">K23/D23*100</f>
        <v>66.9683339511952</v>
      </c>
      <c r="O23" s="16" t="n">
        <f aca="false">L23/E23*100</f>
        <v>63.5708177150026</v>
      </c>
      <c r="P23" s="16" t="n">
        <f aca="false">H23/C23*100</f>
        <v>96.32</v>
      </c>
    </row>
    <row r="24" customFormat="false" ht="23.25" hidden="false" customHeight="false" outlineLevel="0" collapsed="false">
      <c r="A24" s="5" t="s">
        <v>49</v>
      </c>
      <c r="B24" s="17" t="n">
        <v>57455500</v>
      </c>
      <c r="C24" s="17" t="n">
        <v>2399</v>
      </c>
      <c r="D24" s="17" t="n">
        <v>56306390</v>
      </c>
      <c r="E24" s="17" t="n">
        <v>61418766</v>
      </c>
      <c r="F24" s="17" t="n">
        <v>31034872.1</v>
      </c>
      <c r="G24" s="17" t="n">
        <v>128</v>
      </c>
      <c r="H24" s="17" t="n">
        <v>1961</v>
      </c>
      <c r="I24" s="17" t="n">
        <v>48487197.6300001</v>
      </c>
      <c r="J24" s="17" t="n">
        <v>128</v>
      </c>
      <c r="K24" s="17" t="n">
        <v>48329911.1</v>
      </c>
      <c r="L24" s="17" t="n">
        <v>43310977.55</v>
      </c>
      <c r="M24" s="16" t="n">
        <f aca="false">I24/B24*100</f>
        <v>84.3908722924699</v>
      </c>
      <c r="N24" s="16" t="n">
        <f aca="false">K24/D24*100</f>
        <v>85.8337945302478</v>
      </c>
      <c r="O24" s="16" t="n">
        <f aca="false">L24/E24*100</f>
        <v>70.5174987559991</v>
      </c>
      <c r="P24" s="16" t="n">
        <f aca="false">H24/C24*100</f>
        <v>81.7423926636099</v>
      </c>
    </row>
    <row r="25" customFormat="false" ht="23.25" hidden="false" customHeight="false" outlineLevel="0" collapsed="false">
      <c r="A25" s="5" t="s">
        <v>50</v>
      </c>
      <c r="B25" s="17" t="n">
        <v>176095891</v>
      </c>
      <c r="C25" s="17" t="n">
        <v>7657</v>
      </c>
      <c r="D25" s="17" t="n">
        <v>172573973.18</v>
      </c>
      <c r="E25" s="17" t="n">
        <v>76122651.3299999</v>
      </c>
      <c r="F25" s="17" t="n">
        <v>44083390</v>
      </c>
      <c r="G25" s="17" t="n">
        <v>133</v>
      </c>
      <c r="H25" s="17" t="n">
        <v>5094</v>
      </c>
      <c r="I25" s="17" t="n">
        <v>87939390</v>
      </c>
      <c r="J25" s="17" t="n">
        <v>133</v>
      </c>
      <c r="K25" s="17" t="n">
        <v>77957133.27</v>
      </c>
      <c r="L25" s="17" t="n">
        <v>88843415.1</v>
      </c>
      <c r="M25" s="16" t="n">
        <f aca="false">I25/B25*100</f>
        <v>49.9383543253715</v>
      </c>
      <c r="N25" s="16" t="n">
        <f aca="false">K25/D25*100</f>
        <v>45.1731694145375</v>
      </c>
      <c r="O25" s="16" t="n">
        <f aca="false">L25/E25*100</f>
        <v>116.71087849378</v>
      </c>
      <c r="P25" s="16" t="n">
        <f aca="false">H25/C25*100</f>
        <v>66.5273605850855</v>
      </c>
    </row>
    <row r="26" customFormat="false" ht="23.25" hidden="false" customHeight="false" outlineLevel="0" collapsed="false">
      <c r="A26" s="5" t="s">
        <v>51</v>
      </c>
      <c r="B26" s="17" t="n">
        <v>294231000</v>
      </c>
      <c r="C26" s="17" t="n">
        <v>23368</v>
      </c>
      <c r="D26" s="17" t="n">
        <v>288346380</v>
      </c>
      <c r="E26" s="17" t="n">
        <v>302603972.05</v>
      </c>
      <c r="F26" s="17" t="n">
        <v>53713538</v>
      </c>
      <c r="G26" s="17" t="n">
        <v>241</v>
      </c>
      <c r="H26" s="17" t="n">
        <v>18332</v>
      </c>
      <c r="I26" s="17" t="n">
        <v>128917538</v>
      </c>
      <c r="J26" s="17" t="n">
        <v>241</v>
      </c>
      <c r="K26" s="17" t="n">
        <v>106025401.03</v>
      </c>
      <c r="L26" s="17" t="n">
        <v>126864953.26</v>
      </c>
      <c r="M26" s="16" t="n">
        <f aca="false">I26/B26*100</f>
        <v>43.8150765894824</v>
      </c>
      <c r="N26" s="16" t="n">
        <f aca="false">K26/D26*100</f>
        <v>36.7701515899038</v>
      </c>
      <c r="O26" s="16" t="n">
        <f aca="false">L26/E26*100</f>
        <v>41.9244177135381</v>
      </c>
      <c r="P26" s="16" t="n">
        <f aca="false">H26/C26*100</f>
        <v>78.4491612461486</v>
      </c>
    </row>
    <row r="27" customFormat="false" ht="23.25" hidden="false" customHeight="false" outlineLevel="0" collapsed="false">
      <c r="A27" s="5" t="s">
        <v>52</v>
      </c>
      <c r="B27" s="17" t="n">
        <v>752450000</v>
      </c>
      <c r="C27" s="17" t="n">
        <v>42500</v>
      </c>
      <c r="D27" s="17" t="n">
        <v>737401000</v>
      </c>
      <c r="E27" s="17" t="n">
        <v>624746292.94</v>
      </c>
      <c r="F27" s="17" t="n">
        <v>115100828.81</v>
      </c>
      <c r="G27" s="17" t="n">
        <v>205</v>
      </c>
      <c r="H27" s="17" t="n">
        <v>27595</v>
      </c>
      <c r="I27" s="17" t="n">
        <v>336995549.37</v>
      </c>
      <c r="J27" s="17" t="n">
        <v>205</v>
      </c>
      <c r="K27" s="17" t="n">
        <v>311210867.94</v>
      </c>
      <c r="L27" s="17" t="n">
        <v>451033612.95</v>
      </c>
      <c r="M27" s="16" t="n">
        <f aca="false">I27/B27*100</f>
        <v>44.7864375533258</v>
      </c>
      <c r="N27" s="16" t="n">
        <f aca="false">K27/D27*100</f>
        <v>42.2037491053036</v>
      </c>
      <c r="O27" s="16" t="n">
        <f aca="false">L27/E27*100</f>
        <v>72.1946841537028</v>
      </c>
      <c r="P27" s="16" t="n">
        <f aca="false">H27/C27*100</f>
        <v>64.9294117647059</v>
      </c>
    </row>
    <row r="28" customFormat="false" ht="23.25" hidden="false" customHeight="false" outlineLevel="0" collapsed="false">
      <c r="A28" s="5" t="s">
        <v>53</v>
      </c>
      <c r="B28" s="15" t="n">
        <f aca="false">SUM(B29:B33)</f>
        <v>1511378975</v>
      </c>
      <c r="C28" s="15" t="n">
        <f aca="false">SUM(C29:C33)</f>
        <v>57743</v>
      </c>
      <c r="D28" s="15" t="n">
        <f aca="false">SUM(D29:D33)</f>
        <v>1481151395.5</v>
      </c>
      <c r="E28" s="15" t="n">
        <f aca="false">SUM(E29:E33)</f>
        <v>1592037954.75</v>
      </c>
      <c r="F28" s="15" t="n">
        <f aca="false">SUM(F29:F33)</f>
        <v>705497736.27</v>
      </c>
      <c r="G28" s="15" t="n">
        <f aca="false">SUM(G29:G33)</f>
        <v>955</v>
      </c>
      <c r="H28" s="15" t="n">
        <f aca="false">SUM(H29:H33)</f>
        <v>69394</v>
      </c>
      <c r="I28" s="15" t="n">
        <f aca="false">SUM(I29:I33)</f>
        <v>1181141895.58</v>
      </c>
      <c r="J28" s="15" t="n">
        <f aca="false">SUM(J29:J33)</f>
        <v>955</v>
      </c>
      <c r="K28" s="15" t="n">
        <f aca="false">SUM(K29:K33)</f>
        <v>1141174360.87</v>
      </c>
      <c r="L28" s="15" t="n">
        <f aca="false">SUM(L29:L33)</f>
        <v>1345764797.57</v>
      </c>
      <c r="M28" s="16" t="n">
        <f aca="false">I28/B28*100</f>
        <v>78.1499488293464</v>
      </c>
      <c r="N28" s="16" t="n">
        <f aca="false">K28/D28*100</f>
        <v>77.0464359239096</v>
      </c>
      <c r="O28" s="16" t="n">
        <f aca="false">L28/E28*100</f>
        <v>84.5309493755963</v>
      </c>
      <c r="P28" s="16" t="n">
        <f aca="false">H28/C28*100</f>
        <v>120.177337512772</v>
      </c>
    </row>
    <row r="29" customFormat="false" ht="23.25" hidden="false" customHeight="false" outlineLevel="0" collapsed="false">
      <c r="A29" s="5" t="s">
        <v>54</v>
      </c>
      <c r="B29" s="17" t="n">
        <v>361240000</v>
      </c>
      <c r="C29" s="17" t="n">
        <v>8450</v>
      </c>
      <c r="D29" s="17" t="n">
        <v>354015200</v>
      </c>
      <c r="E29" s="17" t="n">
        <v>237195955.21</v>
      </c>
      <c r="F29" s="17" t="n">
        <v>167833931</v>
      </c>
      <c r="G29" s="17" t="n">
        <v>138</v>
      </c>
      <c r="H29" s="17" t="n">
        <v>4933</v>
      </c>
      <c r="I29" s="17" t="n">
        <v>306146596</v>
      </c>
      <c r="J29" s="17" t="n">
        <v>138</v>
      </c>
      <c r="K29" s="17" t="n">
        <v>312459375</v>
      </c>
      <c r="L29" s="17" t="n">
        <v>294642556.57</v>
      </c>
      <c r="M29" s="16" t="n">
        <f aca="false">I29/B29*100</f>
        <v>84.7488085483336</v>
      </c>
      <c r="N29" s="16" t="n">
        <f aca="false">K29/D29*100</f>
        <v>88.2615704071464</v>
      </c>
      <c r="O29" s="16" t="n">
        <f aca="false">L29/E29*100</f>
        <v>124.219047626314</v>
      </c>
      <c r="P29" s="16" t="n">
        <f aca="false">H29/C29*100</f>
        <v>58.3786982248521</v>
      </c>
    </row>
    <row r="30" customFormat="false" ht="23.25" hidden="false" customHeight="false" outlineLevel="0" collapsed="false">
      <c r="A30" s="5" t="s">
        <v>55</v>
      </c>
      <c r="B30" s="17" t="n">
        <v>293112000</v>
      </c>
      <c r="C30" s="17" t="n">
        <v>8383</v>
      </c>
      <c r="D30" s="17" t="n">
        <v>287249760</v>
      </c>
      <c r="E30" s="17" t="n">
        <v>268489882</v>
      </c>
      <c r="F30" s="17" t="n">
        <v>155190843</v>
      </c>
      <c r="G30" s="17" t="n">
        <v>144</v>
      </c>
      <c r="H30" s="17" t="n">
        <v>6061</v>
      </c>
      <c r="I30" s="17" t="n">
        <v>262746801</v>
      </c>
      <c r="J30" s="17" t="n">
        <v>144</v>
      </c>
      <c r="K30" s="17" t="n">
        <v>241422506.04</v>
      </c>
      <c r="L30" s="17" t="n">
        <v>287316204.68</v>
      </c>
      <c r="M30" s="16" t="n">
        <f aca="false">I30/B30*100</f>
        <v>89.6404108327192</v>
      </c>
      <c r="N30" s="16" t="n">
        <f aca="false">K30/D30*100</f>
        <v>84.0461993910805</v>
      </c>
      <c r="O30" s="16" t="n">
        <f aca="false">L30/E30*100</f>
        <v>107.011930036157</v>
      </c>
      <c r="P30" s="16" t="n">
        <f aca="false">H30/C30*100</f>
        <v>72.3010855302398</v>
      </c>
    </row>
    <row r="31" customFormat="false" ht="23.25" hidden="false" customHeight="false" outlineLevel="0" collapsed="false">
      <c r="A31" s="5" t="s">
        <v>56</v>
      </c>
      <c r="B31" s="17" t="n">
        <v>50137640</v>
      </c>
      <c r="C31" s="17" t="n">
        <v>1386</v>
      </c>
      <c r="D31" s="17" t="n">
        <v>49134887.2</v>
      </c>
      <c r="E31" s="17" t="n">
        <v>50372093.3</v>
      </c>
      <c r="F31" s="17" t="n">
        <v>40290174</v>
      </c>
      <c r="G31" s="17" t="n">
        <v>53</v>
      </c>
      <c r="H31" s="17" t="n">
        <v>2161</v>
      </c>
      <c r="I31" s="17" t="n">
        <v>55075888.68</v>
      </c>
      <c r="J31" s="17" t="n">
        <v>53</v>
      </c>
      <c r="K31" s="17" t="n">
        <v>54408391.68</v>
      </c>
      <c r="L31" s="17" t="n">
        <v>40169380.69</v>
      </c>
      <c r="M31" s="16" t="n">
        <f aca="false">I31/B31*100</f>
        <v>109.849383975791</v>
      </c>
      <c r="N31" s="16" t="n">
        <f aca="false">K31/D31*100</f>
        <v>110.732709039373</v>
      </c>
      <c r="O31" s="16" t="n">
        <f aca="false">L31/E31*100</f>
        <v>79.7453074875489</v>
      </c>
      <c r="P31" s="16" t="n">
        <f aca="false">H31/C31*100</f>
        <v>155.916305916306</v>
      </c>
    </row>
    <row r="32" customFormat="false" ht="23.25" hidden="false" customHeight="false" outlineLevel="0" collapsed="false">
      <c r="A32" s="5" t="s">
        <v>57</v>
      </c>
      <c r="B32" s="17" t="n">
        <v>449779335</v>
      </c>
      <c r="C32" s="17" t="n">
        <v>8194</v>
      </c>
      <c r="D32" s="17" t="n">
        <v>440783748.3</v>
      </c>
      <c r="E32" s="17" t="n">
        <v>346299804</v>
      </c>
      <c r="F32" s="17" t="n">
        <v>209746500</v>
      </c>
      <c r="G32" s="17" t="n">
        <v>270</v>
      </c>
      <c r="H32" s="17" t="n">
        <v>19830</v>
      </c>
      <c r="I32" s="17" t="n">
        <v>296066450</v>
      </c>
      <c r="J32" s="17" t="n">
        <v>270</v>
      </c>
      <c r="K32" s="17" t="n">
        <v>278132573.99</v>
      </c>
      <c r="L32" s="17" t="n">
        <v>353383890.97</v>
      </c>
      <c r="M32" s="16" t="n">
        <f aca="false">I32/B32*100</f>
        <v>65.824822743357</v>
      </c>
      <c r="N32" s="16" t="n">
        <f aca="false">K32/D32*100</f>
        <v>63.0995527994607</v>
      </c>
      <c r="O32" s="16" t="n">
        <f aca="false">L32/E32*100</f>
        <v>102.045651452347</v>
      </c>
      <c r="P32" s="16" t="n">
        <f aca="false">H32/C32*100</f>
        <v>242.006346106907</v>
      </c>
    </row>
    <row r="33" customFormat="false" ht="23.25" hidden="false" customHeight="false" outlineLevel="0" collapsed="false">
      <c r="A33" s="5" t="s">
        <v>58</v>
      </c>
      <c r="B33" s="17" t="n">
        <v>357110000</v>
      </c>
      <c r="C33" s="17" t="n">
        <v>31330</v>
      </c>
      <c r="D33" s="17" t="n">
        <v>349967800</v>
      </c>
      <c r="E33" s="17" t="n">
        <v>689680220.24</v>
      </c>
      <c r="F33" s="17" t="n">
        <v>132436288.27</v>
      </c>
      <c r="G33" s="17" t="n">
        <v>350</v>
      </c>
      <c r="H33" s="17" t="n">
        <v>36409</v>
      </c>
      <c r="I33" s="17" t="n">
        <v>261106159.9</v>
      </c>
      <c r="J33" s="17" t="n">
        <v>350</v>
      </c>
      <c r="K33" s="17" t="n">
        <v>254751514.16</v>
      </c>
      <c r="L33" s="17" t="n">
        <v>370252764.660001</v>
      </c>
      <c r="M33" s="16" t="n">
        <f aca="false">I33/B33*100</f>
        <v>73.1164514855367</v>
      </c>
      <c r="N33" s="16" t="n">
        <f aca="false">K33/D33*100</f>
        <v>72.7928438444909</v>
      </c>
      <c r="O33" s="16" t="n">
        <f aca="false">L33/E33*100</f>
        <v>53.6847010823592</v>
      </c>
      <c r="P33" s="16" t="n">
        <f aca="false">H33/C33*100</f>
        <v>116.21129907437</v>
      </c>
    </row>
    <row r="34" customFormat="false" ht="23.25" hidden="false" customHeight="false" outlineLevel="0" collapsed="false">
      <c r="A34" s="5" t="s">
        <v>59</v>
      </c>
      <c r="B34" s="15" t="n">
        <f aca="false">SUM(B35:B39)</f>
        <v>1005959015</v>
      </c>
      <c r="C34" s="15" t="n">
        <f aca="false">SUM(C35:C39)</f>
        <v>50212</v>
      </c>
      <c r="D34" s="15" t="n">
        <f aca="false">SUM(D35:D39)</f>
        <v>985839834.7</v>
      </c>
      <c r="E34" s="15" t="n">
        <f aca="false">SUM(E35:E39)</f>
        <v>904379694.34</v>
      </c>
      <c r="F34" s="15" t="n">
        <f aca="false">SUM(F35:F39)</f>
        <v>497225646.99</v>
      </c>
      <c r="G34" s="15" t="n">
        <f aca="false">SUM(G35:G39)</f>
        <v>795</v>
      </c>
      <c r="H34" s="15" t="n">
        <f aca="false">SUM(H35:H39)</f>
        <v>40397</v>
      </c>
      <c r="I34" s="15" t="n">
        <f aca="false">SUM(I35:I39)</f>
        <v>880200656.65</v>
      </c>
      <c r="J34" s="15" t="n">
        <f aca="false">SUM(J35:J39)</f>
        <v>795</v>
      </c>
      <c r="K34" s="15" t="n">
        <f aca="false">SUM(K35:K39)</f>
        <v>798876006.97</v>
      </c>
      <c r="L34" s="15" t="n">
        <f aca="false">SUM(L35:L39)</f>
        <v>679144804.14</v>
      </c>
      <c r="M34" s="16" t="n">
        <f aca="false">I34/B34*100</f>
        <v>87.4986598385422</v>
      </c>
      <c r="N34" s="16" t="n">
        <f aca="false">K34/D34*100</f>
        <v>81.0350706931116</v>
      </c>
      <c r="O34" s="16" t="n">
        <f aca="false">L34/E34*100</f>
        <v>75.0950964943577</v>
      </c>
      <c r="P34" s="16" t="n">
        <f aca="false">H34/C34*100</f>
        <v>80.4528797896917</v>
      </c>
    </row>
    <row r="35" customFormat="false" ht="23.25" hidden="false" customHeight="false" outlineLevel="0" collapsed="false">
      <c r="A35" s="5" t="s">
        <v>60</v>
      </c>
      <c r="B35" s="17" t="n">
        <v>133538000</v>
      </c>
      <c r="C35" s="17" t="n">
        <v>1419</v>
      </c>
      <c r="D35" s="17" t="n">
        <v>130867240</v>
      </c>
      <c r="E35" s="17" t="n">
        <v>97212630.8399999</v>
      </c>
      <c r="F35" s="17" t="n">
        <v>49096319.78</v>
      </c>
      <c r="G35" s="17" t="n">
        <v>83</v>
      </c>
      <c r="H35" s="17" t="n">
        <v>2460</v>
      </c>
      <c r="I35" s="17" t="n">
        <v>86679431.78</v>
      </c>
      <c r="J35" s="17" t="n">
        <v>83</v>
      </c>
      <c r="K35" s="17" t="n">
        <v>65085035.6500001</v>
      </c>
      <c r="L35" s="17" t="n">
        <v>88013065.63</v>
      </c>
      <c r="M35" s="16" t="n">
        <f aca="false">I35/B35*100</f>
        <v>64.9099370815798</v>
      </c>
      <c r="N35" s="16" t="n">
        <f aca="false">K35/D35*100</f>
        <v>49.7336351328263</v>
      </c>
      <c r="O35" s="16" t="n">
        <f aca="false">L35/E35*100</f>
        <v>90.5366564709669</v>
      </c>
      <c r="P35" s="16" t="n">
        <f aca="false">H35/C35*100</f>
        <v>173.361522198732</v>
      </c>
    </row>
    <row r="36" customFormat="false" ht="23.25" hidden="false" customHeight="false" outlineLevel="0" collapsed="false">
      <c r="A36" s="5" t="s">
        <v>61</v>
      </c>
      <c r="B36" s="17" t="n">
        <v>184500000</v>
      </c>
      <c r="C36" s="17" t="n">
        <v>17340</v>
      </c>
      <c r="D36" s="17" t="n">
        <v>180810000</v>
      </c>
      <c r="E36" s="17" t="n">
        <v>127519819</v>
      </c>
      <c r="F36" s="17" t="n">
        <v>87013841.9999999</v>
      </c>
      <c r="G36" s="17" t="n">
        <v>262</v>
      </c>
      <c r="H36" s="17" t="n">
        <v>22112</v>
      </c>
      <c r="I36" s="17" t="n">
        <v>173407442</v>
      </c>
      <c r="J36" s="17" t="n">
        <v>262</v>
      </c>
      <c r="K36" s="17" t="n">
        <v>168860453.61</v>
      </c>
      <c r="L36" s="17" t="n">
        <v>100480937.01</v>
      </c>
      <c r="M36" s="16" t="n">
        <f aca="false">I36/B36*100</f>
        <v>93.9877734417344</v>
      </c>
      <c r="N36" s="16" t="n">
        <f aca="false">K36/D36*100</f>
        <v>93.3911031524806</v>
      </c>
      <c r="O36" s="16" t="n">
        <f aca="false">L36/E36*100</f>
        <v>78.7963296983664</v>
      </c>
      <c r="P36" s="16" t="n">
        <f aca="false">H36/C36*100</f>
        <v>127.520184544406</v>
      </c>
    </row>
    <row r="37" customFormat="false" ht="23.25" hidden="false" customHeight="false" outlineLevel="0" collapsed="false">
      <c r="A37" s="5" t="s">
        <v>62</v>
      </c>
      <c r="B37" s="17" t="n">
        <v>173974415</v>
      </c>
      <c r="C37" s="17" t="n">
        <v>4888</v>
      </c>
      <c r="D37" s="17" t="n">
        <v>170494926.7</v>
      </c>
      <c r="E37" s="17" t="n">
        <v>108837765.74</v>
      </c>
      <c r="F37" s="17" t="n">
        <v>64190284</v>
      </c>
      <c r="G37" s="17" t="n">
        <v>196</v>
      </c>
      <c r="H37" s="17" t="n">
        <v>4274</v>
      </c>
      <c r="I37" s="17" t="n">
        <v>113604457</v>
      </c>
      <c r="J37" s="17" t="n">
        <v>196</v>
      </c>
      <c r="K37" s="17" t="n">
        <v>102006756.21</v>
      </c>
      <c r="L37" s="17" t="n">
        <v>93148949.4100001</v>
      </c>
      <c r="M37" s="16" t="n">
        <f aca="false">I37/B37*100</f>
        <v>65.2995194724466</v>
      </c>
      <c r="N37" s="16" t="n">
        <f aca="false">K37/D37*100</f>
        <v>59.8297897681667</v>
      </c>
      <c r="O37" s="16" t="n">
        <f aca="false">L37/E37*100</f>
        <v>85.585135615997</v>
      </c>
      <c r="P37" s="16" t="n">
        <f aca="false">H37/C37*100</f>
        <v>87.4386252045827</v>
      </c>
    </row>
    <row r="38" customFormat="false" ht="23.25" hidden="false" customHeight="false" outlineLevel="0" collapsed="false">
      <c r="A38" s="5" t="s">
        <v>63</v>
      </c>
      <c r="B38" s="17" t="n">
        <v>425499000</v>
      </c>
      <c r="C38" s="17" t="n">
        <v>21875</v>
      </c>
      <c r="D38" s="17" t="n">
        <v>416989020</v>
      </c>
      <c r="E38" s="17" t="n">
        <v>487855410.43</v>
      </c>
      <c r="F38" s="17" t="n">
        <v>258080601.21</v>
      </c>
      <c r="G38" s="17" t="n">
        <v>115</v>
      </c>
      <c r="H38" s="17" t="n">
        <v>5295</v>
      </c>
      <c r="I38" s="17" t="n">
        <v>420526225.87</v>
      </c>
      <c r="J38" s="17" t="n">
        <v>115</v>
      </c>
      <c r="K38" s="17" t="n">
        <v>392473052.24</v>
      </c>
      <c r="L38" s="17" t="n">
        <v>312725833.34</v>
      </c>
      <c r="M38" s="16" t="n">
        <f aca="false">I38/B38*100</f>
        <v>98.8313076810991</v>
      </c>
      <c r="N38" s="16" t="n">
        <f aca="false">K38/D38*100</f>
        <v>94.1207162337271</v>
      </c>
      <c r="O38" s="16" t="n">
        <f aca="false">L38/E38*100</f>
        <v>64.1021554038646</v>
      </c>
      <c r="P38" s="16" t="n">
        <f aca="false">H38/C38*100</f>
        <v>24.2057142857143</v>
      </c>
    </row>
    <row r="39" customFormat="false" ht="23.25" hidden="false" customHeight="false" outlineLevel="0" collapsed="false">
      <c r="A39" s="5" t="s">
        <v>64</v>
      </c>
      <c r="B39" s="17" t="n">
        <v>88447600</v>
      </c>
      <c r="C39" s="17" t="n">
        <v>4690</v>
      </c>
      <c r="D39" s="17" t="n">
        <v>86678648</v>
      </c>
      <c r="E39" s="17" t="n">
        <v>82954068.33</v>
      </c>
      <c r="F39" s="17" t="n">
        <v>38844600</v>
      </c>
      <c r="G39" s="17" t="n">
        <v>139</v>
      </c>
      <c r="H39" s="17" t="n">
        <v>6256</v>
      </c>
      <c r="I39" s="17" t="n">
        <v>85983100</v>
      </c>
      <c r="J39" s="17" t="n">
        <v>139</v>
      </c>
      <c r="K39" s="17" t="n">
        <v>70450709.26</v>
      </c>
      <c r="L39" s="17" t="n">
        <v>84776018.75</v>
      </c>
      <c r="M39" s="16" t="n">
        <f aca="false">I39/B39*100</f>
        <v>97.2136044392386</v>
      </c>
      <c r="N39" s="16" t="n">
        <f aca="false">K39/D39*100</f>
        <v>81.2780435384732</v>
      </c>
      <c r="O39" s="16" t="n">
        <f aca="false">L39/E39*100</f>
        <v>102.196336426505</v>
      </c>
      <c r="P39" s="16" t="n">
        <f aca="false">H39/C39*100</f>
        <v>133.390191897655</v>
      </c>
    </row>
    <row r="40" customFormat="false" ht="23.25" hidden="false" customHeight="false" outlineLevel="0" collapsed="false">
      <c r="A40" s="5" t="s">
        <v>65</v>
      </c>
      <c r="B40" s="15" t="n">
        <f aca="false">SUM(B41:B45)</f>
        <v>1227326609</v>
      </c>
      <c r="C40" s="15" t="n">
        <f aca="false">SUM(C41:C45)</f>
        <v>60317</v>
      </c>
      <c r="D40" s="15" t="n">
        <f aca="false">SUM(D41:D45)</f>
        <v>1202780076.82</v>
      </c>
      <c r="E40" s="15" t="n">
        <f aca="false">SUM(E41:E45)</f>
        <v>930753872.12</v>
      </c>
      <c r="F40" s="15" t="n">
        <f aca="false">SUM(F41:F45)</f>
        <v>465289565.28</v>
      </c>
      <c r="G40" s="15" t="n">
        <f aca="false">SUM(G41:G45)</f>
        <v>542</v>
      </c>
      <c r="H40" s="15" t="n">
        <f aca="false">SUM(H41:H45)</f>
        <v>51095</v>
      </c>
      <c r="I40" s="15" t="n">
        <f aca="false">SUM(I41:I45)</f>
        <v>827269658.28</v>
      </c>
      <c r="J40" s="15" t="n">
        <f aca="false">SUM(J41:J45)</f>
        <v>542</v>
      </c>
      <c r="K40" s="15" t="n">
        <f aca="false">SUM(K41:K45)</f>
        <v>776167603.66</v>
      </c>
      <c r="L40" s="15" t="n">
        <f aca="false">SUM(L41:L45)</f>
        <v>796892122.32</v>
      </c>
      <c r="M40" s="16" t="n">
        <f aca="false">I40/B40*100</f>
        <v>67.4041980523866</v>
      </c>
      <c r="N40" s="16" t="n">
        <f aca="false">K40/D40*100</f>
        <v>64.5311323839092</v>
      </c>
      <c r="O40" s="16" t="n">
        <f aca="false">L40/E40*100</f>
        <v>85.6179217933201</v>
      </c>
      <c r="P40" s="16" t="n">
        <f aca="false">H40/C40*100</f>
        <v>84.7107780559378</v>
      </c>
    </row>
    <row r="41" customFormat="false" ht="23.25" hidden="false" customHeight="false" outlineLevel="0" collapsed="false">
      <c r="A41" s="5" t="s">
        <v>66</v>
      </c>
      <c r="B41" s="17" t="n">
        <v>295027800</v>
      </c>
      <c r="C41" s="17" t="n">
        <v>5212</v>
      </c>
      <c r="D41" s="17" t="n">
        <v>289127244</v>
      </c>
      <c r="E41" s="17" t="n">
        <v>224826923.93</v>
      </c>
      <c r="F41" s="17" t="n">
        <v>138744533.14</v>
      </c>
      <c r="G41" s="17" t="n">
        <v>99</v>
      </c>
      <c r="H41" s="17" t="n">
        <v>9440</v>
      </c>
      <c r="I41" s="17" t="n">
        <v>322619826.14</v>
      </c>
      <c r="J41" s="17" t="n">
        <v>99</v>
      </c>
      <c r="K41" s="17" t="n">
        <v>316517896.49</v>
      </c>
      <c r="L41" s="17" t="n">
        <v>289897991.67</v>
      </c>
      <c r="M41" s="16" t="n">
        <f aca="false">I41/B41*100</f>
        <v>109.3523478601</v>
      </c>
      <c r="N41" s="16" t="n">
        <f aca="false">K41/D41*100</f>
        <v>109.47356330419</v>
      </c>
      <c r="O41" s="16" t="n">
        <f aca="false">L41/E41*100</f>
        <v>128.942738086058</v>
      </c>
      <c r="P41" s="16" t="n">
        <f aca="false">H41/C41*100</f>
        <v>181.120491174213</v>
      </c>
    </row>
    <row r="42" customFormat="false" ht="23.25" hidden="false" customHeight="false" outlineLevel="0" collapsed="false">
      <c r="A42" s="5" t="s">
        <v>67</v>
      </c>
      <c r="B42" s="17" t="n">
        <v>178600000</v>
      </c>
      <c r="C42" s="17" t="n">
        <v>7400</v>
      </c>
      <c r="D42" s="17" t="n">
        <v>175028000</v>
      </c>
      <c r="E42" s="17" t="n">
        <v>74895733.37</v>
      </c>
      <c r="F42" s="17" t="n">
        <v>36707341</v>
      </c>
      <c r="G42" s="17" t="n">
        <v>87</v>
      </c>
      <c r="H42" s="17" t="n">
        <v>4043</v>
      </c>
      <c r="I42" s="17" t="n">
        <v>78722941</v>
      </c>
      <c r="J42" s="17" t="n">
        <v>87</v>
      </c>
      <c r="K42" s="17" t="n">
        <v>76851678.62</v>
      </c>
      <c r="L42" s="17" t="n">
        <v>119511030.51</v>
      </c>
      <c r="M42" s="16" t="n">
        <f aca="false">I42/B42*100</f>
        <v>44.0777945128779</v>
      </c>
      <c r="N42" s="16" t="n">
        <f aca="false">K42/D42*100</f>
        <v>43.9082196105766</v>
      </c>
      <c r="O42" s="16" t="n">
        <f aca="false">L42/E42*100</f>
        <v>159.569878192649</v>
      </c>
      <c r="P42" s="16" t="n">
        <f aca="false">H42/C42*100</f>
        <v>54.6351351351351</v>
      </c>
    </row>
    <row r="43" customFormat="false" ht="23.25" hidden="false" customHeight="false" outlineLevel="0" collapsed="false">
      <c r="A43" s="5" t="s">
        <v>68</v>
      </c>
      <c r="B43" s="17" t="n">
        <v>131428809</v>
      </c>
      <c r="C43" s="17" t="n">
        <v>140</v>
      </c>
      <c r="D43" s="17" t="n">
        <v>128800232.82</v>
      </c>
      <c r="E43" s="17" t="n">
        <v>124381112.85</v>
      </c>
      <c r="F43" s="17" t="n">
        <v>22182000</v>
      </c>
      <c r="G43" s="17" t="n">
        <v>89</v>
      </c>
      <c r="H43" s="17" t="n">
        <v>2586</v>
      </c>
      <c r="I43" s="17" t="n">
        <v>26632000</v>
      </c>
      <c r="J43" s="17" t="n">
        <v>89</v>
      </c>
      <c r="K43" s="17" t="n">
        <v>25411227.5</v>
      </c>
      <c r="L43" s="17" t="n">
        <v>24415408.6</v>
      </c>
      <c r="M43" s="16" t="n">
        <f aca="false">I43/B43*100</f>
        <v>20.2634416324963</v>
      </c>
      <c r="N43" s="16" t="n">
        <f aca="false">K43/D43*100</f>
        <v>19.7291782348814</v>
      </c>
      <c r="O43" s="16" t="n">
        <f aca="false">L43/E43*100</f>
        <v>19.6295145143494</v>
      </c>
      <c r="P43" s="16" t="n">
        <f aca="false">H43/C43*100</f>
        <v>1847.14285714286</v>
      </c>
    </row>
    <row r="44" customFormat="false" ht="23.25" hidden="false" customHeight="false" outlineLevel="0" collapsed="false">
      <c r="A44" s="5" t="s">
        <v>69</v>
      </c>
      <c r="B44" s="17" t="n">
        <v>163680000</v>
      </c>
      <c r="C44" s="17" t="n">
        <v>11615</v>
      </c>
      <c r="D44" s="17" t="n">
        <v>160406400</v>
      </c>
      <c r="E44" s="17" t="n">
        <v>125118401.78</v>
      </c>
      <c r="F44" s="17" t="n">
        <v>81960220</v>
      </c>
      <c r="G44" s="17" t="n">
        <v>79</v>
      </c>
      <c r="H44" s="17" t="n">
        <v>17379</v>
      </c>
      <c r="I44" s="17" t="n">
        <v>143307420</v>
      </c>
      <c r="J44" s="17" t="n">
        <v>79</v>
      </c>
      <c r="K44" s="17" t="n">
        <v>107223667.65</v>
      </c>
      <c r="L44" s="17" t="n">
        <v>115657972.4</v>
      </c>
      <c r="M44" s="16" t="n">
        <f aca="false">I44/B44*100</f>
        <v>87.5534090909091</v>
      </c>
      <c r="N44" s="16" t="n">
        <f aca="false">K44/D44*100</f>
        <v>66.8450059660961</v>
      </c>
      <c r="O44" s="16" t="n">
        <f aca="false">L44/E44*100</f>
        <v>92.4388185547362</v>
      </c>
      <c r="P44" s="16" t="n">
        <f aca="false">H44/C44*100</f>
        <v>149.625484287559</v>
      </c>
    </row>
    <row r="45" customFormat="false" ht="23.25" hidden="false" customHeight="false" outlineLevel="0" collapsed="false">
      <c r="A45" s="5" t="s">
        <v>70</v>
      </c>
      <c r="B45" s="17" t="n">
        <v>458590000</v>
      </c>
      <c r="C45" s="17" t="n">
        <v>35950</v>
      </c>
      <c r="D45" s="17" t="n">
        <v>449418200</v>
      </c>
      <c r="E45" s="17" t="n">
        <v>381531700.19</v>
      </c>
      <c r="F45" s="17" t="n">
        <v>185695471.14</v>
      </c>
      <c r="G45" s="17" t="n">
        <v>188</v>
      </c>
      <c r="H45" s="17" t="n">
        <v>17647</v>
      </c>
      <c r="I45" s="17" t="n">
        <v>255987471.14</v>
      </c>
      <c r="J45" s="17" t="n">
        <v>188</v>
      </c>
      <c r="K45" s="17" t="n">
        <v>250163133.4</v>
      </c>
      <c r="L45" s="17" t="n">
        <v>247409719.14</v>
      </c>
      <c r="M45" s="16" t="n">
        <f aca="false">I45/B45*100</f>
        <v>55.8205523757605</v>
      </c>
      <c r="N45" s="16" t="n">
        <f aca="false">K45/D45*100</f>
        <v>55.663774497784</v>
      </c>
      <c r="O45" s="16" t="n">
        <f aca="false">L45/E45*100</f>
        <v>64.8464384523728</v>
      </c>
      <c r="P45" s="16" t="n">
        <f aca="false">H45/C45*100</f>
        <v>49.0876216968011</v>
      </c>
    </row>
    <row r="46" customFormat="false" ht="23.25" hidden="false" customHeight="false" outlineLevel="0" collapsed="false">
      <c r="A46" s="2" t="s">
        <v>71</v>
      </c>
      <c r="B46" s="17" t="n">
        <f aca="false">SUM(B8+B14+B21+B28+B34+B40)</f>
        <v>8405944626</v>
      </c>
      <c r="C46" s="17" t="n">
        <f aca="false">SUM(C8+C14+C21+C28+C34+C40)</f>
        <v>497353</v>
      </c>
      <c r="D46" s="17" t="n">
        <f aca="false">SUM(D8+D14+D21+D28+D34+D40)</f>
        <v>8237825733.48</v>
      </c>
      <c r="E46" s="17" t="n">
        <f aca="false">SUM(E8+E14+E21+E28+E34+E40)</f>
        <v>6902919366.04</v>
      </c>
      <c r="F46" s="17" t="n">
        <f aca="false">SUM(F8+F14+F21+F28+F34+F40)</f>
        <v>3294538081.32</v>
      </c>
      <c r="G46" s="17" t="n">
        <f aca="false">SUM(G8+G14+G21+G28+G34+G40)</f>
        <v>4769</v>
      </c>
      <c r="H46" s="17" t="n">
        <f aca="false">SUM(H8+H14+H21+H28+H34+H40)</f>
        <v>307508.370352702</v>
      </c>
      <c r="I46" s="17" t="n">
        <f aca="false">SUM(I8+I14+I21+I28+I34+I40)</f>
        <v>6132884165.86</v>
      </c>
      <c r="J46" s="17" t="n">
        <f aca="false">SUM(J8+J14+J21+J28+J34+J40)</f>
        <v>4770</v>
      </c>
      <c r="K46" s="17" t="n">
        <f aca="false">SUM(K8+K14+K21+K28+K34+K40)</f>
        <v>5801601050.25</v>
      </c>
      <c r="L46" s="17" t="n">
        <f aca="false">SUM(L8+L14+L21+L28+L34+L40)</f>
        <v>5983022559.89</v>
      </c>
      <c r="M46" s="16" t="n">
        <f aca="false">I46/B46*100</f>
        <v>72.9588932443201</v>
      </c>
      <c r="N46" s="16" t="n">
        <f aca="false">K46/D46*100</f>
        <v>70.4263629500107</v>
      </c>
      <c r="O46" s="16" t="n">
        <f aca="false">L46/E46*100</f>
        <v>86.6738004984445</v>
      </c>
      <c r="P46" s="16" t="n">
        <f aca="false">H46/C46*100</f>
        <v>61.828996779491</v>
      </c>
    </row>
    <row r="47" customFormat="false" ht="23.25" hidden="true" customHeight="false" outlineLevel="0" collapsed="false">
      <c r="A47" s="5" t="s">
        <v>72</v>
      </c>
      <c r="B47" s="17" t="n">
        <v>0</v>
      </c>
      <c r="C47" s="17" t="n">
        <v>0</v>
      </c>
      <c r="D47" s="17" t="n">
        <v>0</v>
      </c>
      <c r="E47" s="17" t="n">
        <v>0</v>
      </c>
      <c r="F47" s="17" t="e">
        <f aca="false">+'[3]'!F47+'[3]'!F46+'[3]'!F46+'[3]'!F46+'[3]'!F46+'[3]'!F46+'[3]'!F46+'[3]'!F46+'[3]'!F46+'[3]'!F46+'[3]'!F46+'[3]'!F46</f>
        <v>#N/A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</row>
    <row r="48" customFormat="false" ht="23.25" hidden="true" customHeight="false" outlineLevel="0" collapsed="false">
      <c r="A48" s="5" t="s">
        <v>73</v>
      </c>
      <c r="B48" s="17" t="n">
        <v>0</v>
      </c>
      <c r="C48" s="17" t="n">
        <v>0</v>
      </c>
      <c r="D48" s="17" t="n">
        <v>0</v>
      </c>
      <c r="E48" s="17" t="n">
        <v>0</v>
      </c>
      <c r="F48" s="17" t="e">
        <f aca="false">+'[3]'!F48+'[3]'!F47+'[3]'!F47+'[3]'!F47+'[3]'!F47+'[3]'!F47+'[3]'!F47+'[3]'!F47+'[3]'!F47+'[3]'!F47+'[3]'!F47+'[3]'!F47</f>
        <v>#N/A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</row>
    <row r="49" customFormat="false" ht="23.25" hidden="true" customHeight="false" outlineLevel="0" collapsed="false">
      <c r="A49" s="5" t="s">
        <v>74</v>
      </c>
      <c r="B49" s="17" t="n">
        <v>0</v>
      </c>
      <c r="C49" s="17" t="n">
        <v>0</v>
      </c>
      <c r="D49" s="17" t="n">
        <v>0</v>
      </c>
      <c r="E49" s="17" t="n">
        <v>0</v>
      </c>
      <c r="F49" s="17" t="e">
        <f aca="false">+'[3]'!F49+'[3]'!F48+'[3]'!F48+'[3]'!F48+'[3]'!F48+'[3]'!F48+'[3]'!F48+'[3]'!F48+'[3]'!F48+'[3]'!F48+'[3]'!F48+'[3]'!F48</f>
        <v>#N/A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customFormat="false" ht="23.25" hidden="true" customHeight="false" outlineLevel="0" collapsed="false">
      <c r="A50" s="5" t="s">
        <v>75</v>
      </c>
      <c r="B50" s="17" t="n">
        <v>0</v>
      </c>
      <c r="C50" s="17" t="n">
        <v>0</v>
      </c>
      <c r="D50" s="17" t="n">
        <v>0</v>
      </c>
      <c r="E50" s="17" t="n">
        <v>0</v>
      </c>
      <c r="F50" s="17" t="e">
        <f aca="false">+'[3]'!F50+'[3]'!F49+'[3]'!F49+'[3]'!F49+'[3]'!F49+'[3]'!F49+'[3]'!F49+'[3]'!F49+'[3]'!F49+'[3]'!F49+'[3]'!F49+'[3]'!F49</f>
        <v>#N/A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</row>
    <row r="51" customFormat="false" ht="23.25" hidden="true" customHeight="false" outlineLevel="0" collapsed="false">
      <c r="A51" s="5" t="s">
        <v>71</v>
      </c>
      <c r="B51" s="17" t="n">
        <f aca="false">+B46</f>
        <v>8405944626</v>
      </c>
      <c r="C51" s="17" t="n">
        <f aca="false">+C46</f>
        <v>497353</v>
      </c>
      <c r="D51" s="17" t="n">
        <f aca="false">+D46</f>
        <v>8237825733.48</v>
      </c>
      <c r="E51" s="17" t="n">
        <f aca="false">+E46</f>
        <v>6902919366.04</v>
      </c>
      <c r="F51" s="17" t="e">
        <f aca="false">+F46+F47+F48+F49+F50</f>
        <v>#N/A</v>
      </c>
      <c r="G51" s="17" t="n">
        <f aca="false">+G46</f>
        <v>4769</v>
      </c>
      <c r="H51" s="17" t="n">
        <f aca="false">+H46</f>
        <v>307508.370352702</v>
      </c>
      <c r="I51" s="17" t="n">
        <f aca="false">+I46</f>
        <v>6132884165.86</v>
      </c>
      <c r="J51" s="17" t="n">
        <f aca="false">+J46</f>
        <v>4770</v>
      </c>
      <c r="K51" s="17" t="n">
        <f aca="false">+K46</f>
        <v>5801601050.25</v>
      </c>
      <c r="L51" s="17" t="n">
        <f aca="false">+L46</f>
        <v>5983022559.89</v>
      </c>
      <c r="M51" s="16" t="n">
        <f aca="false">+M46</f>
        <v>72.9588932443201</v>
      </c>
      <c r="N51" s="16" t="n">
        <f aca="false">+N46</f>
        <v>70.4263629500107</v>
      </c>
      <c r="O51" s="16" t="n">
        <f aca="false">+O46</f>
        <v>86.6738004984445</v>
      </c>
      <c r="P51" s="16" t="n">
        <f aca="false">+P46</f>
        <v>61.828996779491</v>
      </c>
    </row>
    <row r="52" s="18" customFormat="true" ht="15.75" hidden="false" customHeight="false" outlineLevel="0" collapsed="false">
      <c r="A52" s="2"/>
      <c r="B52" s="2"/>
      <c r="C52" s="2"/>
      <c r="D52" s="2"/>
      <c r="E52" s="2"/>
      <c r="F52" s="8"/>
      <c r="G52" s="2"/>
      <c r="H52" s="2"/>
      <c r="I52" s="15"/>
      <c r="J52" s="2"/>
      <c r="K52" s="2"/>
      <c r="L52" s="2"/>
      <c r="M52" s="2"/>
      <c r="N52" s="2"/>
      <c r="O52" s="2"/>
      <c r="P52" s="2"/>
    </row>
    <row r="53" customFormat="false" ht="23.2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9"/>
      <c r="N53" s="19"/>
      <c r="O53" s="19"/>
      <c r="P53" s="19"/>
    </row>
    <row r="54" customFormat="false" ht="23.25" hidden="false" customHeight="false" outlineLevel="0" collapsed="false">
      <c r="A54" s="19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1"/>
      <c r="R54" s="21"/>
      <c r="S54" s="21"/>
      <c r="T54" s="21"/>
    </row>
    <row r="55" customFormat="false" ht="23.25" hidden="false" customHeight="false" outlineLevel="0" collapsed="false">
      <c r="A55" s="19" t="s">
        <v>76</v>
      </c>
      <c r="B55" s="17" t="n">
        <v>31161325033</v>
      </c>
      <c r="C55" s="17" t="n">
        <v>1655806</v>
      </c>
      <c r="D55" s="17" t="n">
        <v>30538098532.34</v>
      </c>
      <c r="E55" s="17" t="n">
        <v>26283168743.78</v>
      </c>
      <c r="F55" s="17" t="n">
        <v>24511592494.21</v>
      </c>
      <c r="G55" s="17" t="n">
        <v>21222</v>
      </c>
      <c r="H55" s="17" t="n">
        <v>1176826.6296473</v>
      </c>
      <c r="I55" s="17" t="n">
        <v>27349938578.75</v>
      </c>
      <c r="J55" s="17" t="n">
        <v>21229</v>
      </c>
      <c r="K55" s="17" t="n">
        <v>27133773533.98</v>
      </c>
      <c r="L55" s="17" t="n">
        <v>26207722281.21</v>
      </c>
      <c r="M55" s="17"/>
      <c r="N55" s="17"/>
      <c r="O55" s="17"/>
      <c r="P55" s="17"/>
      <c r="Q55" s="21"/>
      <c r="R55" s="21"/>
      <c r="S55" s="21"/>
      <c r="T55" s="21"/>
    </row>
    <row r="56" customFormat="false" ht="23.25" hidden="false" customHeight="false" outlineLevel="0" collapsed="false">
      <c r="A56" s="19"/>
      <c r="B56" s="17" t="n">
        <v>6569343941</v>
      </c>
      <c r="C56" s="17" t="n">
        <v>354961</v>
      </c>
      <c r="D56" s="17" t="n">
        <v>6437957062.18</v>
      </c>
      <c r="E56" s="17" t="n">
        <v>5829195967.5</v>
      </c>
      <c r="F56" s="17" t="n">
        <v>7229659732.13</v>
      </c>
      <c r="G56" s="17" t="n">
        <v>5882</v>
      </c>
      <c r="H56" s="17" t="n">
        <v>249457</v>
      </c>
      <c r="I56" s="17" t="n">
        <v>7229659732.13</v>
      </c>
      <c r="J56" s="17" t="n">
        <v>5887</v>
      </c>
      <c r="K56" s="17" t="n">
        <v>7200862515.97</v>
      </c>
      <c r="L56" s="17" t="n">
        <v>7179679893.41</v>
      </c>
      <c r="M56" s="17"/>
      <c r="N56" s="17"/>
      <c r="O56" s="17"/>
      <c r="P56" s="17"/>
      <c r="Q56" s="21"/>
      <c r="R56" s="21"/>
      <c r="S56" s="21"/>
      <c r="T56" s="21"/>
    </row>
    <row r="57" customFormat="false" ht="23.25" hidden="false" customHeight="false" outlineLevel="0" collapsed="false">
      <c r="A57" s="19"/>
      <c r="B57" s="17" t="n">
        <v>9334569363</v>
      </c>
      <c r="C57" s="17" t="n">
        <v>505413</v>
      </c>
      <c r="D57" s="17" t="n">
        <v>9147877975.74</v>
      </c>
      <c r="E57" s="17" t="n">
        <v>7262568558.65</v>
      </c>
      <c r="F57" s="17" t="n">
        <v>8877059294.98</v>
      </c>
      <c r="G57" s="17" t="n">
        <v>5987</v>
      </c>
      <c r="H57" s="17" t="n">
        <v>309620.629647298</v>
      </c>
      <c r="I57" s="17" t="n">
        <v>8877059294.98</v>
      </c>
      <c r="J57" s="17" t="n">
        <v>5988</v>
      </c>
      <c r="K57" s="17" t="n">
        <v>8814441725.74</v>
      </c>
      <c r="L57" s="17" t="n">
        <v>7631724549.61</v>
      </c>
      <c r="M57" s="17"/>
      <c r="N57" s="17"/>
      <c r="O57" s="17"/>
      <c r="P57" s="17"/>
      <c r="Q57" s="21"/>
      <c r="R57" s="21"/>
      <c r="S57" s="21"/>
      <c r="T57" s="21"/>
    </row>
    <row r="58" customFormat="false" ht="23.25" hidden="false" customHeight="false" outlineLevel="0" collapsed="false">
      <c r="A58" s="19"/>
      <c r="B58" s="17" t="n">
        <v>6851467103</v>
      </c>
      <c r="C58" s="17" t="n">
        <v>298079</v>
      </c>
      <c r="D58" s="17" t="n">
        <v>6714437760.94</v>
      </c>
      <c r="E58" s="17" t="n">
        <v>6288484851.59</v>
      </c>
      <c r="F58" s="17" t="n">
        <v>5110335385.78</v>
      </c>
      <c r="G58" s="17" t="n">
        <v>4584</v>
      </c>
      <c r="H58" s="17" t="n">
        <v>310240.629647298</v>
      </c>
      <c r="I58" s="17" t="n">
        <v>5110335385.78</v>
      </c>
      <c r="J58" s="17" t="n">
        <v>4584</v>
      </c>
      <c r="K58" s="17" t="n">
        <v>5316868242.02</v>
      </c>
      <c r="L58" s="17" t="n">
        <v>5413295278.3</v>
      </c>
      <c r="M58" s="17"/>
      <c r="N58" s="17"/>
      <c r="O58" s="17"/>
      <c r="P58" s="17"/>
      <c r="Q58" s="21"/>
      <c r="R58" s="21"/>
      <c r="S58" s="21"/>
      <c r="T58" s="21"/>
    </row>
    <row r="59" customFormat="false" ht="23.25" hidden="false" customHeight="false" outlineLevel="0" collapsed="false">
      <c r="A59" s="19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21"/>
      <c r="R59" s="21"/>
      <c r="S59" s="21"/>
      <c r="T59" s="21"/>
    </row>
    <row r="60" customFormat="false" ht="23.25" hidden="false" customHeight="false" outlineLevel="0" collapsed="false">
      <c r="A60" s="19"/>
      <c r="B60" s="17" t="n">
        <f aca="false">SUM(B55-B56-B57-B58)</f>
        <v>8405944626</v>
      </c>
      <c r="C60" s="17" t="n">
        <f aca="false">SUM(C55-C56-C57-C58)</f>
        <v>497353</v>
      </c>
      <c r="D60" s="17" t="n">
        <f aca="false">SUM(D55-D56-D57-D58)</f>
        <v>8237825733.48</v>
      </c>
      <c r="E60" s="17" t="n">
        <f aca="false">SUM(E55-E56-E57-E58)</f>
        <v>6902919366.04</v>
      </c>
      <c r="F60" s="17" t="n">
        <f aca="false">SUM(F55-F56-F57-F58)</f>
        <v>3294538081.32</v>
      </c>
      <c r="G60" s="17" t="n">
        <f aca="false">SUM(G55-G56-G57-G58)</f>
        <v>4769</v>
      </c>
      <c r="H60" s="17" t="n">
        <f aca="false">SUM(H55-H56-H57-H58)</f>
        <v>307508.370352702</v>
      </c>
      <c r="I60" s="17" t="n">
        <f aca="false">SUM(I55-I56-I57-I58)</f>
        <v>6132884165.85999</v>
      </c>
      <c r="J60" s="17" t="n">
        <f aca="false">SUM(J55-J56-J57-J58)</f>
        <v>4770</v>
      </c>
      <c r="K60" s="17" t="n">
        <f aca="false">SUM(K55-K56-K57-K58)</f>
        <v>5801601050.25</v>
      </c>
      <c r="L60" s="17" t="n">
        <f aca="false">SUM(L55-L56-L57-L58)</f>
        <v>5983022559.89</v>
      </c>
      <c r="M60" s="17"/>
      <c r="N60" s="17"/>
      <c r="O60" s="17"/>
      <c r="P60" s="17"/>
      <c r="Q60" s="21"/>
      <c r="R60" s="21"/>
      <c r="S60" s="21"/>
      <c r="T60" s="21"/>
    </row>
    <row r="61" customFormat="false" ht="23.25" hidden="false" customHeight="false" outlineLevel="0" collapsed="false">
      <c r="A61" s="19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21"/>
      <c r="R61" s="21"/>
      <c r="S61" s="21"/>
      <c r="T61" s="21"/>
    </row>
    <row r="62" customFormat="false" ht="23.25" hidden="false" customHeight="false" outlineLevel="0" collapsed="false">
      <c r="A62" s="19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21"/>
      <c r="R62" s="21"/>
      <c r="S62" s="21"/>
      <c r="T62" s="21"/>
    </row>
    <row r="63" customFormat="false" ht="23.25" hidden="false" customHeight="false" outlineLevel="0" collapsed="false">
      <c r="A63" s="19"/>
      <c r="B63" s="17" t="n">
        <f aca="false">SUM(B46-B60)</f>
        <v>0</v>
      </c>
      <c r="C63" s="17" t="n">
        <f aca="false">SUM(C46-C60)</f>
        <v>0</v>
      </c>
      <c r="D63" s="17" t="n">
        <f aca="false">SUM(D46-D60)</f>
        <v>0</v>
      </c>
      <c r="E63" s="17" t="n">
        <f aca="false">SUM(E46-E60)</f>
        <v>0</v>
      </c>
      <c r="F63" s="17" t="n">
        <f aca="false">SUM(F46-F60)</f>
        <v>0</v>
      </c>
      <c r="G63" s="17" t="n">
        <f aca="false">SUM(G46-G60)</f>
        <v>0</v>
      </c>
      <c r="H63" s="17" t="n">
        <f aca="false">SUM(H46-H60)</f>
        <v>0</v>
      </c>
      <c r="I63" s="17" t="n">
        <f aca="false">SUM(I46-I60)</f>
        <v>0</v>
      </c>
      <c r="J63" s="17" t="n">
        <f aca="false">SUM(J46-J60)</f>
        <v>0</v>
      </c>
      <c r="K63" s="17" t="n">
        <f aca="false">SUM(K46-K60)</f>
        <v>0</v>
      </c>
      <c r="L63" s="17" t="n">
        <f aca="false">SUM(L46-L60)</f>
        <v>0</v>
      </c>
      <c r="M63" s="17"/>
      <c r="N63" s="17"/>
      <c r="O63" s="17"/>
      <c r="P63" s="17"/>
      <c r="Q63" s="21"/>
      <c r="R63" s="21"/>
      <c r="S63" s="21"/>
      <c r="T63" s="21"/>
    </row>
    <row r="64" customFormat="false" ht="23.25" hidden="false" customHeight="false" outlineLevel="0" collapsed="false">
      <c r="A64" s="19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21"/>
      <c r="R64" s="21"/>
      <c r="S64" s="21"/>
      <c r="T64" s="21"/>
    </row>
    <row r="65" customFormat="false" ht="23.25" hidden="false" customHeight="false" outlineLevel="0" collapsed="false">
      <c r="A65" s="1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21"/>
      <c r="R65" s="21"/>
      <c r="S65" s="21"/>
      <c r="T65" s="21"/>
    </row>
    <row r="66" customFormat="false" ht="23.25" hidden="false" customHeight="false" outlineLevel="0" collapsed="false">
      <c r="A66" s="19"/>
      <c r="B66" s="17"/>
      <c r="C66" s="17"/>
      <c r="D66" s="17"/>
      <c r="E66" s="17"/>
      <c r="F66" s="17"/>
      <c r="G66" s="17"/>
      <c r="H66" s="17"/>
      <c r="I66" s="17"/>
      <c r="J66" s="19"/>
      <c r="K66" s="17"/>
      <c r="L66" s="17"/>
      <c r="M66" s="17"/>
      <c r="N66" s="17"/>
      <c r="O66" s="17"/>
      <c r="P66" s="17"/>
      <c r="Q66" s="21"/>
      <c r="R66" s="21"/>
      <c r="S66" s="21"/>
      <c r="T66" s="21"/>
    </row>
    <row r="67" customFormat="false" ht="23.25" hidden="false" customHeight="false" outlineLevel="0" collapsed="false">
      <c r="A67" s="19"/>
      <c r="B67" s="19"/>
      <c r="C67" s="19"/>
      <c r="D67" s="19"/>
      <c r="E67" s="19"/>
      <c r="F67" s="19"/>
      <c r="G67" s="17" t="n">
        <v>4769</v>
      </c>
      <c r="H67" s="17" t="n">
        <v>307508</v>
      </c>
      <c r="I67" s="17" t="n">
        <v>6132884165.86</v>
      </c>
      <c r="J67" s="17" t="n">
        <v>4770</v>
      </c>
      <c r="K67" s="17" t="n">
        <v>5801601050.25</v>
      </c>
      <c r="L67" s="17" t="n">
        <v>5983022559.89</v>
      </c>
      <c r="M67" s="17"/>
      <c r="N67" s="17"/>
      <c r="O67" s="17"/>
      <c r="P67" s="17"/>
      <c r="Q67" s="21"/>
      <c r="R67" s="21"/>
      <c r="S67" s="21"/>
      <c r="T67" s="21"/>
    </row>
    <row r="68" customFormat="false" ht="23.25" hidden="false" customHeight="false" outlineLevel="0" collapsed="false">
      <c r="A68" s="19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21"/>
      <c r="R68" s="21"/>
      <c r="S68" s="21"/>
      <c r="T68" s="21"/>
    </row>
    <row r="69" customFormat="false" ht="23.2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  <c r="K69" s="21"/>
      <c r="L69" s="21"/>
      <c r="M69" s="21"/>
      <c r="N69" s="21"/>
      <c r="O69" s="21"/>
      <c r="P69" s="21"/>
      <c r="Q69" s="21"/>
      <c r="R69" s="21"/>
      <c r="S69" s="21"/>
      <c r="T69" s="21"/>
    </row>
    <row r="70" customFormat="false" ht="23.2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</row>
    <row r="71" customFormat="false" ht="23.25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23.2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23.2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</row>
    <row r="74" customFormat="false" ht="23.2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</row>
    <row r="75" customFormat="false" ht="23.2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</row>
    <row r="76" customFormat="false" ht="23.2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</row>
  </sheetData>
  <mergeCells count="8">
    <mergeCell ref="A1:P1"/>
    <mergeCell ref="A2:P2"/>
    <mergeCell ref="A3:P3"/>
    <mergeCell ref="A4:P4"/>
    <mergeCell ref="A6:A7"/>
    <mergeCell ref="B6:E6"/>
    <mergeCell ref="G6:L6"/>
    <mergeCell ref="M6:P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2" width="12.42"/>
    <col collapsed="false" customWidth="true" hidden="false" outlineLevel="0" max="3" min="3" style="22" width="16.7"/>
    <col collapsed="false" customWidth="true" hidden="false" outlineLevel="0" max="4" min="4" style="22" width="15.99"/>
    <col collapsed="false" customWidth="true" hidden="false" outlineLevel="0" max="5" min="5" style="22" width="14.56"/>
    <col collapsed="false" customWidth="true" hidden="false" outlineLevel="0" max="6" min="6" style="22" width="19.56"/>
    <col collapsed="false" customWidth="true" hidden="false" outlineLevel="0" max="7" min="7" style="22" width="21.28"/>
    <col collapsed="false" customWidth="true" hidden="false" outlineLevel="0" max="8" min="8" style="22" width="20.13"/>
    <col collapsed="false" customWidth="true" hidden="false" outlineLevel="0" max="9" min="9" style="22" width="11.85"/>
    <col collapsed="false" customWidth="true" hidden="false" outlineLevel="0" max="10" min="10" style="22" width="13.28"/>
    <col collapsed="false" customWidth="true" hidden="false" outlineLevel="0" max="11" min="11" style="22" width="14.56"/>
    <col collapsed="false" customWidth="true" hidden="false" outlineLevel="0" max="12" min="12" style="23" width="12.28"/>
    <col collapsed="false" customWidth="true" hidden="false" outlineLevel="0" max="13" min="13" style="22" width="12.14"/>
    <col collapsed="false" customWidth="true" hidden="false" outlineLevel="0" max="14" min="14" style="1" width="19.99"/>
    <col collapsed="false" customWidth="true" hidden="true" outlineLevel="0" max="15" min="15" style="1" width="14.85"/>
    <col collapsed="false" customWidth="true" hidden="true" outlineLevel="0" max="18" min="16" style="1" width="11.0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4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 t="s">
        <v>2</v>
      </c>
      <c r="L3" s="25"/>
      <c r="M3" s="24"/>
    </row>
    <row r="4" customFormat="false" ht="15.75" hidden="false" customHeight="true" outlineLevel="0" collapsed="false">
      <c r="A4" s="24" t="s">
        <v>79</v>
      </c>
      <c r="B4" s="24" t="s">
        <v>2</v>
      </c>
      <c r="C4" s="24"/>
      <c r="D4" s="24" t="s">
        <v>2</v>
      </c>
      <c r="E4" s="24"/>
      <c r="F4" s="24" t="s">
        <v>2</v>
      </c>
      <c r="G4" s="24"/>
      <c r="H4" s="24" t="s">
        <v>2</v>
      </c>
      <c r="I4" s="24"/>
      <c r="J4" s="24" t="s">
        <v>2</v>
      </c>
      <c r="K4" s="24"/>
      <c r="L4" s="25" t="s">
        <v>2</v>
      </c>
      <c r="M4" s="24"/>
    </row>
    <row r="5" customFormat="false" ht="15.75" hidden="false" customHeight="true" outlineLevel="0" collapsed="false">
      <c r="A5" s="24" t="s">
        <v>80</v>
      </c>
      <c r="B5" s="24" t="s">
        <v>81</v>
      </c>
      <c r="C5" s="24"/>
      <c r="D5" s="24" t="s">
        <v>82</v>
      </c>
      <c r="E5" s="24"/>
      <c r="F5" s="24" t="s">
        <v>83</v>
      </c>
      <c r="G5" s="24"/>
      <c r="H5" s="24" t="s">
        <v>82</v>
      </c>
      <c r="I5" s="24"/>
      <c r="J5" s="24" t="s">
        <v>84</v>
      </c>
      <c r="K5" s="24"/>
      <c r="L5" s="24" t="s">
        <v>82</v>
      </c>
      <c r="M5" s="24"/>
      <c r="O5" s="26" t="s">
        <v>85</v>
      </c>
    </row>
    <row r="6" customFormat="false" ht="16.5" hidden="false" customHeight="true" outlineLevel="0" collapsed="false">
      <c r="A6" s="24" t="s">
        <v>86</v>
      </c>
      <c r="B6" s="24" t="n">
        <v>2023</v>
      </c>
      <c r="C6" s="24" t="n">
        <v>2024</v>
      </c>
      <c r="D6" s="24" t="s">
        <v>87</v>
      </c>
      <c r="E6" s="24" t="s">
        <v>88</v>
      </c>
      <c r="F6" s="24" t="n">
        <v>2023</v>
      </c>
      <c r="G6" s="24" t="n">
        <v>2024</v>
      </c>
      <c r="H6" s="24" t="s">
        <v>87</v>
      </c>
      <c r="I6" s="24" t="s">
        <v>88</v>
      </c>
      <c r="J6" s="24" t="n">
        <v>2023</v>
      </c>
      <c r="K6" s="24" t="n">
        <v>2024</v>
      </c>
      <c r="L6" s="25" t="s">
        <v>87</v>
      </c>
      <c r="M6" s="24" t="s">
        <v>88</v>
      </c>
      <c r="N6" s="1" t="s">
        <v>2</v>
      </c>
      <c r="O6" s="26"/>
    </row>
    <row r="7" customFormat="false" ht="21" hidden="false" customHeight="true" outlineLevel="0" collapsed="false">
      <c r="A7" s="15" t="s">
        <v>33</v>
      </c>
      <c r="B7" s="17" t="n">
        <f aca="false">SUM(B8:B12)</f>
        <v>1062</v>
      </c>
      <c r="C7" s="17" t="n">
        <f aca="false">SUM(C8:C12)</f>
        <v>628</v>
      </c>
      <c r="D7" s="27" t="n">
        <f aca="false">+C7-B7</f>
        <v>-434</v>
      </c>
      <c r="E7" s="28" t="n">
        <f aca="false">D7/B7*100</f>
        <v>-40.8662900188324</v>
      </c>
      <c r="F7" s="29" t="n">
        <f aca="false">SUM(F8:F12)</f>
        <v>1402938286.76</v>
      </c>
      <c r="G7" s="29" t="n">
        <f aca="false">SUM(G8:G12)</f>
        <v>1325998955.35</v>
      </c>
      <c r="H7" s="30" t="n">
        <f aca="false">G7-F7</f>
        <v>-76939331.4099996</v>
      </c>
      <c r="I7" s="28" t="n">
        <f aca="false">H7/F7*100</f>
        <v>-5.48415651180825</v>
      </c>
      <c r="J7" s="29" t="n">
        <f aca="false">SUM(J8:J12)</f>
        <v>22751</v>
      </c>
      <c r="K7" s="29" t="n">
        <f aca="false">SUM(K8:K12)</f>
        <v>16579</v>
      </c>
      <c r="L7" s="30" t="n">
        <f aca="false">K7-J7</f>
        <v>-6172</v>
      </c>
      <c r="M7" s="28" t="n">
        <f aca="false">L7/J7*100</f>
        <v>-27.1284778691047</v>
      </c>
      <c r="N7" s="31" t="s">
        <v>2</v>
      </c>
      <c r="O7" s="26" t="s">
        <v>2</v>
      </c>
    </row>
    <row r="8" customFormat="false" ht="18" hidden="false" customHeight="true" outlineLevel="0" collapsed="false">
      <c r="A8" s="15" t="s">
        <v>34</v>
      </c>
      <c r="B8" s="15" t="n">
        <v>319</v>
      </c>
      <c r="C8" s="15" t="n">
        <v>200</v>
      </c>
      <c r="D8" s="30" t="n">
        <f aca="false">C8-B8</f>
        <v>-119</v>
      </c>
      <c r="E8" s="28" t="n">
        <f aca="false">D8/B8*100</f>
        <v>-37.3040752351097</v>
      </c>
      <c r="F8" s="15" t="n">
        <v>635622306.76</v>
      </c>
      <c r="G8" s="15" t="n">
        <v>751661302.19</v>
      </c>
      <c r="H8" s="30" t="n">
        <f aca="false">G8-F8</f>
        <v>116038995.43</v>
      </c>
      <c r="I8" s="28" t="n">
        <f aca="false">H8/F8*100</f>
        <v>18.2559665065082</v>
      </c>
      <c r="J8" s="15" t="n">
        <v>482</v>
      </c>
      <c r="K8" s="15" t="n">
        <v>697</v>
      </c>
      <c r="L8" s="30" t="n">
        <f aca="false">K8-J8</f>
        <v>215</v>
      </c>
      <c r="M8" s="28" t="n">
        <f aca="false">L8/J8*100</f>
        <v>44.6058091286307</v>
      </c>
      <c r="N8" s="32"/>
      <c r="O8" s="26" t="s">
        <v>2</v>
      </c>
      <c r="P8" s="26" t="s">
        <v>2</v>
      </c>
    </row>
    <row r="9" customFormat="false" ht="18" hidden="false" customHeight="true" outlineLevel="0" collapsed="false">
      <c r="A9" s="15" t="s">
        <v>35</v>
      </c>
      <c r="B9" s="15" t="n">
        <v>118</v>
      </c>
      <c r="C9" s="15" t="n">
        <v>99</v>
      </c>
      <c r="D9" s="30" t="n">
        <f aca="false">C9-B9</f>
        <v>-19</v>
      </c>
      <c r="E9" s="28" t="n">
        <f aca="false">D9/B9*100</f>
        <v>-16.1016949152542</v>
      </c>
      <c r="F9" s="15" t="n">
        <v>94478200</v>
      </c>
      <c r="G9" s="15" t="n">
        <v>82202200</v>
      </c>
      <c r="H9" s="30" t="n">
        <f aca="false">G9-F9</f>
        <v>-12276000</v>
      </c>
      <c r="I9" s="28" t="n">
        <f aca="false">H9/F9*100</f>
        <v>-12.9934736267202</v>
      </c>
      <c r="J9" s="15" t="n">
        <v>2732</v>
      </c>
      <c r="K9" s="15" t="n">
        <v>2276</v>
      </c>
      <c r="L9" s="30" t="n">
        <f aca="false">K9-J9</f>
        <v>-456</v>
      </c>
      <c r="M9" s="28" t="n">
        <f aca="false">L9/J9*100</f>
        <v>-16.6910688140556</v>
      </c>
      <c r="N9" s="32"/>
      <c r="O9" s="26" t="s">
        <v>2</v>
      </c>
      <c r="P9" s="26"/>
    </row>
    <row r="10" customFormat="false" ht="18" hidden="false" customHeight="true" outlineLevel="0" collapsed="false">
      <c r="A10" s="15" t="s">
        <v>36</v>
      </c>
      <c r="B10" s="15" t="n">
        <v>155</v>
      </c>
      <c r="C10" s="15" t="n">
        <v>115</v>
      </c>
      <c r="D10" s="30" t="n">
        <f aca="false">C10-B10</f>
        <v>-40</v>
      </c>
      <c r="E10" s="28" t="n">
        <f aca="false">D10/B10*100</f>
        <v>-25.8064516129032</v>
      </c>
      <c r="F10" s="15" t="n">
        <v>130173820</v>
      </c>
      <c r="G10" s="15" t="n">
        <v>81272728.16</v>
      </c>
      <c r="H10" s="30" t="n">
        <f aca="false">G10-F10</f>
        <v>-48901091.84</v>
      </c>
      <c r="I10" s="28" t="n">
        <f aca="false">H10/F10*100</f>
        <v>-37.5659958661427</v>
      </c>
      <c r="J10" s="15" t="n">
        <v>4180</v>
      </c>
      <c r="K10" s="15" t="n">
        <v>3419</v>
      </c>
      <c r="L10" s="30" t="n">
        <f aca="false">K10-J10</f>
        <v>-761</v>
      </c>
      <c r="M10" s="28" t="n">
        <f aca="false">L10/J10*100</f>
        <v>-18.2057416267943</v>
      </c>
      <c r="N10" s="32"/>
      <c r="O10" s="26" t="s">
        <v>2</v>
      </c>
      <c r="P10" s="26"/>
    </row>
    <row r="11" customFormat="false" ht="18" hidden="false" customHeight="true" outlineLevel="0" collapsed="false">
      <c r="A11" s="15" t="s">
        <v>37</v>
      </c>
      <c r="B11" s="15" t="n">
        <v>155</v>
      </c>
      <c r="C11" s="15" t="n">
        <v>91</v>
      </c>
      <c r="D11" s="30" t="n">
        <f aca="false">C11-B11</f>
        <v>-64</v>
      </c>
      <c r="E11" s="28" t="n">
        <f aca="false">D11/B11*100</f>
        <v>-41.2903225806452</v>
      </c>
      <c r="F11" s="15" t="n">
        <v>129736061</v>
      </c>
      <c r="G11" s="15" t="n">
        <v>194232279</v>
      </c>
      <c r="H11" s="30" t="n">
        <f aca="false">G11-F11</f>
        <v>64496218</v>
      </c>
      <c r="I11" s="28" t="n">
        <f aca="false">H11/F11*100</f>
        <v>49.7134085179293</v>
      </c>
      <c r="J11" s="15" t="n">
        <v>5541</v>
      </c>
      <c r="K11" s="15" t="n">
        <v>6506</v>
      </c>
      <c r="L11" s="30" t="n">
        <f aca="false">K11-J11</f>
        <v>965</v>
      </c>
      <c r="M11" s="28" t="n">
        <f aca="false">L11/J11*100</f>
        <v>17.4156289478434</v>
      </c>
      <c r="N11" s="32"/>
      <c r="O11" s="26"/>
      <c r="P11" s="26"/>
    </row>
    <row r="12" customFormat="false" ht="18" hidden="false" customHeight="true" outlineLevel="0" collapsed="false">
      <c r="A12" s="15" t="s">
        <v>38</v>
      </c>
      <c r="B12" s="15" t="n">
        <v>315</v>
      </c>
      <c r="C12" s="15" t="n">
        <v>123</v>
      </c>
      <c r="D12" s="30" t="n">
        <f aca="false">C12-B12</f>
        <v>-192</v>
      </c>
      <c r="E12" s="28" t="n">
        <f aca="false">D12/B12*100</f>
        <v>-60.952380952381</v>
      </c>
      <c r="F12" s="15" t="n">
        <v>412927899</v>
      </c>
      <c r="G12" s="15" t="n">
        <v>216630446</v>
      </c>
      <c r="H12" s="30" t="n">
        <f aca="false">G12-F12</f>
        <v>-196297453</v>
      </c>
      <c r="I12" s="28" t="n">
        <f aca="false">H12/F12*100</f>
        <v>-47.5379487497405</v>
      </c>
      <c r="J12" s="15" t="n">
        <v>9816</v>
      </c>
      <c r="K12" s="15" t="n">
        <v>3681</v>
      </c>
      <c r="L12" s="30" t="n">
        <f aca="false">K12-J12</f>
        <v>-6135</v>
      </c>
      <c r="M12" s="28" t="n">
        <f aca="false">L12/J12*100</f>
        <v>-62.5</v>
      </c>
      <c r="N12" s="32"/>
      <c r="O12" s="26"/>
      <c r="P12" s="26"/>
    </row>
    <row r="13" customFormat="false" ht="18" hidden="false" customHeight="true" outlineLevel="0" collapsed="false">
      <c r="A13" s="15" t="s">
        <v>39</v>
      </c>
      <c r="B13" s="17" t="n">
        <f aca="false">SUM(B14:B19)</f>
        <v>1280</v>
      </c>
      <c r="C13" s="17" t="n">
        <f aca="false">SUM(C14:C19)</f>
        <v>609</v>
      </c>
      <c r="D13" s="30" t="n">
        <f aca="false">C13-B13</f>
        <v>-671</v>
      </c>
      <c r="E13" s="28" t="n">
        <f aca="false">D13/B13*100</f>
        <v>-52.421875</v>
      </c>
      <c r="F13" s="29" t="n">
        <f aca="false">SUM(F14:F19)</f>
        <v>1581990550.01</v>
      </c>
      <c r="G13" s="29" t="n">
        <f aca="false">SUM(G14:G19)</f>
        <v>840052353</v>
      </c>
      <c r="H13" s="30" t="n">
        <f aca="false">G13-F13</f>
        <v>-741938197.01</v>
      </c>
      <c r="I13" s="28" t="n">
        <f aca="false">H13/F13*100</f>
        <v>-46.8990283794875</v>
      </c>
      <c r="J13" s="29" t="n">
        <f aca="false">SUM(J14:J19)</f>
        <v>42854</v>
      </c>
      <c r="K13" s="29" t="n">
        <f aca="false">SUM(K14:K19)</f>
        <v>20597.3703527018</v>
      </c>
      <c r="L13" s="30" t="n">
        <f aca="false">K13-J13</f>
        <v>-22256.6296472983</v>
      </c>
      <c r="M13" s="28" t="n">
        <f aca="false">L13/J13*100</f>
        <v>-51.9359444796244</v>
      </c>
      <c r="N13" s="32"/>
      <c r="O13" s="26" t="s">
        <v>2</v>
      </c>
      <c r="P13" s="26"/>
    </row>
    <row r="14" customFormat="false" ht="21" hidden="false" customHeight="true" outlineLevel="0" collapsed="false">
      <c r="A14" s="15" t="s">
        <v>40</v>
      </c>
      <c r="B14" s="15" t="n">
        <v>142</v>
      </c>
      <c r="C14" s="15" t="n">
        <v>92</v>
      </c>
      <c r="D14" s="30" t="n">
        <f aca="false">C14-B14</f>
        <v>-50</v>
      </c>
      <c r="E14" s="28" t="n">
        <f aca="false">D14/B14*100</f>
        <v>-35.2112676056338</v>
      </c>
      <c r="F14" s="15" t="n">
        <v>306386552.99</v>
      </c>
      <c r="G14" s="15" t="n">
        <v>59810935</v>
      </c>
      <c r="H14" s="30" t="n">
        <f aca="false">G14-F14</f>
        <v>-246575617.99</v>
      </c>
      <c r="I14" s="28" t="n">
        <f aca="false">H14/F14*100</f>
        <v>-80.4786031187367</v>
      </c>
      <c r="J14" s="15" t="n">
        <v>3643</v>
      </c>
      <c r="K14" s="15" t="n">
        <v>2831</v>
      </c>
      <c r="L14" s="30" t="n">
        <f aca="false">K14-J14</f>
        <v>-812</v>
      </c>
      <c r="M14" s="28" t="n">
        <f aca="false">L14/J14*100</f>
        <v>-22.289321987373</v>
      </c>
      <c r="N14" s="32"/>
      <c r="O14" s="26"/>
      <c r="P14" s="26"/>
    </row>
    <row r="15" customFormat="false" ht="18" hidden="false" customHeight="true" outlineLevel="0" collapsed="false">
      <c r="A15" s="15" t="s">
        <v>41</v>
      </c>
      <c r="B15" s="15" t="n">
        <v>127</v>
      </c>
      <c r="C15" s="15" t="n">
        <v>75</v>
      </c>
      <c r="D15" s="30" t="n">
        <f aca="false">C15-B15</f>
        <v>-52</v>
      </c>
      <c r="E15" s="28" t="n">
        <f aca="false">D15/B15*100</f>
        <v>-40.9448818897638</v>
      </c>
      <c r="F15" s="15" t="n">
        <v>546764359.01</v>
      </c>
      <c r="G15" s="15" t="n">
        <v>446722900</v>
      </c>
      <c r="H15" s="30" t="n">
        <f aca="false">G15-F15</f>
        <v>-100041459.01</v>
      </c>
      <c r="I15" s="28" t="n">
        <f aca="false">H15/F15*100</f>
        <v>-18.2969971179431</v>
      </c>
      <c r="J15" s="15" t="n">
        <v>9314</v>
      </c>
      <c r="K15" s="15" t="n">
        <v>5511</v>
      </c>
      <c r="L15" s="30" t="n">
        <f aca="false">K15-J15</f>
        <v>-3803</v>
      </c>
      <c r="M15" s="28" t="n">
        <f aca="false">L15/J15*100</f>
        <v>-40.8310070861069</v>
      </c>
      <c r="N15" s="32"/>
      <c r="O15" s="26" t="s">
        <v>2</v>
      </c>
      <c r="P15" s="26"/>
    </row>
    <row r="16" customFormat="false" ht="18" hidden="false" customHeight="true" outlineLevel="0" collapsed="false">
      <c r="A16" s="15" t="s">
        <v>42</v>
      </c>
      <c r="B16" s="15" t="n">
        <v>186</v>
      </c>
      <c r="C16" s="15" t="n">
        <v>99</v>
      </c>
      <c r="D16" s="30" t="n">
        <f aca="false">C16-B16</f>
        <v>-87</v>
      </c>
      <c r="E16" s="28" t="n">
        <f aca="false">D16/B16*100</f>
        <v>-46.7741935483871</v>
      </c>
      <c r="F16" s="15" t="n">
        <v>86847831.42</v>
      </c>
      <c r="G16" s="15" t="n">
        <v>33154340</v>
      </c>
      <c r="H16" s="30" t="n">
        <f aca="false">G16-F16</f>
        <v>-53693491.42</v>
      </c>
      <c r="I16" s="28" t="n">
        <f aca="false">H16/F16*100</f>
        <v>-61.8247923317001</v>
      </c>
      <c r="J16" s="15" t="n">
        <v>2405</v>
      </c>
      <c r="K16" s="15" t="n">
        <v>972</v>
      </c>
      <c r="L16" s="30" t="n">
        <f aca="false">K16-J16</f>
        <v>-1433</v>
      </c>
      <c r="M16" s="28" t="n">
        <f aca="false">L16/J16*100</f>
        <v>-59.5841995841996</v>
      </c>
      <c r="N16" s="32"/>
      <c r="O16" s="26" t="s">
        <v>2</v>
      </c>
      <c r="P16" s="26"/>
    </row>
    <row r="17" customFormat="false" ht="21" hidden="false" customHeight="true" outlineLevel="0" collapsed="false">
      <c r="A17" s="15" t="s">
        <v>43</v>
      </c>
      <c r="B17" s="15" t="n">
        <v>255</v>
      </c>
      <c r="C17" s="15" t="n">
        <v>18</v>
      </c>
      <c r="D17" s="30" t="n">
        <f aca="false">C17-B17</f>
        <v>-237</v>
      </c>
      <c r="E17" s="28" t="n">
        <f aca="false">D17/B17*100</f>
        <v>-92.9411764705882</v>
      </c>
      <c r="F17" s="15" t="n">
        <v>208985246</v>
      </c>
      <c r="G17" s="15" t="n">
        <v>8263100</v>
      </c>
      <c r="H17" s="30" t="n">
        <f aca="false">G17-F17</f>
        <v>-200722146</v>
      </c>
      <c r="I17" s="28" t="n">
        <f aca="false">H17/F17*100</f>
        <v>-96.0460845164161</v>
      </c>
      <c r="J17" s="15" t="n">
        <v>12700</v>
      </c>
      <c r="K17" s="15" t="n">
        <v>361</v>
      </c>
      <c r="L17" s="30" t="n">
        <f aca="false">K17-J17</f>
        <v>-12339</v>
      </c>
      <c r="M17" s="28" t="n">
        <f aca="false">L17/J17*100</f>
        <v>-97.1574803149606</v>
      </c>
      <c r="N17" s="32"/>
      <c r="O17" s="26" t="s">
        <v>2</v>
      </c>
      <c r="P17" s="26"/>
    </row>
    <row r="18" customFormat="false" ht="18" hidden="false" customHeight="true" outlineLevel="0" collapsed="false">
      <c r="A18" s="15" t="s">
        <v>89</v>
      </c>
      <c r="B18" s="15" t="n">
        <v>464</v>
      </c>
      <c r="C18" s="15" t="n">
        <v>271</v>
      </c>
      <c r="D18" s="30" t="n">
        <f aca="false">C18-B18</f>
        <v>-193</v>
      </c>
      <c r="E18" s="28" t="n">
        <f aca="false">D18/B18*100</f>
        <v>-41.5948275862069</v>
      </c>
      <c r="F18" s="15" t="n">
        <v>374772774.06</v>
      </c>
      <c r="G18" s="15" t="n">
        <v>245365954</v>
      </c>
      <c r="H18" s="30" t="n">
        <f aca="false">G18-F18</f>
        <v>-129406820.06</v>
      </c>
      <c r="I18" s="28" t="n">
        <f aca="false">H18/F18*100</f>
        <v>-34.5294079551473</v>
      </c>
      <c r="J18" s="15" t="n">
        <v>12681</v>
      </c>
      <c r="K18" s="15" t="n">
        <v>10506.3703527018</v>
      </c>
      <c r="L18" s="30" t="n">
        <f aca="false">K18-J18</f>
        <v>-2174.62964729825</v>
      </c>
      <c r="M18" s="28" t="n">
        <f aca="false">L18/J18*100</f>
        <v>-17.1487236597922</v>
      </c>
      <c r="N18" s="32"/>
      <c r="O18" s="26" t="s">
        <v>2</v>
      </c>
      <c r="P18" s="26"/>
    </row>
    <row r="19" customFormat="false" ht="18" hidden="false" customHeight="true" outlineLevel="0" collapsed="false">
      <c r="A19" s="15" t="s">
        <v>45</v>
      </c>
      <c r="B19" s="15" t="n">
        <v>106</v>
      </c>
      <c r="C19" s="15" t="n">
        <v>54</v>
      </c>
      <c r="D19" s="30" t="n">
        <f aca="false">C19-B19</f>
        <v>-52</v>
      </c>
      <c r="E19" s="28" t="n">
        <f aca="false">D19/B19*100</f>
        <v>-49.0566037735849</v>
      </c>
      <c r="F19" s="15" t="n">
        <v>58233786.5300001</v>
      </c>
      <c r="G19" s="15" t="n">
        <v>46735124</v>
      </c>
      <c r="H19" s="30" t="n">
        <f aca="false">G19-F19</f>
        <v>-11498662.53</v>
      </c>
      <c r="I19" s="28" t="n">
        <f aca="false">H19/F19*100</f>
        <v>-19.7456892556288</v>
      </c>
      <c r="J19" s="15" t="n">
        <v>2111</v>
      </c>
      <c r="K19" s="15" t="n">
        <v>416</v>
      </c>
      <c r="L19" s="30" t="n">
        <f aca="false">K19-J19</f>
        <v>-1695</v>
      </c>
      <c r="M19" s="28" t="n">
        <f aca="false">L19/J19*100</f>
        <v>-80.2936996684036</v>
      </c>
      <c r="N19" s="32"/>
      <c r="O19" s="26" t="s">
        <v>2</v>
      </c>
      <c r="P19" s="26"/>
    </row>
    <row r="20" customFormat="false" ht="18" hidden="false" customHeight="true" outlineLevel="0" collapsed="false">
      <c r="A20" s="15" t="s">
        <v>46</v>
      </c>
      <c r="B20" s="17" t="n">
        <f aca="false">SUM(B21:B26)</f>
        <v>1798</v>
      </c>
      <c r="C20" s="17" t="n">
        <f aca="false">SUM(C21:C26)</f>
        <v>1240</v>
      </c>
      <c r="D20" s="30" t="n">
        <f aca="false">C20-B20</f>
        <v>-558</v>
      </c>
      <c r="E20" s="28" t="n">
        <f aca="false">D20/B20*100</f>
        <v>-31.0344827586207</v>
      </c>
      <c r="F20" s="29" t="n">
        <f aca="false">SUM(F21:F26)</f>
        <v>1596998867.05</v>
      </c>
      <c r="G20" s="29" t="n">
        <f aca="false">SUM(G21:G26)</f>
        <v>1078220647</v>
      </c>
      <c r="H20" s="30" t="n">
        <f aca="false">G20-F20</f>
        <v>-518778220.05</v>
      </c>
      <c r="I20" s="28" t="n">
        <f aca="false">H20/F20*100</f>
        <v>-32.4845703246048</v>
      </c>
      <c r="J20" s="29" t="n">
        <f aca="false">SUM(J21:J26)</f>
        <v>146985</v>
      </c>
      <c r="K20" s="29" t="n">
        <f aca="false">SUM(K21:K26)</f>
        <v>109446</v>
      </c>
      <c r="L20" s="30" t="n">
        <f aca="false">K20-J20</f>
        <v>-37539</v>
      </c>
      <c r="M20" s="28" t="n">
        <f aca="false">L20/J20*100</f>
        <v>-25.539340749056</v>
      </c>
      <c r="N20" s="32"/>
      <c r="O20" s="26"/>
      <c r="P20" s="26"/>
    </row>
    <row r="21" customFormat="false" ht="21" hidden="false" customHeight="true" outlineLevel="0" collapsed="false">
      <c r="A21" s="15" t="s">
        <v>47</v>
      </c>
      <c r="B21" s="15" t="n">
        <v>235</v>
      </c>
      <c r="C21" s="15" t="n">
        <v>188</v>
      </c>
      <c r="D21" s="30" t="n">
        <f aca="false">C21-B21</f>
        <v>-47</v>
      </c>
      <c r="E21" s="28" t="n">
        <f aca="false">D21/B21*100</f>
        <v>-20</v>
      </c>
      <c r="F21" s="15" t="n">
        <v>161923357.97</v>
      </c>
      <c r="G21" s="15" t="n">
        <v>189745050</v>
      </c>
      <c r="H21" s="30" t="n">
        <f aca="false">G21-F21</f>
        <v>27821692.03</v>
      </c>
      <c r="I21" s="28" t="n">
        <f aca="false">H21/F21*100</f>
        <v>17.1820127613427</v>
      </c>
      <c r="J21" s="15" t="n">
        <v>24094</v>
      </c>
      <c r="K21" s="15" t="n">
        <v>17936</v>
      </c>
      <c r="L21" s="30" t="n">
        <f aca="false">K21-J21</f>
        <v>-6158</v>
      </c>
      <c r="M21" s="28" t="n">
        <f aca="false">L21/J21*100</f>
        <v>-25.5582302647962</v>
      </c>
      <c r="N21" s="32"/>
      <c r="O21" s="26"/>
      <c r="P21" s="26"/>
    </row>
    <row r="22" customFormat="false" ht="18" hidden="false" customHeight="true" outlineLevel="0" collapsed="false">
      <c r="A22" s="15" t="s">
        <v>48</v>
      </c>
      <c r="B22" s="15" t="n">
        <v>567</v>
      </c>
      <c r="C22" s="15" t="n">
        <v>345</v>
      </c>
      <c r="D22" s="30" t="n">
        <f aca="false">C22-B22</f>
        <v>-222</v>
      </c>
      <c r="E22" s="28" t="n">
        <f aca="false">D22/B22*100</f>
        <v>-39.1534391534392</v>
      </c>
      <c r="F22" s="15" t="n">
        <v>434887356.18</v>
      </c>
      <c r="G22" s="15" t="n">
        <v>286135922</v>
      </c>
      <c r="H22" s="30" t="n">
        <f aca="false">G22-F22</f>
        <v>-148751434.18</v>
      </c>
      <c r="I22" s="28" t="n">
        <f aca="false">H22/F22*100</f>
        <v>-34.2045893186261</v>
      </c>
      <c r="J22" s="15" t="n">
        <v>51150</v>
      </c>
      <c r="K22" s="15" t="n">
        <v>38528</v>
      </c>
      <c r="L22" s="30" t="n">
        <f aca="false">K22-J22</f>
        <v>-12622</v>
      </c>
      <c r="M22" s="28" t="n">
        <f aca="false">L22/J22*100</f>
        <v>-24.6764418377322</v>
      </c>
      <c r="N22" s="32"/>
      <c r="O22" s="26"/>
      <c r="P22" s="26"/>
    </row>
    <row r="23" customFormat="false" ht="18" hidden="false" customHeight="true" outlineLevel="0" collapsed="false">
      <c r="A23" s="15" t="s">
        <v>49</v>
      </c>
      <c r="B23" s="15" t="n">
        <v>160</v>
      </c>
      <c r="C23" s="15" t="n">
        <v>128</v>
      </c>
      <c r="D23" s="30" t="n">
        <f aca="false">C23-B23</f>
        <v>-32</v>
      </c>
      <c r="E23" s="28" t="n">
        <f aca="false">D23/B23*100</f>
        <v>-20</v>
      </c>
      <c r="F23" s="15" t="n">
        <v>72882766.76</v>
      </c>
      <c r="G23" s="15" t="n">
        <v>48487197.63</v>
      </c>
      <c r="H23" s="30" t="n">
        <f aca="false">G23-F23</f>
        <v>-24395569.13</v>
      </c>
      <c r="I23" s="28" t="n">
        <f aca="false">H23/F23*100</f>
        <v>-33.4723422483858</v>
      </c>
      <c r="J23" s="15" t="n">
        <v>2850</v>
      </c>
      <c r="K23" s="15" t="n">
        <v>1961</v>
      </c>
      <c r="L23" s="30" t="n">
        <f aca="false">K23-J23</f>
        <v>-889</v>
      </c>
      <c r="M23" s="28" t="n">
        <f aca="false">L23/J23*100</f>
        <v>-31.1929824561404</v>
      </c>
      <c r="N23" s="32"/>
      <c r="O23" s="26"/>
      <c r="P23" s="26"/>
    </row>
    <row r="24" customFormat="false" ht="18" hidden="false" customHeight="true" outlineLevel="0" collapsed="false">
      <c r="A24" s="15" t="s">
        <v>50</v>
      </c>
      <c r="B24" s="15" t="n">
        <v>136</v>
      </c>
      <c r="C24" s="15" t="n">
        <v>133</v>
      </c>
      <c r="D24" s="30" t="n">
        <f aca="false">C24-B24</f>
        <v>-3</v>
      </c>
      <c r="E24" s="28" t="n">
        <f aca="false">D24/B24*100</f>
        <v>-2.20588235294118</v>
      </c>
      <c r="F24" s="15" t="n">
        <v>146411461</v>
      </c>
      <c r="G24" s="15" t="n">
        <v>87939390</v>
      </c>
      <c r="H24" s="30" t="n">
        <f aca="false">G24-F24</f>
        <v>-58472071</v>
      </c>
      <c r="I24" s="28" t="n">
        <f aca="false">H24/F24*100</f>
        <v>-39.9368127335332</v>
      </c>
      <c r="J24" s="15" t="n">
        <v>5582</v>
      </c>
      <c r="K24" s="15" t="n">
        <v>5094</v>
      </c>
      <c r="L24" s="30" t="n">
        <f aca="false">K24-J24</f>
        <v>-488</v>
      </c>
      <c r="M24" s="28" t="n">
        <f aca="false">L24/J24*100</f>
        <v>-8.7423862414905</v>
      </c>
      <c r="N24" s="32"/>
      <c r="O24" s="26"/>
      <c r="P24" s="26"/>
    </row>
    <row r="25" customFormat="false" ht="18" hidden="false" customHeight="true" outlineLevel="0" collapsed="false">
      <c r="A25" s="15" t="s">
        <v>51</v>
      </c>
      <c r="B25" s="15" t="n">
        <v>373</v>
      </c>
      <c r="C25" s="15" t="n">
        <v>241</v>
      </c>
      <c r="D25" s="30" t="n">
        <f aca="false">C25-B25</f>
        <v>-132</v>
      </c>
      <c r="E25" s="28" t="n">
        <f aca="false">D25/B25*100</f>
        <v>-35.3887399463807</v>
      </c>
      <c r="F25" s="15" t="n">
        <v>264314087</v>
      </c>
      <c r="G25" s="15" t="n">
        <v>128917538</v>
      </c>
      <c r="H25" s="30" t="n">
        <f aca="false">G25-F25</f>
        <v>-135396549</v>
      </c>
      <c r="I25" s="28" t="n">
        <f aca="false">H25/F25*100</f>
        <v>-51.2256272591328</v>
      </c>
      <c r="J25" s="15" t="n">
        <f aca="false">((((((((((((((14195+1221)+4107)+3971)+0)+10918)+10724)+5604)+3234)+4636)+1985)+9978)+11453)-23494)-21642)-13474</f>
        <v>23416</v>
      </c>
      <c r="K25" s="15" t="n">
        <v>18332</v>
      </c>
      <c r="L25" s="30" t="n">
        <f aca="false">K25-J25</f>
        <v>-5084</v>
      </c>
      <c r="M25" s="28" t="n">
        <f aca="false">L25/J25*100</f>
        <v>-21.711650153741</v>
      </c>
      <c r="N25" s="32"/>
      <c r="O25" s="26"/>
      <c r="P25" s="26"/>
    </row>
    <row r="26" customFormat="false" ht="18" hidden="false" customHeight="true" outlineLevel="0" collapsed="false">
      <c r="A26" s="15" t="s">
        <v>90</v>
      </c>
      <c r="B26" s="15" t="n">
        <v>327</v>
      </c>
      <c r="C26" s="15" t="n">
        <v>205</v>
      </c>
      <c r="D26" s="30" t="n">
        <f aca="false">C26-B26</f>
        <v>-122</v>
      </c>
      <c r="E26" s="28" t="n">
        <f aca="false">D26/B26*100</f>
        <v>-37.3088685015291</v>
      </c>
      <c r="F26" s="15" t="n">
        <v>516579838.14</v>
      </c>
      <c r="G26" s="15" t="n">
        <v>336995549.37</v>
      </c>
      <c r="H26" s="30" t="n">
        <f aca="false">G26-F26</f>
        <v>-179584288.77</v>
      </c>
      <c r="I26" s="28" t="n">
        <f aca="false">H26/F26*100</f>
        <v>-34.7640917261912</v>
      </c>
      <c r="J26" s="15" t="n">
        <v>39893</v>
      </c>
      <c r="K26" s="15" t="n">
        <v>27595</v>
      </c>
      <c r="L26" s="30" t="n">
        <f aca="false">K26-J26</f>
        <v>-12298</v>
      </c>
      <c r="M26" s="28" t="n">
        <f aca="false">L26/J26*100</f>
        <v>-30.8274634647683</v>
      </c>
      <c r="N26" s="32"/>
      <c r="O26" s="26"/>
      <c r="P26" s="26"/>
    </row>
    <row r="27" customFormat="false" ht="18" hidden="false" customHeight="true" outlineLevel="0" collapsed="false">
      <c r="A27" s="15" t="s">
        <v>53</v>
      </c>
      <c r="B27" s="17" t="n">
        <f aca="false">SUM(B28:B32)</f>
        <v>1248</v>
      </c>
      <c r="C27" s="17" t="n">
        <f aca="false">SUM(C28:C32)</f>
        <v>955</v>
      </c>
      <c r="D27" s="30" t="n">
        <f aca="false">C27-B27</f>
        <v>-293</v>
      </c>
      <c r="E27" s="28" t="n">
        <f aca="false">D27/B27*100</f>
        <v>-23.4775641025641</v>
      </c>
      <c r="F27" s="29" t="n">
        <f aca="false">SUM(F28:F32)</f>
        <v>1834298403.96</v>
      </c>
      <c r="G27" s="29" t="n">
        <f aca="false">SUM(G28:G32)</f>
        <v>1181141895.58</v>
      </c>
      <c r="H27" s="30" t="n">
        <f aca="false">G27-F27</f>
        <v>-653156508.38</v>
      </c>
      <c r="I27" s="28" t="n">
        <f aca="false">H27/F27*100</f>
        <v>-35.6079745242063</v>
      </c>
      <c r="J27" s="29" t="n">
        <f aca="false">SUM(J28:J32)</f>
        <v>93428.4283439491</v>
      </c>
      <c r="K27" s="29" t="n">
        <f aca="false">SUM(K28:K32)</f>
        <v>69394</v>
      </c>
      <c r="L27" s="30" t="n">
        <f aca="false">K27-J27</f>
        <v>-24034.4283439491</v>
      </c>
      <c r="M27" s="28" t="n">
        <f aca="false">L27/J27*100</f>
        <v>-25.7249627013614</v>
      </c>
      <c r="N27" s="32"/>
      <c r="O27" s="26"/>
      <c r="P27" s="26"/>
    </row>
    <row r="28" customFormat="false" ht="21" hidden="false" customHeight="true" outlineLevel="0" collapsed="false">
      <c r="A28" s="15" t="s">
        <v>54</v>
      </c>
      <c r="B28" s="15" t="n">
        <v>155</v>
      </c>
      <c r="C28" s="15" t="n">
        <v>138</v>
      </c>
      <c r="D28" s="30" t="n">
        <f aca="false">C28-B28</f>
        <v>-17</v>
      </c>
      <c r="E28" s="28" t="n">
        <f aca="false">D28/B28*100</f>
        <v>-10.9677419354839</v>
      </c>
      <c r="F28" s="15" t="n">
        <v>317510335.87</v>
      </c>
      <c r="G28" s="15" t="n">
        <v>306146596</v>
      </c>
      <c r="H28" s="30" t="n">
        <f aca="false">G28-F28</f>
        <v>-11363739.87</v>
      </c>
      <c r="I28" s="28" t="n">
        <f aca="false">H28/F28*100</f>
        <v>-3.57901415677149</v>
      </c>
      <c r="J28" s="15" t="n">
        <v>9184</v>
      </c>
      <c r="K28" s="15" t="n">
        <v>4933</v>
      </c>
      <c r="L28" s="30" t="n">
        <f aca="false">K28-J28</f>
        <v>-4251</v>
      </c>
      <c r="M28" s="28" t="n">
        <f aca="false">L28/J28*100</f>
        <v>-46.2870209059233</v>
      </c>
      <c r="N28" s="32"/>
      <c r="O28" s="26"/>
      <c r="P28" s="26"/>
    </row>
    <row r="29" customFormat="false" ht="18" hidden="false" customHeight="true" outlineLevel="0" collapsed="false">
      <c r="A29" s="15" t="s">
        <v>55</v>
      </c>
      <c r="B29" s="15" t="n">
        <v>190</v>
      </c>
      <c r="C29" s="15" t="n">
        <v>144</v>
      </c>
      <c r="D29" s="30" t="n">
        <f aca="false">C29-B29</f>
        <v>-46</v>
      </c>
      <c r="E29" s="28" t="n">
        <f aca="false">D29/B29*100</f>
        <v>-24.2105263157895</v>
      </c>
      <c r="F29" s="15" t="n">
        <v>285906682</v>
      </c>
      <c r="G29" s="15" t="n">
        <v>262746801</v>
      </c>
      <c r="H29" s="30" t="n">
        <f aca="false">G29-F29</f>
        <v>-23159881.0000001</v>
      </c>
      <c r="I29" s="28" t="n">
        <f aca="false">H29/F29*100</f>
        <v>-8.10050357619835</v>
      </c>
      <c r="J29" s="15" t="n">
        <v>6681</v>
      </c>
      <c r="K29" s="15" t="n">
        <v>6061</v>
      </c>
      <c r="L29" s="30" t="n">
        <f aca="false">K29-J29</f>
        <v>-620</v>
      </c>
      <c r="M29" s="28" t="n">
        <f aca="false">L29/J29*100</f>
        <v>-9.2800478970214</v>
      </c>
      <c r="N29" s="32"/>
      <c r="O29" s="26"/>
      <c r="P29" s="26"/>
    </row>
    <row r="30" customFormat="false" ht="18" hidden="false" customHeight="true" outlineLevel="0" collapsed="false">
      <c r="A30" s="15" t="s">
        <v>56</v>
      </c>
      <c r="B30" s="15" t="n">
        <v>54</v>
      </c>
      <c r="C30" s="15" t="n">
        <v>53</v>
      </c>
      <c r="D30" s="30" t="n">
        <f aca="false">C30-B30</f>
        <v>-1</v>
      </c>
      <c r="E30" s="28" t="n">
        <f aca="false">D30/B30*100</f>
        <v>-1.85185185185185</v>
      </c>
      <c r="F30" s="15" t="n">
        <v>80321909</v>
      </c>
      <c r="G30" s="15" t="n">
        <v>55075888.68</v>
      </c>
      <c r="H30" s="30" t="n">
        <f aca="false">G30-F30</f>
        <v>-25246020.32</v>
      </c>
      <c r="I30" s="28" t="n">
        <f aca="false">H30/F30*100</f>
        <v>-31.431051171854</v>
      </c>
      <c r="J30" s="15" t="n">
        <v>1343</v>
      </c>
      <c r="K30" s="15" t="n">
        <v>2161</v>
      </c>
      <c r="L30" s="30" t="n">
        <f aca="false">K30-J30</f>
        <v>818</v>
      </c>
      <c r="M30" s="28" t="n">
        <f aca="false">L30/J30*100</f>
        <v>60.9084139985108</v>
      </c>
      <c r="N30" s="32"/>
      <c r="O30" s="26"/>
      <c r="P30" s="26"/>
    </row>
    <row r="31" customFormat="false" ht="18" hidden="false" customHeight="true" outlineLevel="0" collapsed="false">
      <c r="A31" s="15" t="s">
        <v>57</v>
      </c>
      <c r="B31" s="15" t="n">
        <v>395</v>
      </c>
      <c r="C31" s="15" t="n">
        <v>270</v>
      </c>
      <c r="D31" s="30" t="n">
        <f aca="false">C31-B31</f>
        <v>-125</v>
      </c>
      <c r="E31" s="28" t="n">
        <f aca="false">D31/B31*100</f>
        <v>-31.6455696202532</v>
      </c>
      <c r="F31" s="15" t="n">
        <v>572167268.95</v>
      </c>
      <c r="G31" s="15" t="n">
        <v>296066450</v>
      </c>
      <c r="H31" s="30" t="n">
        <f aca="false">G31-F31</f>
        <v>-276100818.95</v>
      </c>
      <c r="I31" s="28" t="n">
        <f aca="false">H31/F31*100</f>
        <v>-48.2552627410304</v>
      </c>
      <c r="J31" s="15" t="n">
        <v>37930.4984076433</v>
      </c>
      <c r="K31" s="15" t="n">
        <v>19830</v>
      </c>
      <c r="L31" s="30" t="n">
        <f aca="false">K31-J31</f>
        <v>-18100.4984076433</v>
      </c>
      <c r="M31" s="28" t="n">
        <f aca="false">L31/J31*100</f>
        <v>-47.7201702258569</v>
      </c>
      <c r="N31" s="32"/>
      <c r="O31" s="26"/>
      <c r="P31" s="26"/>
    </row>
    <row r="32" customFormat="false" ht="18" hidden="false" customHeight="true" outlineLevel="0" collapsed="false">
      <c r="A32" s="15" t="s">
        <v>58</v>
      </c>
      <c r="B32" s="15" t="n">
        <v>454</v>
      </c>
      <c r="C32" s="15" t="n">
        <v>350</v>
      </c>
      <c r="D32" s="30" t="n">
        <f aca="false">C32-B32</f>
        <v>-104</v>
      </c>
      <c r="E32" s="28" t="n">
        <f aca="false">D32/B32*100</f>
        <v>-22.9074889867841</v>
      </c>
      <c r="F32" s="15" t="n">
        <v>578392208.14</v>
      </c>
      <c r="G32" s="15" t="n">
        <v>261106159.9</v>
      </c>
      <c r="H32" s="30" t="n">
        <f aca="false">G32-F32</f>
        <v>-317286048.24</v>
      </c>
      <c r="I32" s="28" t="n">
        <f aca="false">H32/F32*100</f>
        <v>-54.8565564637068</v>
      </c>
      <c r="J32" s="15" t="n">
        <v>38289.9299363057</v>
      </c>
      <c r="K32" s="15" t="n">
        <v>36409</v>
      </c>
      <c r="L32" s="30" t="n">
        <f aca="false">K32-J32</f>
        <v>-1880.92993630574</v>
      </c>
      <c r="M32" s="28" t="n">
        <f aca="false">L32/J32*100</f>
        <v>-4.91233580065206</v>
      </c>
      <c r="N32" s="32"/>
      <c r="O32" s="26"/>
      <c r="P32" s="26"/>
    </row>
    <row r="33" customFormat="false" ht="18" hidden="false" customHeight="true" outlineLevel="0" collapsed="false">
      <c r="A33" s="15" t="s">
        <v>59</v>
      </c>
      <c r="B33" s="17" t="n">
        <f aca="false">SUM(B34:B38)</f>
        <v>1166</v>
      </c>
      <c r="C33" s="17" t="n">
        <f aca="false">SUM(C34:C38)</f>
        <v>795</v>
      </c>
      <c r="D33" s="30" t="n">
        <f aca="false">C33-B33</f>
        <v>-371</v>
      </c>
      <c r="E33" s="28" t="n">
        <f aca="false">D33/B33*100</f>
        <v>-31.8181818181818</v>
      </c>
      <c r="F33" s="29" t="n">
        <f aca="false">SUM(F34:F38)</f>
        <v>1081603714.92</v>
      </c>
      <c r="G33" s="29" t="n">
        <f aca="false">SUM(G34:G38)</f>
        <v>880200656.65</v>
      </c>
      <c r="H33" s="30" t="n">
        <f aca="false">G33-F33</f>
        <v>-201403058.27</v>
      </c>
      <c r="I33" s="28" t="n">
        <f aca="false">H33/F33*100</f>
        <v>-18.6207809285212</v>
      </c>
      <c r="J33" s="29" t="n">
        <f aca="false">SUM(J34:J38)</f>
        <v>57228</v>
      </c>
      <c r="K33" s="29" t="n">
        <f aca="false">SUM(K34:K38)</f>
        <v>40397</v>
      </c>
      <c r="L33" s="30" t="n">
        <f aca="false">K33-J33</f>
        <v>-16831</v>
      </c>
      <c r="M33" s="28" t="n">
        <f aca="false">L33/J33*100</f>
        <v>-29.4104284615922</v>
      </c>
      <c r="N33" s="32"/>
      <c r="O33" s="26"/>
      <c r="P33" s="26"/>
    </row>
    <row r="34" customFormat="false" ht="18" hidden="false" customHeight="true" outlineLevel="0" collapsed="false">
      <c r="A34" s="15" t="s">
        <v>60</v>
      </c>
      <c r="B34" s="15" t="n">
        <v>162</v>
      </c>
      <c r="C34" s="15" t="n">
        <v>83</v>
      </c>
      <c r="D34" s="30" t="n">
        <f aca="false">C34-B34</f>
        <v>-79</v>
      </c>
      <c r="E34" s="28" t="n">
        <f aca="false">D34/B34*100</f>
        <v>-48.7654320987654</v>
      </c>
      <c r="F34" s="15" t="n">
        <v>153006337</v>
      </c>
      <c r="G34" s="15" t="n">
        <v>86679431.78</v>
      </c>
      <c r="H34" s="30" t="n">
        <f aca="false">G34-F34</f>
        <v>-66326905.22</v>
      </c>
      <c r="I34" s="28" t="n">
        <f aca="false">H34/F34*100</f>
        <v>-43.3491229974351</v>
      </c>
      <c r="J34" s="15" t="n">
        <v>3055</v>
      </c>
      <c r="K34" s="15" t="n">
        <v>2460</v>
      </c>
      <c r="L34" s="30" t="n">
        <f aca="false">K34-J34</f>
        <v>-595</v>
      </c>
      <c r="M34" s="28" t="n">
        <f aca="false">L34/J34*100</f>
        <v>-19.4762684124386</v>
      </c>
      <c r="N34" s="32"/>
      <c r="O34" s="26"/>
      <c r="P34" s="26"/>
    </row>
    <row r="35" customFormat="false" ht="21" hidden="false" customHeight="true" outlineLevel="0" collapsed="false">
      <c r="A35" s="15" t="s">
        <v>61</v>
      </c>
      <c r="B35" s="15" t="n">
        <v>354</v>
      </c>
      <c r="C35" s="15" t="n">
        <v>262</v>
      </c>
      <c r="D35" s="30" t="n">
        <f aca="false">C35-B35</f>
        <v>-92</v>
      </c>
      <c r="E35" s="28" t="n">
        <f aca="false">D35/B35*100</f>
        <v>-25.9887005649718</v>
      </c>
      <c r="F35" s="15" t="n">
        <v>273098523.91</v>
      </c>
      <c r="G35" s="15" t="n">
        <v>173407442</v>
      </c>
      <c r="H35" s="30" t="n">
        <f aca="false">G35-F35</f>
        <v>-99691081.91</v>
      </c>
      <c r="I35" s="28" t="n">
        <f aca="false">H35/F35*100</f>
        <v>-36.5037058724101</v>
      </c>
      <c r="J35" s="15" t="n">
        <v>28027</v>
      </c>
      <c r="K35" s="15" t="n">
        <v>22112</v>
      </c>
      <c r="L35" s="30" t="n">
        <f aca="false">K35-J35</f>
        <v>-5915</v>
      </c>
      <c r="M35" s="28" t="n">
        <f aca="false">L35/J35*100</f>
        <v>-21.1046490883791</v>
      </c>
      <c r="N35" s="32"/>
      <c r="O35" s="26"/>
      <c r="P35" s="26"/>
    </row>
    <row r="36" customFormat="false" ht="18" hidden="false" customHeight="true" outlineLevel="0" collapsed="false">
      <c r="A36" s="15" t="s">
        <v>62</v>
      </c>
      <c r="B36" s="15" t="n">
        <v>287</v>
      </c>
      <c r="C36" s="15" t="n">
        <v>196</v>
      </c>
      <c r="D36" s="30" t="n">
        <f aca="false">C36-B36</f>
        <v>-91</v>
      </c>
      <c r="E36" s="28" t="n">
        <f aca="false">D36/B36*100</f>
        <v>-31.7073170731707</v>
      </c>
      <c r="F36" s="15" t="n">
        <v>165694378.57</v>
      </c>
      <c r="G36" s="15" t="n">
        <v>113604457</v>
      </c>
      <c r="H36" s="30" t="n">
        <f aca="false">G36-F36</f>
        <v>-52089921.5700001</v>
      </c>
      <c r="I36" s="28" t="n">
        <f aca="false">H36/F36*100</f>
        <v>-31.4373499086415</v>
      </c>
      <c r="J36" s="15" t="n">
        <v>3643</v>
      </c>
      <c r="K36" s="15" t="n">
        <v>4274</v>
      </c>
      <c r="L36" s="30" t="n">
        <f aca="false">K36-J36</f>
        <v>631</v>
      </c>
      <c r="M36" s="28" t="n">
        <f aca="false">L36/J36*100</f>
        <v>17.3208893768872</v>
      </c>
      <c r="N36" s="32"/>
      <c r="O36" s="26"/>
      <c r="P36" s="26"/>
    </row>
    <row r="37" customFormat="false" ht="21" hidden="false" customHeight="true" outlineLevel="0" collapsed="false">
      <c r="A37" s="15" t="s">
        <v>91</v>
      </c>
      <c r="B37" s="15" t="n">
        <v>188</v>
      </c>
      <c r="C37" s="15" t="n">
        <v>115</v>
      </c>
      <c r="D37" s="30" t="n">
        <f aca="false">C37-B37</f>
        <v>-73</v>
      </c>
      <c r="E37" s="28" t="n">
        <f aca="false">D37/B37*100</f>
        <v>-38.8297872340426</v>
      </c>
      <c r="F37" s="15" t="n">
        <v>382298438.44</v>
      </c>
      <c r="G37" s="15" t="n">
        <v>420526225.87</v>
      </c>
      <c r="H37" s="30" t="n">
        <f aca="false">G37-F37</f>
        <v>38227787.4299998</v>
      </c>
      <c r="I37" s="28" t="n">
        <f aca="false">H37/F37*100</f>
        <v>9.99946209196967</v>
      </c>
      <c r="J37" s="15" t="n">
        <v>15211</v>
      </c>
      <c r="K37" s="15" t="n">
        <v>5295</v>
      </c>
      <c r="L37" s="30" t="n">
        <f aca="false">K37-J37</f>
        <v>-9916</v>
      </c>
      <c r="M37" s="28" t="n">
        <f aca="false">L37/J37*100</f>
        <v>-65.1896653737427</v>
      </c>
      <c r="N37" s="32"/>
      <c r="O37" s="26"/>
      <c r="P37" s="26"/>
    </row>
    <row r="38" customFormat="false" ht="18" hidden="false" customHeight="true" outlineLevel="0" collapsed="false">
      <c r="A38" s="15" t="s">
        <v>64</v>
      </c>
      <c r="B38" s="15" t="n">
        <v>175</v>
      </c>
      <c r="C38" s="15" t="n">
        <v>139</v>
      </c>
      <c r="D38" s="30" t="n">
        <f aca="false">C38-B38</f>
        <v>-36</v>
      </c>
      <c r="E38" s="28" t="n">
        <f aca="false">D38/B38*100</f>
        <v>-20.5714285714286</v>
      </c>
      <c r="F38" s="15" t="n">
        <v>107506037</v>
      </c>
      <c r="G38" s="15" t="n">
        <v>85983100</v>
      </c>
      <c r="H38" s="30" t="n">
        <f aca="false">G38-F38</f>
        <v>-21522937</v>
      </c>
      <c r="I38" s="28" t="n">
        <f aca="false">H38/F38*100</f>
        <v>-20.020212446302</v>
      </c>
      <c r="J38" s="15" t="n">
        <v>7292</v>
      </c>
      <c r="K38" s="15" t="n">
        <v>6256</v>
      </c>
      <c r="L38" s="30" t="n">
        <f aca="false">K38-J38</f>
        <v>-1036</v>
      </c>
      <c r="M38" s="28" t="n">
        <f aca="false">L38/J38*100</f>
        <v>-14.207350521119</v>
      </c>
      <c r="N38" s="32"/>
      <c r="O38" s="26" t="s">
        <v>2</v>
      </c>
      <c r="P38" s="26"/>
    </row>
    <row r="39" customFormat="false" ht="18" hidden="false" customHeight="true" outlineLevel="0" collapsed="false">
      <c r="A39" s="15" t="s">
        <v>65</v>
      </c>
      <c r="B39" s="17" t="n">
        <f aca="false">SUM(B40:B44)</f>
        <v>735</v>
      </c>
      <c r="C39" s="17" t="n">
        <f aca="false">SUM(C40:C44)</f>
        <v>542</v>
      </c>
      <c r="D39" s="30" t="n">
        <f aca="false">C39-B39</f>
        <v>-193</v>
      </c>
      <c r="E39" s="28" t="n">
        <f aca="false">D39/B39*100</f>
        <v>-26.2585034013605</v>
      </c>
      <c r="F39" s="29" t="n">
        <f aca="false">SUM(F40:F44)</f>
        <v>979413609.11</v>
      </c>
      <c r="G39" s="29" t="n">
        <f aca="false">SUM(G40:G44)</f>
        <v>827269658.28</v>
      </c>
      <c r="H39" s="30" t="n">
        <f aca="false">G39-F39</f>
        <v>-152143950.83</v>
      </c>
      <c r="I39" s="28" t="n">
        <f aca="false">H39/F39*100</f>
        <v>-15.5341879482617</v>
      </c>
      <c r="J39" s="29" t="n">
        <f aca="false">SUM(J40:J44)</f>
        <v>39722.7707006369</v>
      </c>
      <c r="K39" s="29" t="n">
        <f aca="false">SUM(K40:K44)</f>
        <v>51095</v>
      </c>
      <c r="L39" s="30" t="n">
        <f aca="false">K39-J39</f>
        <v>11372.2292993631</v>
      </c>
      <c r="M39" s="28" t="n">
        <f aca="false">L39/J39*100</f>
        <v>28.6289931411575</v>
      </c>
      <c r="N39" s="32"/>
      <c r="O39" s="26"/>
      <c r="P39" s="26"/>
    </row>
    <row r="40" customFormat="false" ht="18" hidden="false" customHeight="true" outlineLevel="0" collapsed="false">
      <c r="A40" s="15" t="s">
        <v>66</v>
      </c>
      <c r="B40" s="15" t="n">
        <v>134</v>
      </c>
      <c r="C40" s="15" t="n">
        <v>99</v>
      </c>
      <c r="D40" s="30" t="n">
        <f aca="false">C40-B40</f>
        <v>-35</v>
      </c>
      <c r="E40" s="28" t="n">
        <f aca="false">D40/B40*100</f>
        <v>-26.1194029850746</v>
      </c>
      <c r="F40" s="15" t="n">
        <v>342389812.9</v>
      </c>
      <c r="G40" s="15" t="n">
        <v>322619826.14</v>
      </c>
      <c r="H40" s="30" t="n">
        <f aca="false">G40-F40</f>
        <v>-19769986.76</v>
      </c>
      <c r="I40" s="28" t="n">
        <f aca="false">H40/F40*100</f>
        <v>-5.77411652307953</v>
      </c>
      <c r="J40" s="15" t="n">
        <v>6310.77070063694</v>
      </c>
      <c r="K40" s="15" t="n">
        <v>9440</v>
      </c>
      <c r="L40" s="30" t="n">
        <f aca="false">K40-J40</f>
        <v>3129.22929936306</v>
      </c>
      <c r="M40" s="28" t="n">
        <f aca="false">L40/J40*100</f>
        <v>49.5855331750087</v>
      </c>
      <c r="N40" s="32"/>
      <c r="O40" s="26" t="s">
        <v>2</v>
      </c>
      <c r="P40" s="26"/>
    </row>
    <row r="41" customFormat="false" ht="18" hidden="false" customHeight="true" outlineLevel="0" collapsed="false">
      <c r="A41" s="15" t="s">
        <v>67</v>
      </c>
      <c r="B41" s="15" t="n">
        <v>131</v>
      </c>
      <c r="C41" s="15" t="n">
        <v>87</v>
      </c>
      <c r="D41" s="30" t="n">
        <f aca="false">C41-B41</f>
        <v>-44</v>
      </c>
      <c r="E41" s="28" t="n">
        <f aca="false">D41/B41*100</f>
        <v>-33.587786259542</v>
      </c>
      <c r="F41" s="15" t="n">
        <v>177728787</v>
      </c>
      <c r="G41" s="15" t="n">
        <v>78722941</v>
      </c>
      <c r="H41" s="30" t="n">
        <f aca="false">G41-F41</f>
        <v>-99005845.9999999</v>
      </c>
      <c r="I41" s="28" t="n">
        <f aca="false">H41/F41*100</f>
        <v>-55.7061394899409</v>
      </c>
      <c r="J41" s="15" t="n">
        <v>5276</v>
      </c>
      <c r="K41" s="15" t="n">
        <v>4043</v>
      </c>
      <c r="L41" s="30" t="n">
        <f aca="false">K41-J41</f>
        <v>-1233</v>
      </c>
      <c r="M41" s="28" t="n">
        <f aca="false">L41/J41*100</f>
        <v>-23.3699772554966</v>
      </c>
      <c r="N41" s="32"/>
      <c r="O41" s="26"/>
      <c r="P41" s="26"/>
    </row>
    <row r="42" customFormat="false" ht="18" hidden="false" customHeight="true" outlineLevel="0" collapsed="false">
      <c r="A42" s="15" t="s">
        <v>68</v>
      </c>
      <c r="B42" s="15" t="n">
        <v>110</v>
      </c>
      <c r="C42" s="15" t="n">
        <v>89</v>
      </c>
      <c r="D42" s="30" t="n">
        <f aca="false">C42-B42</f>
        <v>-21</v>
      </c>
      <c r="E42" s="28" t="n">
        <f aca="false">D42/B42*100</f>
        <v>-19.0909090909091</v>
      </c>
      <c r="F42" s="15" t="n">
        <v>51952349</v>
      </c>
      <c r="G42" s="15" t="n">
        <v>26632000</v>
      </c>
      <c r="H42" s="30" t="n">
        <f aca="false">G42-F42</f>
        <v>-25320349</v>
      </c>
      <c r="I42" s="28" t="n">
        <f aca="false">H42/F42*100</f>
        <v>-48.7376403326826</v>
      </c>
      <c r="J42" s="15" t="n">
        <v>2201</v>
      </c>
      <c r="K42" s="15" t="n">
        <v>2586</v>
      </c>
      <c r="L42" s="30" t="n">
        <f aca="false">K42-J42</f>
        <v>385</v>
      </c>
      <c r="M42" s="28" t="n">
        <f aca="false">L42/J42*100</f>
        <v>17.4920490686052</v>
      </c>
      <c r="N42" s="32"/>
      <c r="O42" s="26"/>
      <c r="P42" s="26"/>
    </row>
    <row r="43" customFormat="false" ht="21" hidden="false" customHeight="true" outlineLevel="0" collapsed="false">
      <c r="A43" s="15" t="s">
        <v>69</v>
      </c>
      <c r="B43" s="15" t="n">
        <v>133</v>
      </c>
      <c r="C43" s="15" t="n">
        <v>79</v>
      </c>
      <c r="D43" s="30" t="n">
        <f aca="false">C43-B43</f>
        <v>-54</v>
      </c>
      <c r="E43" s="28" t="n">
        <f aca="false">D43/B43*100</f>
        <v>-40.6015037593985</v>
      </c>
      <c r="F43" s="15" t="n">
        <v>170921124</v>
      </c>
      <c r="G43" s="15" t="n">
        <v>143307420</v>
      </c>
      <c r="H43" s="30" t="n">
        <f aca="false">G43-F43</f>
        <v>-27613704.0000001</v>
      </c>
      <c r="I43" s="28" t="n">
        <f aca="false">H43/F43*100</f>
        <v>-16.1558169954464</v>
      </c>
      <c r="J43" s="15" t="n">
        <v>9607</v>
      </c>
      <c r="K43" s="15" t="n">
        <v>17379</v>
      </c>
      <c r="L43" s="30" t="n">
        <f aca="false">K43-J43</f>
        <v>7772</v>
      </c>
      <c r="M43" s="28" t="n">
        <f aca="false">L43/J43*100</f>
        <v>80.899344228167</v>
      </c>
      <c r="N43" s="32"/>
      <c r="O43" s="26"/>
      <c r="P43" s="26"/>
    </row>
    <row r="44" customFormat="false" ht="18" hidden="false" customHeight="true" outlineLevel="0" collapsed="false">
      <c r="A44" s="15" t="s">
        <v>70</v>
      </c>
      <c r="B44" s="15" t="n">
        <v>227</v>
      </c>
      <c r="C44" s="15" t="n">
        <v>188</v>
      </c>
      <c r="D44" s="30" t="n">
        <f aca="false">C44-B44</f>
        <v>-39</v>
      </c>
      <c r="E44" s="28" t="n">
        <f aca="false">D44/B44*100</f>
        <v>-17.1806167400881</v>
      </c>
      <c r="F44" s="15" t="n">
        <v>236421536.21</v>
      </c>
      <c r="G44" s="15" t="n">
        <v>255987471.14</v>
      </c>
      <c r="H44" s="30" t="n">
        <f aca="false">G44-F44</f>
        <v>19565934.9299999</v>
      </c>
      <c r="I44" s="28" t="n">
        <f aca="false">H44/F44*100</f>
        <v>8.27586828326021</v>
      </c>
      <c r="J44" s="15" t="n">
        <v>16328</v>
      </c>
      <c r="K44" s="15" t="n">
        <v>17647</v>
      </c>
      <c r="L44" s="30" t="n">
        <f aca="false">K44-J44</f>
        <v>1319</v>
      </c>
      <c r="M44" s="28" t="n">
        <f aca="false">L44/J44*100</f>
        <v>8.078147966683</v>
      </c>
      <c r="N44" s="32"/>
      <c r="O44" s="26"/>
      <c r="P44" s="26"/>
    </row>
    <row r="45" customFormat="false" ht="24" hidden="false" customHeight="true" outlineLevel="0" collapsed="false">
      <c r="A45" s="33" t="s">
        <v>71</v>
      </c>
      <c r="B45" s="34" t="n">
        <f aca="false">+B7+B13+B20+B27+B33+B39</f>
        <v>7289</v>
      </c>
      <c r="C45" s="34" t="n">
        <f aca="false">+C7+C13+C20+C27+C33+C39</f>
        <v>4769</v>
      </c>
      <c r="D45" s="34" t="n">
        <f aca="false">C45-B45</f>
        <v>-2520</v>
      </c>
      <c r="E45" s="35" t="n">
        <f aca="false">D45/B45*100</f>
        <v>-34.5726437096996</v>
      </c>
      <c r="F45" s="34" t="n">
        <f aca="false">+F7+F13+F20+F27+F33+F39</f>
        <v>8477243431.81</v>
      </c>
      <c r="G45" s="34" t="n">
        <f aca="false">+G7+G13+G20+G27+G33+G39</f>
        <v>6132884165.86</v>
      </c>
      <c r="H45" s="34" t="n">
        <f aca="false">G45-F45</f>
        <v>-2344359265.95</v>
      </c>
      <c r="I45" s="35" t="n">
        <f aca="false">H45/F45*100</f>
        <v>-27.6547357027997</v>
      </c>
      <c r="J45" s="34" t="n">
        <f aca="false">+J7+J13+J20+J27+J33+J39</f>
        <v>402969.199044586</v>
      </c>
      <c r="K45" s="34" t="n">
        <f aca="false">+K7+K13+K20+K27+K33+K39</f>
        <v>307508.370352702</v>
      </c>
      <c r="L45" s="34" t="n">
        <f aca="false">K45-J45</f>
        <v>-95460.8286918842</v>
      </c>
      <c r="M45" s="35" t="n">
        <f aca="false">L45/J45*100</f>
        <v>-23.6893611020931</v>
      </c>
      <c r="N45" s="32"/>
      <c r="O45" s="26"/>
      <c r="P45" s="26"/>
    </row>
    <row r="46" customFormat="false" ht="15.75" hidden="false" customHeight="false" outlineLevel="0" collapsed="false">
      <c r="A46" s="9"/>
      <c r="B46" s="10"/>
      <c r="C46" s="36"/>
      <c r="D46" s="10"/>
      <c r="E46" s="10"/>
      <c r="F46" s="10"/>
      <c r="G46" s="36"/>
      <c r="H46" s="10"/>
      <c r="I46" s="10"/>
      <c r="J46" s="10"/>
      <c r="K46" s="37"/>
      <c r="L46" s="38"/>
      <c r="M46" s="10"/>
      <c r="O46" s="26"/>
    </row>
    <row r="47" customFormat="false" ht="15.75" hidden="false" customHeight="false" outlineLevel="0" collapsed="false">
      <c r="A47" s="1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10"/>
      <c r="O47" s="26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26"/>
    </row>
    <row r="49" customFormat="false" ht="15" hidden="false" customHeight="false" outlineLevel="0" collapsed="false">
      <c r="A49" s="40"/>
      <c r="B49" s="40" t="n">
        <v>27553</v>
      </c>
      <c r="C49" s="40" t="n">
        <v>21222</v>
      </c>
      <c r="D49" s="40"/>
      <c r="E49" s="40"/>
      <c r="F49" s="40" t="n">
        <v>33718346534.34</v>
      </c>
      <c r="G49" s="40" t="n">
        <v>27349938578.75</v>
      </c>
      <c r="H49" s="40"/>
      <c r="I49" s="40"/>
      <c r="J49" s="40" t="n">
        <v>1361380.19904459</v>
      </c>
      <c r="K49" s="40" t="n">
        <v>1176827</v>
      </c>
      <c r="L49" s="40"/>
      <c r="M49" s="40"/>
      <c r="N49" s="40"/>
      <c r="O49" s="26"/>
    </row>
    <row r="50" customFormat="false" ht="18.75" hidden="false" customHeight="false" outlineLevel="0" collapsed="false">
      <c r="A50" s="40"/>
      <c r="B50" s="40" t="n">
        <v>7034</v>
      </c>
      <c r="C50" s="40" t="n">
        <v>5882</v>
      </c>
      <c r="D50" s="40"/>
      <c r="E50" s="40"/>
      <c r="F50" s="40" t="n">
        <v>7526149745.46</v>
      </c>
      <c r="G50" s="40" t="n">
        <v>7229659732.13</v>
      </c>
      <c r="H50" s="40"/>
      <c r="I50" s="40"/>
      <c r="J50" s="40" t="n">
        <v>343376</v>
      </c>
      <c r="K50" s="40" t="n">
        <v>249457</v>
      </c>
      <c r="L50" s="40"/>
      <c r="M50" s="40"/>
      <c r="N50" s="40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1" customFormat="false" ht="15" hidden="false" customHeight="false" outlineLevel="0" collapsed="false">
      <c r="A51" s="40"/>
      <c r="B51" s="40" t="n">
        <v>7475</v>
      </c>
      <c r="C51" s="40" t="n">
        <v>5987</v>
      </c>
      <c r="D51" s="40"/>
      <c r="E51" s="40"/>
      <c r="F51" s="40" t="n">
        <v>10631992219.76</v>
      </c>
      <c r="G51" s="40" t="n">
        <v>8877059294.98</v>
      </c>
      <c r="H51" s="40"/>
      <c r="I51" s="40"/>
      <c r="J51" s="40" t="n">
        <v>347721</v>
      </c>
      <c r="K51" s="40" t="n">
        <v>309621</v>
      </c>
      <c r="L51" s="40"/>
      <c r="M51" s="40"/>
      <c r="N51" s="40"/>
      <c r="O51" s="26"/>
    </row>
    <row r="52" customFormat="false" ht="15" hidden="false" customHeight="false" outlineLevel="0" collapsed="false">
      <c r="A52" s="40"/>
      <c r="B52" s="40" t="n">
        <v>5755</v>
      </c>
      <c r="C52" s="40" t="n">
        <v>4584</v>
      </c>
      <c r="D52" s="40"/>
      <c r="E52" s="40"/>
      <c r="F52" s="40" t="n">
        <v>7082961137.31</v>
      </c>
      <c r="G52" s="40" t="n">
        <v>5110335385.78</v>
      </c>
      <c r="H52" s="40"/>
      <c r="I52" s="40"/>
      <c r="J52" s="40" t="n">
        <v>267314</v>
      </c>
      <c r="K52" s="40" t="n">
        <v>310240.629647298</v>
      </c>
      <c r="L52" s="40"/>
      <c r="M52" s="40"/>
      <c r="N52" s="40"/>
      <c r="O52" s="26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26"/>
    </row>
    <row r="54" customFormat="false" ht="15" hidden="false" customHeight="false" outlineLevel="0" collapsed="false">
      <c r="A54" s="40"/>
      <c r="B54" s="40" t="n">
        <f aca="false">SUM(B49-B50-B51-B52)</f>
        <v>7289</v>
      </c>
      <c r="C54" s="40" t="n">
        <f aca="false">SUM(C49-C50-C51-C52)</f>
        <v>4769</v>
      </c>
      <c r="D54" s="40" t="n">
        <f aca="false">SUM(D49-D50-D51-D52)</f>
        <v>0</v>
      </c>
      <c r="E54" s="40" t="n">
        <f aca="false">SUM(E49-E50-E51-E52)</f>
        <v>0</v>
      </c>
      <c r="F54" s="40" t="n">
        <f aca="false">SUM(F49-F50-F51-F52)</f>
        <v>8477243431.81</v>
      </c>
      <c r="G54" s="40" t="n">
        <f aca="false">SUM(G49-G50-G51-G52)</f>
        <v>6132884165.85999</v>
      </c>
      <c r="H54" s="40" t="n">
        <f aca="false">SUM(H49-H50-H51-H52)</f>
        <v>0</v>
      </c>
      <c r="I54" s="40" t="n">
        <f aca="false">SUM(I49-I50-I51-I52)</f>
        <v>0</v>
      </c>
      <c r="J54" s="40" t="n">
        <f aca="false">SUM(J49-J50-J51-J52)</f>
        <v>402969.199044586</v>
      </c>
      <c r="K54" s="40" t="n">
        <f aca="false">SUM(K49-K50-K51-K52)</f>
        <v>307508.370352702</v>
      </c>
      <c r="L54" s="40"/>
      <c r="M54" s="40"/>
      <c r="N54" s="40"/>
      <c r="O54" s="26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26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26"/>
    </row>
    <row r="57" customFormat="false" ht="15" hidden="false" customHeight="false" outlineLevel="0" collapsed="false">
      <c r="C57" s="40"/>
      <c r="D57" s="40"/>
      <c r="E57" s="40"/>
      <c r="F57" s="40"/>
      <c r="G57" s="40"/>
      <c r="H57" s="40"/>
      <c r="I57" s="40"/>
      <c r="J57" s="40"/>
      <c r="K57" s="40"/>
      <c r="L57" s="40"/>
      <c r="O57" s="26"/>
    </row>
    <row r="58" customFormat="false" ht="15" hidden="false" customHeight="false" outlineLevel="0" collapsed="false">
      <c r="C58" s="40" t="n">
        <f aca="false">SUM(C45-C54)</f>
        <v>0</v>
      </c>
      <c r="D58" s="40"/>
      <c r="E58" s="40"/>
      <c r="F58" s="40" t="n">
        <f aca="false">SUM(F45-F54)</f>
        <v>0</v>
      </c>
      <c r="G58" s="40" t="n">
        <f aca="false">SUM(G45-G54)</f>
        <v>0</v>
      </c>
      <c r="H58" s="40"/>
      <c r="I58" s="40"/>
      <c r="J58" s="40" t="n">
        <f aca="false">SUM(J45-J54)</f>
        <v>0</v>
      </c>
      <c r="K58" s="40" t="n">
        <f aca="false">SUM(K45-K54)</f>
        <v>0</v>
      </c>
      <c r="L58" s="40"/>
      <c r="O58" s="26"/>
    </row>
    <row r="59" customFormat="false" ht="15" hidden="false" customHeight="false" outlineLevel="0" collapsed="false">
      <c r="C59" s="40"/>
      <c r="D59" s="40"/>
      <c r="E59" s="40"/>
      <c r="F59" s="40"/>
      <c r="G59" s="40"/>
      <c r="H59" s="40"/>
      <c r="I59" s="40"/>
      <c r="J59" s="40"/>
      <c r="K59" s="40"/>
      <c r="L59" s="40"/>
      <c r="O59" s="26"/>
    </row>
    <row r="60" customFormat="false" ht="15" hidden="false" customHeight="false" outlineLevel="0" collapsed="false">
      <c r="C60" s="40"/>
      <c r="D60" s="40"/>
      <c r="E60" s="40"/>
      <c r="F60" s="40"/>
      <c r="G60" s="40"/>
      <c r="H60" s="40"/>
      <c r="I60" s="40"/>
      <c r="J60" s="40"/>
      <c r="K60" s="40"/>
      <c r="L60" s="40"/>
      <c r="O60" s="26"/>
    </row>
    <row r="61" customFormat="false" ht="15" hidden="false" customHeight="false" outlineLevel="0" collapsed="false">
      <c r="C61" s="40"/>
      <c r="D61" s="40"/>
      <c r="E61" s="40"/>
      <c r="F61" s="40"/>
      <c r="G61" s="40"/>
      <c r="H61" s="40"/>
      <c r="I61" s="40"/>
      <c r="J61" s="40"/>
      <c r="K61" s="40" t="n">
        <v>307508</v>
      </c>
      <c r="L61" s="40"/>
      <c r="O61" s="26"/>
    </row>
    <row r="62" customFormat="false" ht="15" hidden="false" customHeight="false" outlineLevel="0" collapsed="false">
      <c r="C62" s="40" t="n">
        <v>4769</v>
      </c>
      <c r="D62" s="40"/>
      <c r="E62" s="40"/>
      <c r="F62" s="40"/>
      <c r="G62" s="40" t="n">
        <v>6132884165.86</v>
      </c>
      <c r="H62" s="40"/>
      <c r="I62" s="40"/>
      <c r="J62" s="40"/>
      <c r="K62" s="40"/>
      <c r="L62" s="40"/>
    </row>
    <row r="63" customFormat="false" ht="1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</row>
  </sheetData>
  <mergeCells count="10">
    <mergeCell ref="A1:M1"/>
    <mergeCell ref="A2:M2"/>
    <mergeCell ref="B4:C4"/>
    <mergeCell ref="D4:E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13"/>
    <col collapsed="false" customWidth="true" hidden="false" outlineLevel="0" max="3" min="3" style="1" width="22.85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0.7"/>
    <col collapsed="false" customWidth="true" hidden="false" outlineLevel="0" max="8" min="8" style="1" width="21.13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5.13"/>
    <col collapsed="false" customWidth="true" hidden="false" outlineLevel="0" max="12" min="12" style="1" width="4.41"/>
    <col collapsed="false" customWidth="false" hidden="false" outlineLevel="0" max="257" min="13" style="1" width="11.42"/>
  </cols>
  <sheetData>
    <row r="1" s="42" customFormat="true" ht="25.5" hidden="false" customHeight="false" outlineLevel="0" collapsed="false">
      <c r="A1" s="24" t="s">
        <v>92</v>
      </c>
      <c r="B1" s="24"/>
      <c r="C1" s="24"/>
      <c r="D1" s="24"/>
      <c r="E1" s="24"/>
      <c r="F1" s="24"/>
      <c r="G1" s="24"/>
      <c r="H1" s="24"/>
      <c r="I1" s="24"/>
    </row>
    <row r="2" s="42" customFormat="true" ht="25.5" hidden="false" customHeight="false" outlineLevel="0" collapsed="false">
      <c r="A2" s="24" t="str">
        <f aca="false">+'Comparativo Formalizaciones'!A2</f>
        <v>Octubre - Diciembre 2023-2024</v>
      </c>
      <c r="B2" s="24"/>
      <c r="C2" s="24"/>
      <c r="D2" s="24"/>
      <c r="E2" s="24"/>
      <c r="F2" s="24"/>
      <c r="G2" s="24"/>
      <c r="H2" s="24"/>
      <c r="I2" s="24"/>
    </row>
    <row r="3" s="42" customFormat="true" ht="25.5" hidden="false" customHeight="false" outlineLevel="0" collapsed="false">
      <c r="A3" s="24" t="s">
        <v>15</v>
      </c>
      <c r="B3" s="24"/>
      <c r="C3" s="24"/>
      <c r="D3" s="24"/>
      <c r="E3" s="24"/>
      <c r="F3" s="24"/>
      <c r="G3" s="24"/>
      <c r="H3" s="24"/>
      <c r="I3" s="24"/>
    </row>
    <row r="4" customFormat="false" ht="16.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15.75" hidden="false" customHeight="false" outlineLevel="0" collapsed="false">
      <c r="A5" s="24" t="s">
        <v>79</v>
      </c>
      <c r="B5" s="24" t="s">
        <v>2</v>
      </c>
      <c r="C5" s="24"/>
      <c r="D5" s="24" t="s">
        <v>2</v>
      </c>
      <c r="E5" s="24"/>
      <c r="F5" s="24" t="s">
        <v>2</v>
      </c>
      <c r="G5" s="24"/>
      <c r="H5" s="24" t="s">
        <v>2</v>
      </c>
      <c r="I5" s="24"/>
    </row>
    <row r="6" customFormat="false" ht="16.5" hidden="false" customHeight="true" outlineLevel="0" collapsed="false">
      <c r="A6" s="24" t="s">
        <v>80</v>
      </c>
      <c r="B6" s="24" t="s">
        <v>22</v>
      </c>
      <c r="C6" s="24"/>
      <c r="D6" s="24" t="s">
        <v>82</v>
      </c>
      <c r="E6" s="24"/>
      <c r="F6" s="24" t="s">
        <v>23</v>
      </c>
      <c r="G6" s="24"/>
      <c r="H6" s="24" t="s">
        <v>82</v>
      </c>
      <c r="I6" s="24"/>
      <c r="K6" s="43"/>
    </row>
    <row r="7" customFormat="false" ht="15.75" hidden="false" customHeight="false" outlineLevel="0" collapsed="false">
      <c r="A7" s="24" t="s">
        <v>86</v>
      </c>
      <c r="B7" s="24" t="n">
        <v>2023</v>
      </c>
      <c r="C7" s="24" t="n">
        <v>2024</v>
      </c>
      <c r="D7" s="24" t="s">
        <v>87</v>
      </c>
      <c r="E7" s="24" t="s">
        <v>88</v>
      </c>
      <c r="F7" s="24" t="n">
        <v>2023</v>
      </c>
      <c r="G7" s="24" t="n">
        <v>2024</v>
      </c>
      <c r="H7" s="24" t="s">
        <v>87</v>
      </c>
      <c r="I7" s="24" t="s">
        <v>88</v>
      </c>
    </row>
    <row r="8" customFormat="false" ht="15.75" hidden="false" customHeight="false" outlineLevel="0" collapsed="false">
      <c r="A8" s="15" t="s">
        <v>33</v>
      </c>
      <c r="B8" s="44" t="n">
        <f aca="false">SUM(B9:B13)</f>
        <v>1320267697.48</v>
      </c>
      <c r="C8" s="44" t="n">
        <f aca="false">SUM(C9:C13)</f>
        <v>1306763630.27</v>
      </c>
      <c r="D8" s="45" t="n">
        <f aca="false">C8-B8</f>
        <v>-13504067.2099993</v>
      </c>
      <c r="E8" s="28" t="n">
        <f aca="false">D8/B8*100</f>
        <v>-1.022827964039</v>
      </c>
      <c r="F8" s="44" t="n">
        <f aca="false">SUM(F9:F13)</f>
        <v>1017499752.98</v>
      </c>
      <c r="G8" s="44" t="n">
        <f aca="false">SUM(G9:G13)</f>
        <v>1236866645</v>
      </c>
      <c r="H8" s="45" t="n">
        <f aca="false">G8-F8</f>
        <v>219366892.02</v>
      </c>
      <c r="I8" s="46" t="n">
        <f aca="false">H8/F8*100</f>
        <v>21.5594049411344</v>
      </c>
      <c r="J8" s="47"/>
    </row>
    <row r="9" customFormat="false" ht="15.75" hidden="false" customHeight="false" outlineLevel="0" collapsed="false">
      <c r="A9" s="15" t="s">
        <v>34</v>
      </c>
      <c r="B9" s="15" t="n">
        <v>641499045.73</v>
      </c>
      <c r="C9" s="15" t="n">
        <v>751143687.8</v>
      </c>
      <c r="D9" s="45" t="n">
        <f aca="false">C9-B9</f>
        <v>109644642.070001</v>
      </c>
      <c r="E9" s="28" t="n">
        <f aca="false">D9/B9*100</f>
        <v>17.0919415702684</v>
      </c>
      <c r="F9" s="15" t="n">
        <v>545068681.92</v>
      </c>
      <c r="G9" s="15" t="n">
        <v>648115910.86</v>
      </c>
      <c r="H9" s="45" t="n">
        <f aca="false">G9-F9</f>
        <v>103047228.94</v>
      </c>
      <c r="I9" s="46" t="n">
        <f aca="false">H9/F9*100</f>
        <v>18.9053659397596</v>
      </c>
      <c r="J9" s="47"/>
    </row>
    <row r="10" customFormat="false" ht="15.75" hidden="false" customHeight="false" outlineLevel="0" collapsed="false">
      <c r="A10" s="15" t="s">
        <v>35</v>
      </c>
      <c r="B10" s="15" t="n">
        <v>97209817.24</v>
      </c>
      <c r="C10" s="15" t="n">
        <v>57832096.49</v>
      </c>
      <c r="D10" s="45" t="n">
        <f aca="false">C10-B10</f>
        <v>-39377720.75</v>
      </c>
      <c r="E10" s="28" t="n">
        <f aca="false">D10/B10*100</f>
        <v>-40.5079670634303</v>
      </c>
      <c r="F10" s="15" t="n">
        <v>83988243.93</v>
      </c>
      <c r="G10" s="15" t="n">
        <v>75008486.04</v>
      </c>
      <c r="H10" s="45" t="n">
        <f aca="false">G10-F10</f>
        <v>-8979757.89000003</v>
      </c>
      <c r="I10" s="46" t="n">
        <f aca="false">H10/F10*100</f>
        <v>-10.6916842998696</v>
      </c>
      <c r="J10" s="47"/>
    </row>
    <row r="11" customFormat="false" ht="15.75" hidden="false" customHeight="false" outlineLevel="0" collapsed="false">
      <c r="A11" s="15" t="s">
        <v>36</v>
      </c>
      <c r="B11" s="15" t="n">
        <v>124839121.49</v>
      </c>
      <c r="C11" s="15" t="n">
        <v>83331123.85</v>
      </c>
      <c r="D11" s="45" t="n">
        <f aca="false">C11-B11</f>
        <v>-41507997.6399999</v>
      </c>
      <c r="E11" s="28" t="n">
        <f aca="false">D11/B11*100</f>
        <v>-33.2491907541378</v>
      </c>
      <c r="F11" s="15" t="n">
        <v>119212840.82</v>
      </c>
      <c r="G11" s="15" t="n">
        <v>148658070.04</v>
      </c>
      <c r="H11" s="45" t="n">
        <f aca="false">G11-F11</f>
        <v>29445229.22</v>
      </c>
      <c r="I11" s="46" t="n">
        <f aca="false">H11/F11*100</f>
        <v>24.6997127301575</v>
      </c>
      <c r="J11" s="47"/>
    </row>
    <row r="12" customFormat="false" ht="15.75" hidden="false" customHeight="false" outlineLevel="0" collapsed="false">
      <c r="A12" s="15" t="s">
        <v>37</v>
      </c>
      <c r="B12" s="15" t="n">
        <v>124638869.88</v>
      </c>
      <c r="C12" s="15" t="n">
        <v>175858502.96</v>
      </c>
      <c r="D12" s="45" t="n">
        <f aca="false">C12-B12</f>
        <v>51219633.0799999</v>
      </c>
      <c r="E12" s="28" t="n">
        <f aca="false">D12/B12*100</f>
        <v>41.0944299553688</v>
      </c>
      <c r="F12" s="15" t="n">
        <v>84267911.6100001</v>
      </c>
      <c r="G12" s="15" t="n">
        <v>135411106.8</v>
      </c>
      <c r="H12" s="45" t="n">
        <f aca="false">G12-F12</f>
        <v>51143195.19</v>
      </c>
      <c r="I12" s="46" t="n">
        <f aca="false">H12/F12*100</f>
        <v>60.6911862568703</v>
      </c>
      <c r="J12" s="47"/>
    </row>
    <row r="13" customFormat="false" ht="15.75" hidden="false" customHeight="false" outlineLevel="0" collapsed="false">
      <c r="A13" s="15" t="s">
        <v>38</v>
      </c>
      <c r="B13" s="15" t="n">
        <v>332080843.14</v>
      </c>
      <c r="C13" s="15" t="n">
        <v>238598219.17</v>
      </c>
      <c r="D13" s="45" t="n">
        <f aca="false">C13-B13</f>
        <v>-93482623.97</v>
      </c>
      <c r="E13" s="28" t="n">
        <f aca="false">D13/B13*100</f>
        <v>-28.1505620999009</v>
      </c>
      <c r="F13" s="15" t="n">
        <v>184962074.7</v>
      </c>
      <c r="G13" s="15" t="n">
        <v>229673071.26</v>
      </c>
      <c r="H13" s="45" t="n">
        <f aca="false">G13-F13</f>
        <v>44710996.56</v>
      </c>
      <c r="I13" s="46" t="n">
        <f aca="false">H13/F13*100</f>
        <v>24.1730617655101</v>
      </c>
      <c r="J13" s="47"/>
    </row>
    <row r="14" customFormat="false" ht="15.75" hidden="false" customHeight="false" outlineLevel="0" collapsed="false">
      <c r="A14" s="15" t="s">
        <v>39</v>
      </c>
      <c r="B14" s="44" t="n">
        <f aca="false">SUM(B15:B20)</f>
        <v>1495083330.62</v>
      </c>
      <c r="C14" s="44" t="n">
        <f aca="false">SUM(C15:C20)</f>
        <v>845548216.94</v>
      </c>
      <c r="D14" s="45" t="n">
        <f aca="false">C14-B14</f>
        <v>-649535113.68</v>
      </c>
      <c r="E14" s="28" t="n">
        <f aca="false">D14/B14*100</f>
        <v>-43.4447432044234</v>
      </c>
      <c r="F14" s="44" t="n">
        <f aca="false">SUM(F15:F20)</f>
        <v>775872942.5</v>
      </c>
      <c r="G14" s="44" t="n">
        <f aca="false">SUM(G15:G20)</f>
        <v>786171257.24</v>
      </c>
      <c r="H14" s="45" t="n">
        <f aca="false">G14-F14</f>
        <v>10298314.7400005</v>
      </c>
      <c r="I14" s="46" t="n">
        <f aca="false">H14/F14*100</f>
        <v>1.3273197421755</v>
      </c>
      <c r="J14" s="47"/>
    </row>
    <row r="15" customFormat="false" ht="15.75" hidden="false" customHeight="false" outlineLevel="0" collapsed="false">
      <c r="A15" s="15" t="s">
        <v>40</v>
      </c>
      <c r="B15" s="15" t="n">
        <v>304779880.51</v>
      </c>
      <c r="C15" s="15" t="n">
        <v>59038710.08</v>
      </c>
      <c r="D15" s="45" t="n">
        <f aca="false">C15-B15</f>
        <v>-245741170.43</v>
      </c>
      <c r="E15" s="28" t="n">
        <f aca="false">D15/B15*100</f>
        <v>-80.6290658093283</v>
      </c>
      <c r="F15" s="15" t="n">
        <v>206467312.64</v>
      </c>
      <c r="G15" s="15" t="n">
        <v>100239753.4</v>
      </c>
      <c r="H15" s="45" t="n">
        <f aca="false">G15-F15</f>
        <v>-106227559.24</v>
      </c>
      <c r="I15" s="46" t="n">
        <f aca="false">H15/F15*100</f>
        <v>-51.4500614560815</v>
      </c>
      <c r="J15" s="47"/>
    </row>
    <row r="16" customFormat="false" ht="15.75" hidden="false" customHeight="false" outlineLevel="0" collapsed="false">
      <c r="A16" s="15" t="s">
        <v>41</v>
      </c>
      <c r="B16" s="15" t="n">
        <v>533872133.15</v>
      </c>
      <c r="C16" s="15" t="n">
        <v>446537296.66</v>
      </c>
      <c r="D16" s="45" t="n">
        <f aca="false">C16-B16</f>
        <v>-87334836.4899998</v>
      </c>
      <c r="E16" s="28" t="n">
        <f aca="false">D16/B16*100</f>
        <v>-16.3587554148404</v>
      </c>
      <c r="F16" s="15" t="n">
        <v>221869165.97</v>
      </c>
      <c r="G16" s="15" t="n">
        <v>400652459.44</v>
      </c>
      <c r="H16" s="45" t="n">
        <f aca="false">G16-F16</f>
        <v>178783293.47</v>
      </c>
      <c r="I16" s="46" t="n">
        <f aca="false">H16/F16*100</f>
        <v>80.5805045907886</v>
      </c>
      <c r="J16" s="47"/>
    </row>
    <row r="17" customFormat="false" ht="15.75" hidden="false" customHeight="false" outlineLevel="0" collapsed="false">
      <c r="A17" s="15" t="s">
        <v>42</v>
      </c>
      <c r="B17" s="15" t="n">
        <v>89149898.88</v>
      </c>
      <c r="C17" s="15" t="n">
        <v>34430271.93</v>
      </c>
      <c r="D17" s="45" t="n">
        <f aca="false">C17-B17</f>
        <v>-54719626.95</v>
      </c>
      <c r="E17" s="28" t="n">
        <f aca="false">D17/B17*100</f>
        <v>-61.3793483082412</v>
      </c>
      <c r="F17" s="15" t="n">
        <v>39823597.76</v>
      </c>
      <c r="G17" s="15" t="n">
        <v>43512664.42</v>
      </c>
      <c r="H17" s="45" t="n">
        <f aca="false">G17-F17</f>
        <v>3689066.66000003</v>
      </c>
      <c r="I17" s="46" t="n">
        <f aca="false">H17/F17*100</f>
        <v>9.26351928882085</v>
      </c>
      <c r="J17" s="47"/>
    </row>
    <row r="18" customFormat="false" ht="15.75" hidden="false" customHeight="false" outlineLevel="0" collapsed="false">
      <c r="A18" s="15" t="s">
        <v>43</v>
      </c>
      <c r="B18" s="15" t="n">
        <v>167509939.18</v>
      </c>
      <c r="C18" s="15" t="n">
        <v>18160002.97</v>
      </c>
      <c r="D18" s="45" t="n">
        <f aca="false">C18-B18</f>
        <v>-149349936.21</v>
      </c>
      <c r="E18" s="28" t="n">
        <f aca="false">D18/B18*100</f>
        <v>-89.1588504784269</v>
      </c>
      <c r="F18" s="15" t="n">
        <v>48528559.22</v>
      </c>
      <c r="G18" s="15" t="n">
        <v>38278533.63</v>
      </c>
      <c r="H18" s="45" t="n">
        <f aca="false">G18-F18</f>
        <v>-10250025.59</v>
      </c>
      <c r="I18" s="46" t="n">
        <f aca="false">H18/F18*100</f>
        <v>-21.1216359083162</v>
      </c>
      <c r="J18" s="47"/>
    </row>
    <row r="19" customFormat="false" ht="15.75" hidden="false" customHeight="false" outlineLevel="0" collapsed="false">
      <c r="A19" s="15" t="s">
        <v>89</v>
      </c>
      <c r="B19" s="15" t="n">
        <v>340897529.17</v>
      </c>
      <c r="C19" s="15" t="n">
        <v>237791406.49</v>
      </c>
      <c r="D19" s="45" t="n">
        <f aca="false">C19-B19</f>
        <v>-103106122.68</v>
      </c>
      <c r="E19" s="28" t="n">
        <f aca="false">D19/B19*100</f>
        <v>-30.2454884114407</v>
      </c>
      <c r="F19" s="15" t="n">
        <v>215912677.37</v>
      </c>
      <c r="G19" s="15" t="n">
        <v>159717583.74</v>
      </c>
      <c r="H19" s="45" t="n">
        <f aca="false">G19-F19</f>
        <v>-56195093.6299999</v>
      </c>
      <c r="I19" s="46" t="n">
        <f aca="false">H19/F19*100</f>
        <v>-26.0267689301545</v>
      </c>
      <c r="J19" s="47"/>
    </row>
    <row r="20" customFormat="false" ht="15.75" hidden="false" customHeight="false" outlineLevel="0" collapsed="false">
      <c r="A20" s="15" t="s">
        <v>45</v>
      </c>
      <c r="B20" s="15" t="n">
        <v>58873949.73</v>
      </c>
      <c r="C20" s="15" t="n">
        <v>49590528.81</v>
      </c>
      <c r="D20" s="45" t="n">
        <f aca="false">C20-B20</f>
        <v>-9283420.91999999</v>
      </c>
      <c r="E20" s="28" t="n">
        <f aca="false">D20/B20*100</f>
        <v>-15.7682998381702</v>
      </c>
      <c r="F20" s="15" t="n">
        <v>43271629.54</v>
      </c>
      <c r="G20" s="15" t="n">
        <v>43770262.61</v>
      </c>
      <c r="H20" s="45" t="n">
        <f aca="false">G20-F20</f>
        <v>498633.070000023</v>
      </c>
      <c r="I20" s="46" t="n">
        <f aca="false">H20/F20*100</f>
        <v>1.15233254513581</v>
      </c>
      <c r="J20" s="47"/>
    </row>
    <row r="21" customFormat="false" ht="15.75" hidden="false" customHeight="false" outlineLevel="0" collapsed="false">
      <c r="A21" s="15" t="s">
        <v>46</v>
      </c>
      <c r="B21" s="44" t="n">
        <f aca="false">SUM(B22:B27)</f>
        <v>1446892896.95</v>
      </c>
      <c r="C21" s="44" t="n">
        <f aca="false">SUM(C22:C27)</f>
        <v>933071231.54</v>
      </c>
      <c r="D21" s="45" t="n">
        <f aca="false">C21-B21</f>
        <v>-513821665.41</v>
      </c>
      <c r="E21" s="28" t="n">
        <f aca="false">D21/B21*100</f>
        <v>-35.5120732497283</v>
      </c>
      <c r="F21" s="44" t="n">
        <f aca="false">SUM(F22:F27)</f>
        <v>1258302672.51</v>
      </c>
      <c r="G21" s="44" t="n">
        <f aca="false">SUM(G22:G27)</f>
        <v>1138182933.62</v>
      </c>
      <c r="H21" s="45" t="n">
        <f aca="false">G21-F21</f>
        <v>-120119738.89</v>
      </c>
      <c r="I21" s="46" t="n">
        <f aca="false">H21/F21*100</f>
        <v>-9.54617211854054</v>
      </c>
      <c r="J21" s="47"/>
    </row>
    <row r="22" customFormat="false" ht="15.75" hidden="false" customHeight="false" outlineLevel="0" collapsed="false">
      <c r="A22" s="15" t="s">
        <v>47</v>
      </c>
      <c r="B22" s="15" t="n">
        <v>173619142.71</v>
      </c>
      <c r="C22" s="15" t="n">
        <v>174941195.22</v>
      </c>
      <c r="D22" s="45" t="n">
        <f aca="false">C22-B22</f>
        <v>1322052.50999987</v>
      </c>
      <c r="E22" s="28" t="n">
        <f aca="false">D22/B22*100</f>
        <v>0.761467018765393</v>
      </c>
      <c r="F22" s="15" t="n">
        <v>344588027.69</v>
      </c>
      <c r="G22" s="15" t="n">
        <v>239134819.47</v>
      </c>
      <c r="H22" s="45" t="n">
        <f aca="false">G22-F22</f>
        <v>-105453208.22</v>
      </c>
      <c r="I22" s="46" t="n">
        <f aca="false">H22/F22*100</f>
        <v>-30.6026906758549</v>
      </c>
      <c r="J22" s="47"/>
    </row>
    <row r="23" customFormat="false" ht="15.75" hidden="false" customHeight="false" outlineLevel="0" collapsed="false">
      <c r="A23" s="15" t="s">
        <v>48</v>
      </c>
      <c r="B23" s="15" t="n">
        <v>372651547.52</v>
      </c>
      <c r="C23" s="15" t="n">
        <v>214606722.98</v>
      </c>
      <c r="D23" s="45" t="n">
        <f aca="false">C23-B23</f>
        <v>-158044824.54</v>
      </c>
      <c r="E23" s="28" t="n">
        <f aca="false">D23/B23*100</f>
        <v>-42.4108864143433</v>
      </c>
      <c r="F23" s="15" t="n">
        <v>273945508.1</v>
      </c>
      <c r="G23" s="15" t="n">
        <v>188995155.29</v>
      </c>
      <c r="H23" s="45" t="n">
        <f aca="false">G23-F23</f>
        <v>-84950352.8099999</v>
      </c>
      <c r="I23" s="46" t="n">
        <f aca="false">H23/F23*100</f>
        <v>-31.0099455177013</v>
      </c>
      <c r="J23" s="47"/>
    </row>
    <row r="24" customFormat="false" ht="15.75" hidden="false" customHeight="false" outlineLevel="0" collapsed="false">
      <c r="A24" s="15" t="s">
        <v>49</v>
      </c>
      <c r="B24" s="15" t="n">
        <v>71092451.47</v>
      </c>
      <c r="C24" s="15" t="n">
        <v>48329911.1</v>
      </c>
      <c r="D24" s="45" t="n">
        <f aca="false">C24-B24</f>
        <v>-22762540.37</v>
      </c>
      <c r="E24" s="28" t="n">
        <f aca="false">D24/B24*100</f>
        <v>-32.0182240158162</v>
      </c>
      <c r="F24" s="15" t="n">
        <v>47545922.67</v>
      </c>
      <c r="G24" s="15" t="n">
        <v>43310977.55</v>
      </c>
      <c r="H24" s="45" t="n">
        <f aca="false">G24-F24</f>
        <v>-4234945.12000001</v>
      </c>
      <c r="I24" s="46" t="n">
        <f aca="false">H24/F24*100</f>
        <v>-8.9070626505522</v>
      </c>
      <c r="J24" s="47"/>
    </row>
    <row r="25" customFormat="false" ht="15.75" hidden="false" customHeight="false" outlineLevel="0" collapsed="false">
      <c r="A25" s="15" t="s">
        <v>50</v>
      </c>
      <c r="B25" s="15" t="n">
        <v>91010895.35</v>
      </c>
      <c r="C25" s="15" t="n">
        <v>77957133.27</v>
      </c>
      <c r="D25" s="45" t="n">
        <f aca="false">C25-B25</f>
        <v>-13053762.08</v>
      </c>
      <c r="E25" s="28" t="n">
        <f aca="false">D25/B25*100</f>
        <v>-14.3430762106001</v>
      </c>
      <c r="F25" s="15" t="n">
        <v>104180877.52</v>
      </c>
      <c r="G25" s="15" t="n">
        <v>88843415.1</v>
      </c>
      <c r="H25" s="45" t="n">
        <f aca="false">G25-F25</f>
        <v>-15337462.42</v>
      </c>
      <c r="I25" s="46" t="n">
        <f aca="false">H25/F25*100</f>
        <v>-14.7219554923173</v>
      </c>
      <c r="J25" s="47"/>
    </row>
    <row r="26" customFormat="false" ht="15.75" hidden="false" customHeight="false" outlineLevel="0" collapsed="false">
      <c r="A26" s="15" t="s">
        <v>51</v>
      </c>
      <c r="B26" s="15" t="n">
        <v>246792508.41</v>
      </c>
      <c r="C26" s="15" t="n">
        <v>106025401.03</v>
      </c>
      <c r="D26" s="45" t="n">
        <f aca="false">C26-B26</f>
        <v>-140767107.38</v>
      </c>
      <c r="E26" s="28" t="n">
        <f aca="false">D26/B26*100</f>
        <v>-57.0386468725953</v>
      </c>
      <c r="F26" s="15" t="n">
        <v>209566312.34</v>
      </c>
      <c r="G26" s="15" t="n">
        <v>126864953.26</v>
      </c>
      <c r="H26" s="45" t="n">
        <f aca="false">G26-F26</f>
        <v>-82701359.08</v>
      </c>
      <c r="I26" s="46" t="n">
        <f aca="false">H26/F26*100</f>
        <v>-39.4630979361919</v>
      </c>
      <c r="J26" s="47"/>
    </row>
    <row r="27" customFormat="false" ht="15.75" hidden="false" customHeight="false" outlineLevel="0" collapsed="false">
      <c r="A27" s="15" t="s">
        <v>90</v>
      </c>
      <c r="B27" s="15" t="n">
        <v>491726351.49</v>
      </c>
      <c r="C27" s="15" t="n">
        <v>311210867.94</v>
      </c>
      <c r="D27" s="45" t="n">
        <f aca="false">C27-B27</f>
        <v>-180515483.55</v>
      </c>
      <c r="E27" s="28" t="n">
        <f aca="false">D27/B27*100</f>
        <v>-36.7105572038213</v>
      </c>
      <c r="F27" s="15" t="n">
        <v>278476024.19</v>
      </c>
      <c r="G27" s="15" t="n">
        <v>451033612.95</v>
      </c>
      <c r="H27" s="45" t="n">
        <f aca="false">G27-F27</f>
        <v>172557588.76</v>
      </c>
      <c r="I27" s="46" t="n">
        <f aca="false">H27/F27*100</f>
        <v>61.964971405318</v>
      </c>
      <c r="J27" s="47"/>
    </row>
    <row r="28" customFormat="false" ht="15.75" hidden="false" customHeight="false" outlineLevel="0" collapsed="false">
      <c r="A28" s="15" t="s">
        <v>53</v>
      </c>
      <c r="B28" s="44" t="n">
        <f aca="false">SUM(B29:B33)</f>
        <v>1669175786.03</v>
      </c>
      <c r="C28" s="44" t="n">
        <f aca="false">SUM(C29:C33)</f>
        <v>1141174360.87</v>
      </c>
      <c r="D28" s="45" t="n">
        <f aca="false">C28-B28</f>
        <v>-528001425.16</v>
      </c>
      <c r="E28" s="28" t="n">
        <f aca="false">D28/B28*100</f>
        <v>-31.6324637332422</v>
      </c>
      <c r="F28" s="44" t="n">
        <f aca="false">SUM(F29:F33)</f>
        <v>1584176122.33</v>
      </c>
      <c r="G28" s="44" t="n">
        <f aca="false">SUM(G29:G33)</f>
        <v>1345764797.57</v>
      </c>
      <c r="H28" s="45" t="n">
        <f aca="false">G28-F28</f>
        <v>-238411324.76</v>
      </c>
      <c r="I28" s="46" t="n">
        <f aca="false">H28/F28*100</f>
        <v>-15.0495466633688</v>
      </c>
      <c r="J28" s="47"/>
    </row>
    <row r="29" customFormat="false" ht="15.75" hidden="false" customHeight="false" outlineLevel="0" collapsed="false">
      <c r="A29" s="15" t="s">
        <v>54</v>
      </c>
      <c r="B29" s="15" t="n">
        <v>306539530.91</v>
      </c>
      <c r="C29" s="15" t="n">
        <v>312459375</v>
      </c>
      <c r="D29" s="45" t="n">
        <f aca="false">C29-B29</f>
        <v>5919844.09000027</v>
      </c>
      <c r="E29" s="28" t="n">
        <f aca="false">D29/B29*100</f>
        <v>1.93118455959872</v>
      </c>
      <c r="F29" s="15" t="n">
        <v>323409447.52</v>
      </c>
      <c r="G29" s="15" t="n">
        <v>294642556.57</v>
      </c>
      <c r="H29" s="45" t="n">
        <f aca="false">G29-F29</f>
        <v>-28766890.95</v>
      </c>
      <c r="I29" s="46" t="n">
        <f aca="false">H29/F29*100</f>
        <v>-8.89488268527501</v>
      </c>
      <c r="J29" s="47"/>
    </row>
    <row r="30" customFormat="false" ht="15.75" hidden="false" customHeight="false" outlineLevel="0" collapsed="false">
      <c r="A30" s="15" t="s">
        <v>55</v>
      </c>
      <c r="B30" s="15" t="n">
        <v>264029083</v>
      </c>
      <c r="C30" s="15" t="n">
        <v>241422506.04</v>
      </c>
      <c r="D30" s="45" t="n">
        <f aca="false">C30-B30</f>
        <v>-22606576.96</v>
      </c>
      <c r="E30" s="28" t="n">
        <f aca="false">D30/B30*100</f>
        <v>-8.56215410178887</v>
      </c>
      <c r="F30" s="15" t="n">
        <v>225130454.2</v>
      </c>
      <c r="G30" s="15" t="n">
        <v>287316204.68</v>
      </c>
      <c r="H30" s="45" t="n">
        <f aca="false">G30-F30</f>
        <v>62185750.4800002</v>
      </c>
      <c r="I30" s="46" t="n">
        <f aca="false">H30/F30*100</f>
        <v>27.6220961313195</v>
      </c>
      <c r="J30" s="47"/>
    </row>
    <row r="31" customFormat="false" ht="15.75" hidden="false" customHeight="false" outlineLevel="0" collapsed="false">
      <c r="A31" s="15" t="s">
        <v>56</v>
      </c>
      <c r="B31" s="15" t="n">
        <v>55872142.5</v>
      </c>
      <c r="C31" s="15" t="n">
        <v>54408391.68</v>
      </c>
      <c r="D31" s="45" t="n">
        <f aca="false">C31-B31</f>
        <v>-1463750.81999999</v>
      </c>
      <c r="E31" s="28" t="n">
        <f aca="false">D31/B31*100</f>
        <v>-2.61982224862774</v>
      </c>
      <c r="F31" s="15" t="n">
        <v>49032156.18</v>
      </c>
      <c r="G31" s="15" t="n">
        <v>40169380.69</v>
      </c>
      <c r="H31" s="45" t="n">
        <f aca="false">G31-F31</f>
        <v>-8862775.49000001</v>
      </c>
      <c r="I31" s="46" t="n">
        <f aca="false">H31/F31*100</f>
        <v>-18.07543494001</v>
      </c>
      <c r="J31" s="47"/>
    </row>
    <row r="32" customFormat="false" ht="15.75" hidden="false" customHeight="false" outlineLevel="0" collapsed="false">
      <c r="A32" s="15" t="s">
        <v>57</v>
      </c>
      <c r="B32" s="15" t="n">
        <v>502191223.23</v>
      </c>
      <c r="C32" s="15" t="n">
        <v>278132573.99</v>
      </c>
      <c r="D32" s="45" t="n">
        <f aca="false">C32-B32</f>
        <v>-224058649.24</v>
      </c>
      <c r="E32" s="28" t="n">
        <f aca="false">D32/B32*100</f>
        <v>-44.616201732658</v>
      </c>
      <c r="F32" s="15" t="n">
        <v>410452940.57</v>
      </c>
      <c r="G32" s="15" t="n">
        <v>353383890.97</v>
      </c>
      <c r="H32" s="45" t="n">
        <f aca="false">G32-F32</f>
        <v>-57069049.6000001</v>
      </c>
      <c r="I32" s="46" t="n">
        <f aca="false">H32/F32*100</f>
        <v>-13.9039202693365</v>
      </c>
      <c r="J32" s="47"/>
    </row>
    <row r="33" customFormat="false" ht="15.75" hidden="false" customHeight="false" outlineLevel="0" collapsed="false">
      <c r="A33" s="15" t="s">
        <v>58</v>
      </c>
      <c r="B33" s="15" t="n">
        <v>540543806.390001</v>
      </c>
      <c r="C33" s="15" t="n">
        <v>254751514.16</v>
      </c>
      <c r="D33" s="45" t="n">
        <f aca="false">C33-B33</f>
        <v>-285792292.230001</v>
      </c>
      <c r="E33" s="28" t="n">
        <f aca="false">D33/B33*100</f>
        <v>-52.8712546238672</v>
      </c>
      <c r="F33" s="15" t="n">
        <v>576151123.86</v>
      </c>
      <c r="G33" s="15" t="n">
        <v>370252764.660001</v>
      </c>
      <c r="H33" s="45" t="n">
        <f aca="false">G33-F33</f>
        <v>-205898359.2</v>
      </c>
      <c r="I33" s="46" t="n">
        <f aca="false">H33/F33*100</f>
        <v>-35.7368667131215</v>
      </c>
      <c r="J33" s="47"/>
    </row>
    <row r="34" customFormat="false" ht="15.75" hidden="false" customHeight="false" outlineLevel="0" collapsed="false">
      <c r="A34" s="15" t="s">
        <v>59</v>
      </c>
      <c r="B34" s="44" t="n">
        <f aca="false">SUM(B35:B39)</f>
        <v>899979564.38</v>
      </c>
      <c r="C34" s="44" t="n">
        <f aca="false">SUM(C35:C39)</f>
        <v>798876006.97</v>
      </c>
      <c r="D34" s="45" t="n">
        <f aca="false">C34-B34</f>
        <v>-101103557.41</v>
      </c>
      <c r="E34" s="28" t="n">
        <f aca="false">D34/B34*100</f>
        <v>-11.2339836826907</v>
      </c>
      <c r="F34" s="44" t="n">
        <f aca="false">SUM(F35:F39)</f>
        <v>779360458.22</v>
      </c>
      <c r="G34" s="44" t="n">
        <f aca="false">SUM(G35:G39)</f>
        <v>679144804.14</v>
      </c>
      <c r="H34" s="45" t="n">
        <f aca="false">G34-F34</f>
        <v>-100215654.08</v>
      </c>
      <c r="I34" s="46" t="n">
        <f aca="false">H34/F34*100</f>
        <v>-12.858703956945</v>
      </c>
      <c r="J34" s="47"/>
    </row>
    <row r="35" customFormat="false" ht="15.75" hidden="false" customHeight="false" outlineLevel="0" collapsed="false">
      <c r="A35" s="15" t="s">
        <v>60</v>
      </c>
      <c r="B35" s="15" t="n">
        <v>123018866.53</v>
      </c>
      <c r="C35" s="15" t="n">
        <v>65085035.6500001</v>
      </c>
      <c r="D35" s="45" t="n">
        <f aca="false">C35-B35</f>
        <v>-57933830.88</v>
      </c>
      <c r="E35" s="28" t="n">
        <f aca="false">D35/B35*100</f>
        <v>-47.0934520160547</v>
      </c>
      <c r="F35" s="15" t="n">
        <v>83566271.9</v>
      </c>
      <c r="G35" s="15" t="n">
        <v>88013065.63</v>
      </c>
      <c r="H35" s="45" t="n">
        <f aca="false">G35-F35</f>
        <v>4446793.72999999</v>
      </c>
      <c r="I35" s="46" t="n">
        <f aca="false">H35/F35*100</f>
        <v>5.32127810526389</v>
      </c>
      <c r="J35" s="47"/>
    </row>
    <row r="36" customFormat="false" ht="15.75" hidden="false" customHeight="false" outlineLevel="0" collapsed="false">
      <c r="A36" s="15" t="s">
        <v>61</v>
      </c>
      <c r="B36" s="15" t="n">
        <v>261669086.34</v>
      </c>
      <c r="C36" s="15" t="n">
        <v>168860453.61</v>
      </c>
      <c r="D36" s="45" t="n">
        <f aca="false">C36-B36</f>
        <v>-92808632.7299999</v>
      </c>
      <c r="E36" s="28" t="n">
        <f aca="false">D36/B36*100</f>
        <v>-35.4679393076678</v>
      </c>
      <c r="F36" s="15" t="n">
        <v>149593174.14</v>
      </c>
      <c r="G36" s="15" t="n">
        <v>100480937.01</v>
      </c>
      <c r="H36" s="45" t="n">
        <f aca="false">G36-F36</f>
        <v>-49112237.13</v>
      </c>
      <c r="I36" s="46" t="n">
        <f aca="false">H36/F36*100</f>
        <v>-32.8305334868002</v>
      </c>
      <c r="J36" s="47"/>
    </row>
    <row r="37" customFormat="false" ht="15.75" hidden="false" customHeight="false" outlineLevel="0" collapsed="false">
      <c r="A37" s="15" t="s">
        <v>62</v>
      </c>
      <c r="B37" s="15" t="n">
        <v>160623606.58</v>
      </c>
      <c r="C37" s="15" t="n">
        <v>102006756.21</v>
      </c>
      <c r="D37" s="45" t="n">
        <f aca="false">C37-B37</f>
        <v>-58616850.37</v>
      </c>
      <c r="E37" s="28" t="n">
        <f aca="false">D37/B37*100</f>
        <v>-36.4932973540258</v>
      </c>
      <c r="F37" s="15" t="n">
        <v>135971034.23</v>
      </c>
      <c r="G37" s="15" t="n">
        <v>93148949.41</v>
      </c>
      <c r="H37" s="45" t="n">
        <f aca="false">G37-F37</f>
        <v>-42822084.8200001</v>
      </c>
      <c r="I37" s="46" t="n">
        <f aca="false">H37/F37*100</f>
        <v>-31.4935346800149</v>
      </c>
      <c r="J37" s="47"/>
    </row>
    <row r="38" customFormat="false" ht="15.75" hidden="false" customHeight="false" outlineLevel="0" collapsed="false">
      <c r="A38" s="15" t="s">
        <v>91</v>
      </c>
      <c r="B38" s="15" t="n">
        <v>272890771.71</v>
      </c>
      <c r="C38" s="15" t="n">
        <v>392473052.24</v>
      </c>
      <c r="D38" s="45" t="n">
        <f aca="false">C38-B38</f>
        <v>119582280.53</v>
      </c>
      <c r="E38" s="28" t="n">
        <f aca="false">D38/B38*100</f>
        <v>43.8205659285098</v>
      </c>
      <c r="F38" s="15" t="n">
        <v>326409000.35</v>
      </c>
      <c r="G38" s="15" t="n">
        <v>312725833.34</v>
      </c>
      <c r="H38" s="45" t="n">
        <f aca="false">G38-F38</f>
        <v>-13683167.0100001</v>
      </c>
      <c r="I38" s="46" t="n">
        <f aca="false">H38/F38*100</f>
        <v>-4.19203116192507</v>
      </c>
      <c r="J38" s="47"/>
    </row>
    <row r="39" customFormat="false" ht="15.75" hidden="false" customHeight="false" outlineLevel="0" collapsed="false">
      <c r="A39" s="15" t="s">
        <v>64</v>
      </c>
      <c r="B39" s="15" t="n">
        <v>81777233.2200001</v>
      </c>
      <c r="C39" s="15" t="n">
        <v>70450709.26</v>
      </c>
      <c r="D39" s="45" t="n">
        <f aca="false">C39-B39</f>
        <v>-11326523.9600001</v>
      </c>
      <c r="E39" s="28" t="n">
        <f aca="false">D39/B39*100</f>
        <v>-13.8504612029721</v>
      </c>
      <c r="F39" s="15" t="n">
        <v>83820977.6</v>
      </c>
      <c r="G39" s="15" t="n">
        <v>84776018.75</v>
      </c>
      <c r="H39" s="45" t="n">
        <f aca="false">G39-F39</f>
        <v>955041.150000036</v>
      </c>
      <c r="I39" s="46" t="n">
        <f aca="false">H39/F39*100</f>
        <v>1.13938202266927</v>
      </c>
      <c r="J39" s="47"/>
    </row>
    <row r="40" customFormat="false" ht="15.75" hidden="false" customHeight="false" outlineLevel="0" collapsed="false">
      <c r="A40" s="15" t="s">
        <v>65</v>
      </c>
      <c r="B40" s="44" t="n">
        <f aca="false">SUM(B41:B45)</f>
        <v>901224227.8</v>
      </c>
      <c r="C40" s="44" t="n">
        <f aca="false">SUM(C41:C45)</f>
        <v>776167603.66</v>
      </c>
      <c r="D40" s="45" t="n">
        <f aca="false">C40-B40</f>
        <v>-125056624.14</v>
      </c>
      <c r="E40" s="28" t="n">
        <f aca="false">D40/B40*100</f>
        <v>-13.8763051727181</v>
      </c>
      <c r="F40" s="44" t="n">
        <f aca="false">SUM(F41:F45)</f>
        <v>896985960.95</v>
      </c>
      <c r="G40" s="44" t="n">
        <f aca="false">SUM(G41:G45)</f>
        <v>796892122.32</v>
      </c>
      <c r="H40" s="45" t="n">
        <f aca="false">G40-F40</f>
        <v>-100093838.63</v>
      </c>
      <c r="I40" s="46" t="n">
        <f aca="false">H40/F40*100</f>
        <v>-11.1589080529188</v>
      </c>
      <c r="J40" s="47"/>
    </row>
    <row r="41" customFormat="false" ht="15.75" hidden="false" customHeight="false" outlineLevel="0" collapsed="false">
      <c r="A41" s="15" t="s">
        <v>66</v>
      </c>
      <c r="B41" s="15" t="n">
        <v>327789416.31</v>
      </c>
      <c r="C41" s="15" t="n">
        <v>316517896.49</v>
      </c>
      <c r="D41" s="45" t="n">
        <f aca="false">C41-B41</f>
        <v>-11271519.8200002</v>
      </c>
      <c r="E41" s="28" t="n">
        <f aca="false">D41/B41*100</f>
        <v>-3.43864666128829</v>
      </c>
      <c r="F41" s="15" t="n">
        <v>268361470.21</v>
      </c>
      <c r="G41" s="15" t="n">
        <v>289897991.67</v>
      </c>
      <c r="H41" s="45" t="n">
        <f aca="false">G41-F41</f>
        <v>21536521.46</v>
      </c>
      <c r="I41" s="46" t="n">
        <f aca="false">H41/F41*100</f>
        <v>8.02519133732094</v>
      </c>
      <c r="J41" s="47"/>
    </row>
    <row r="42" customFormat="false" ht="15.75" hidden="false" customHeight="false" outlineLevel="0" collapsed="false">
      <c r="A42" s="15" t="s">
        <v>67</v>
      </c>
      <c r="B42" s="15" t="n">
        <v>182451257.08</v>
      </c>
      <c r="C42" s="15" t="n">
        <v>76851678.62</v>
      </c>
      <c r="D42" s="45" t="n">
        <f aca="false">C42-B42</f>
        <v>-105599578.46</v>
      </c>
      <c r="E42" s="28" t="n">
        <f aca="false">D42/B42*100</f>
        <v>-57.8782410984965</v>
      </c>
      <c r="F42" s="15" t="n">
        <v>169451254.2</v>
      </c>
      <c r="G42" s="15" t="n">
        <v>119511030.51</v>
      </c>
      <c r="H42" s="45" t="n">
        <f aca="false">G42-F42</f>
        <v>-49940223.69</v>
      </c>
      <c r="I42" s="46" t="n">
        <f aca="false">H42/F42*100</f>
        <v>-29.4717344676933</v>
      </c>
      <c r="J42" s="47"/>
    </row>
    <row r="43" customFormat="false" ht="15.75" hidden="false" customHeight="false" outlineLevel="0" collapsed="false">
      <c r="A43" s="15" t="s">
        <v>68</v>
      </c>
      <c r="B43" s="15" t="n">
        <v>47569845.31</v>
      </c>
      <c r="C43" s="15" t="n">
        <v>25411227.5</v>
      </c>
      <c r="D43" s="45" t="n">
        <f aca="false">C43-B43</f>
        <v>-22158617.81</v>
      </c>
      <c r="E43" s="28" t="n">
        <f aca="false">D43/B43*100</f>
        <v>-46.5812273838567</v>
      </c>
      <c r="F43" s="15" t="n">
        <v>47266564.63</v>
      </c>
      <c r="G43" s="15" t="n">
        <v>24415408.6</v>
      </c>
      <c r="H43" s="45" t="n">
        <f aca="false">G43-F43</f>
        <v>-22851156.03</v>
      </c>
      <c r="I43" s="46" t="n">
        <f aca="false">H43/F43*100</f>
        <v>-48.3452863750043</v>
      </c>
      <c r="J43" s="47"/>
    </row>
    <row r="44" customFormat="false" ht="15.75" hidden="false" customHeight="false" outlineLevel="0" collapsed="false">
      <c r="A44" s="15" t="s">
        <v>69</v>
      </c>
      <c r="B44" s="15" t="n">
        <v>140033263</v>
      </c>
      <c r="C44" s="15" t="n">
        <v>107223667.65</v>
      </c>
      <c r="D44" s="45" t="n">
        <f aca="false">C44-B44</f>
        <v>-32809595.3500001</v>
      </c>
      <c r="E44" s="28" t="n">
        <f aca="false">D44/B44*100</f>
        <v>-23.4298584829807</v>
      </c>
      <c r="F44" s="15" t="n">
        <v>98756660.0700001</v>
      </c>
      <c r="G44" s="15" t="n">
        <v>115657972.4</v>
      </c>
      <c r="H44" s="45" t="n">
        <f aca="false">G44-F44</f>
        <v>16901312.3299999</v>
      </c>
      <c r="I44" s="46" t="n">
        <f aca="false">H44/F44*100</f>
        <v>17.1140987534613</v>
      </c>
      <c r="J44" s="47"/>
    </row>
    <row r="45" customFormat="false" ht="15.75" hidden="false" customHeight="false" outlineLevel="0" collapsed="false">
      <c r="A45" s="15" t="s">
        <v>70</v>
      </c>
      <c r="B45" s="15" t="n">
        <v>203380446.1</v>
      </c>
      <c r="C45" s="15" t="n">
        <v>250163133.4</v>
      </c>
      <c r="D45" s="45" t="n">
        <f aca="false">C45-B45</f>
        <v>46782687.3000001</v>
      </c>
      <c r="E45" s="28" t="n">
        <f aca="false">D45/B45*100</f>
        <v>23.0025492603146</v>
      </c>
      <c r="F45" s="15" t="n">
        <v>313150011.84</v>
      </c>
      <c r="G45" s="15" t="n">
        <v>247409719.14</v>
      </c>
      <c r="H45" s="45" t="n">
        <f aca="false">G45-F45</f>
        <v>-65740292.7000002</v>
      </c>
      <c r="I45" s="46" t="n">
        <f aca="false">H45/F45*100</f>
        <v>-20.9932269565391</v>
      </c>
      <c r="J45" s="47"/>
    </row>
    <row r="46" customFormat="false" ht="21.75" hidden="false" customHeight="true" outlineLevel="0" collapsed="false">
      <c r="A46" s="33" t="s">
        <v>71</v>
      </c>
      <c r="B46" s="39" t="n">
        <f aca="false">+B8+B14+B21+B28+B34+B40</f>
        <v>7732623503.26</v>
      </c>
      <c r="C46" s="39" t="n">
        <f aca="false">+C8+C14+C21+C28+C34+C40</f>
        <v>5801601050.25</v>
      </c>
      <c r="D46" s="30" t="n">
        <f aca="false">C46-B46</f>
        <v>-1931022453.01</v>
      </c>
      <c r="E46" s="28" t="n">
        <f aca="false">D46/B46*100</f>
        <v>-24.9724101037106</v>
      </c>
      <c r="F46" s="39" t="n">
        <f aca="false">+F8+F14+F21+F28+F34+F40</f>
        <v>6312197909.49</v>
      </c>
      <c r="G46" s="39" t="n">
        <f aca="false">+G8+G14+G21+G28+G34+G40</f>
        <v>5983022559.89</v>
      </c>
      <c r="H46" s="30" t="n">
        <f aca="false">G46-F46</f>
        <v>-329175349.599999</v>
      </c>
      <c r="I46" s="28" t="n">
        <f aca="false">H46/F46*100</f>
        <v>-5.21490856782395</v>
      </c>
      <c r="J46" s="47"/>
    </row>
    <row r="47" customFormat="false" ht="15.75" hidden="false" customHeight="false" outlineLevel="0" collapsed="false">
      <c r="A47" s="24"/>
      <c r="B47" s="39"/>
      <c r="C47" s="39"/>
      <c r="D47" s="39"/>
      <c r="E47" s="48"/>
      <c r="F47" s="39"/>
      <c r="G47" s="39"/>
      <c r="H47" s="39"/>
      <c r="I47" s="39"/>
      <c r="J47" s="47"/>
    </row>
    <row r="48" customFormat="false" ht="18.75" hidden="false" customHeight="false" outlineLevel="0" collapsed="false">
      <c r="A48" s="10"/>
      <c r="B48" s="33"/>
      <c r="C48" s="33"/>
      <c r="D48" s="33"/>
      <c r="E48" s="33"/>
      <c r="F48" s="33"/>
      <c r="G48" s="33"/>
      <c r="H48" s="33"/>
      <c r="I48" s="33"/>
      <c r="J48" s="41"/>
      <c r="K48" s="41"/>
      <c r="L48" s="41"/>
      <c r="M48" s="41"/>
    </row>
    <row r="49" customFormat="fals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49"/>
      <c r="K49" s="49"/>
      <c r="L49" s="49"/>
      <c r="M49" s="41"/>
    </row>
    <row r="50" customFormat="false" ht="18.75" hidden="false" customHeight="false" outlineLevel="0" collapsed="false">
      <c r="A50" s="15"/>
      <c r="B50" s="15" t="n">
        <v>33190617252.94</v>
      </c>
      <c r="C50" s="15" t="n">
        <v>27133773533.98</v>
      </c>
      <c r="D50" s="15"/>
      <c r="E50" s="15"/>
      <c r="F50" s="15" t="n">
        <v>27149228079.15</v>
      </c>
      <c r="G50" s="15" t="n">
        <v>26207722281.36</v>
      </c>
      <c r="H50" s="15"/>
      <c r="I50" s="15"/>
      <c r="J50" s="49"/>
      <c r="K50" s="49"/>
      <c r="L50" s="49"/>
      <c r="M50" s="41"/>
    </row>
    <row r="51" customFormat="false" ht="18.75" hidden="false" customHeight="false" outlineLevel="0" collapsed="false">
      <c r="A51" s="15"/>
      <c r="B51" s="15" t="n">
        <v>8104231175.06</v>
      </c>
      <c r="C51" s="15" t="n">
        <v>7200862515.97</v>
      </c>
      <c r="D51" s="15"/>
      <c r="E51" s="15"/>
      <c r="F51" s="15" t="n">
        <v>6475107231.64</v>
      </c>
      <c r="G51" s="15" t="n">
        <v>7179679893.41</v>
      </c>
      <c r="H51" s="15"/>
      <c r="I51" s="15"/>
      <c r="J51" s="49"/>
      <c r="K51" s="49"/>
      <c r="L51" s="49"/>
      <c r="M51" s="41"/>
      <c r="O51" s="26"/>
    </row>
    <row r="52" customFormat="false" ht="18.75" hidden="false" customHeight="false" outlineLevel="0" collapsed="false">
      <c r="A52" s="15"/>
      <c r="B52" s="15" t="n">
        <v>10379915176.97</v>
      </c>
      <c r="C52" s="15" t="n">
        <v>8814441725.74</v>
      </c>
      <c r="D52" s="15"/>
      <c r="E52" s="15"/>
      <c r="F52" s="15" t="n">
        <v>7865027303.85</v>
      </c>
      <c r="G52" s="15" t="n">
        <v>7631724549.76</v>
      </c>
      <c r="H52" s="15"/>
      <c r="I52" s="15"/>
      <c r="J52" s="49"/>
      <c r="K52" s="49"/>
      <c r="L52" s="49"/>
      <c r="M52" s="41"/>
      <c r="O52" s="26"/>
    </row>
    <row r="53" customFormat="false" ht="18.75" hidden="false" customHeight="false" outlineLevel="0" collapsed="false">
      <c r="A53" s="15"/>
      <c r="B53" s="15" t="n">
        <v>6973847397.65</v>
      </c>
      <c r="C53" s="15" t="n">
        <v>5316868242.02</v>
      </c>
      <c r="D53" s="15"/>
      <c r="E53" s="15"/>
      <c r="F53" s="15" t="n">
        <v>6496895634.17</v>
      </c>
      <c r="G53" s="15" t="n">
        <v>5413295278.3</v>
      </c>
      <c r="H53" s="15"/>
      <c r="I53" s="15"/>
      <c r="J53" s="49"/>
      <c r="K53" s="49"/>
      <c r="L53" s="49"/>
      <c r="M53" s="41"/>
      <c r="O53" s="26"/>
    </row>
    <row r="54" customFormat="false" ht="18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49"/>
      <c r="K54" s="49"/>
      <c r="L54" s="49"/>
      <c r="M54" s="41"/>
      <c r="O54" s="26"/>
    </row>
    <row r="55" customFormat="false" ht="18.75" hidden="false" customHeight="false" outlineLevel="0" collapsed="false">
      <c r="A55" s="15"/>
      <c r="B55" s="15" t="n">
        <f aca="false">B50-B51-B52-B53</f>
        <v>7732623503.26</v>
      </c>
      <c r="C55" s="15" t="n">
        <f aca="false">C50-C51-C52-C53</f>
        <v>5801601050.25</v>
      </c>
      <c r="D55" s="15"/>
      <c r="E55" s="15"/>
      <c r="F55" s="15" t="n">
        <f aca="false">F50-F51-F52-F53</f>
        <v>6312197909.49</v>
      </c>
      <c r="G55" s="15" t="n">
        <f aca="false">G50-G51-G52-G53</f>
        <v>5983022559.89</v>
      </c>
      <c r="H55" s="15"/>
      <c r="I55" s="15"/>
      <c r="J55" s="49"/>
      <c r="K55" s="49"/>
      <c r="L55" s="49"/>
      <c r="M55" s="41"/>
      <c r="O55" s="26"/>
    </row>
    <row r="56" customFormat="false" ht="18.75" hidden="false" customHeight="false" outlineLevel="0" collapsed="false">
      <c r="A56" s="10"/>
      <c r="B56" s="33"/>
      <c r="C56" s="33"/>
      <c r="D56" s="33"/>
      <c r="E56" s="33"/>
      <c r="F56" s="33"/>
      <c r="G56" s="33"/>
      <c r="H56" s="33"/>
      <c r="I56" s="33"/>
      <c r="J56" s="41"/>
      <c r="K56" s="41"/>
      <c r="L56" s="41"/>
      <c r="M56" s="41"/>
      <c r="O56" s="26"/>
    </row>
    <row r="57" customFormat="false" ht="18.75" hidden="false" customHeight="false" outlineLevel="0" collapsed="false">
      <c r="A57" s="10"/>
      <c r="B57" s="33"/>
      <c r="C57" s="33"/>
      <c r="D57" s="33"/>
      <c r="E57" s="33"/>
      <c r="F57" s="33"/>
      <c r="G57" s="33"/>
      <c r="H57" s="33"/>
      <c r="I57" s="33"/>
      <c r="J57" s="41"/>
      <c r="K57" s="41"/>
      <c r="L57" s="41"/>
      <c r="M57" s="41"/>
    </row>
    <row r="58" customFormat="false" ht="18.75" hidden="false" customHeight="false" outlineLevel="0" collapsed="false">
      <c r="A58" s="10"/>
      <c r="B58" s="33" t="n">
        <f aca="false">B46-B55</f>
        <v>0</v>
      </c>
      <c r="C58" s="33" t="n">
        <f aca="false">C46-C55</f>
        <v>0</v>
      </c>
      <c r="D58" s="33"/>
      <c r="E58" s="33"/>
      <c r="F58" s="33" t="n">
        <f aca="false">F46-F55</f>
        <v>0</v>
      </c>
      <c r="G58" s="33" t="n">
        <f aca="false">G46-G55</f>
        <v>0</v>
      </c>
      <c r="H58" s="33"/>
      <c r="I58" s="33"/>
      <c r="J58" s="41"/>
      <c r="K58" s="41"/>
      <c r="L58" s="41"/>
      <c r="M58" s="41"/>
    </row>
    <row r="59" customFormat="false" ht="15.75" hidden="false" customHeight="false" outlineLevel="0" collapsed="false">
      <c r="A59" s="10"/>
      <c r="B59" s="39"/>
      <c r="C59" s="39"/>
      <c r="D59" s="39"/>
      <c r="E59" s="39"/>
      <c r="F59" s="39"/>
      <c r="G59" s="39"/>
      <c r="H59" s="39"/>
      <c r="I59" s="39"/>
    </row>
    <row r="60" customFormat="false" ht="15.75" hidden="false" customHeight="false" outlineLevel="0" collapsed="false">
      <c r="A60" s="10"/>
      <c r="B60" s="39"/>
      <c r="C60" s="39"/>
      <c r="D60" s="39"/>
      <c r="E60" s="39"/>
      <c r="F60" s="39"/>
      <c r="G60" s="39"/>
      <c r="H60" s="39"/>
      <c r="I60" s="39"/>
    </row>
    <row r="61" customFormat="false" ht="18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</row>
    <row r="62" customFormat="false" ht="18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</row>
    <row r="63" customFormat="false" ht="18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</row>
    <row r="64" customFormat="false" ht="18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</row>
  </sheetData>
  <mergeCells count="8">
    <mergeCell ref="A1:I1"/>
    <mergeCell ref="A2:I2"/>
    <mergeCell ref="A3:I3"/>
    <mergeCell ref="B5:C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:O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1" width="39.13"/>
    <col collapsed="false" customWidth="true" hidden="false" outlineLevel="0" max="2" min="2" style="11" width="22.7"/>
    <col collapsed="false" customWidth="true" hidden="false" outlineLevel="0" max="3" min="3" style="11" width="27.7"/>
    <col collapsed="false" customWidth="true" hidden="false" outlineLevel="0" max="4" min="4" style="11" width="9.99"/>
    <col collapsed="false" customWidth="true" hidden="false" outlineLevel="0" max="5" min="5" style="11" width="25.56"/>
    <col collapsed="false" customWidth="true" hidden="false" outlineLevel="0" max="6" min="6" style="11" width="9.99"/>
    <col collapsed="false" customWidth="true" hidden="false" outlineLevel="0" max="7" min="7" style="11" width="24.56"/>
    <col collapsed="false" customWidth="true" hidden="false" outlineLevel="0" max="8" min="8" style="11" width="9.99"/>
    <col collapsed="false" customWidth="true" hidden="false" outlineLevel="0" max="9" min="9" style="11" width="23.85"/>
    <col collapsed="false" customWidth="true" hidden="false" outlineLevel="0" max="10" min="10" style="11" width="9.99"/>
    <col collapsed="false" customWidth="true" hidden="false" outlineLevel="0" max="11" min="11" style="11" width="25.41"/>
    <col collapsed="false" customWidth="true" hidden="false" outlineLevel="0" max="12" min="12" style="11" width="10.85"/>
    <col collapsed="false" customWidth="true" hidden="false" outlineLevel="0" max="13" min="13" style="11" width="26.56"/>
    <col collapsed="false" customWidth="true" hidden="false" outlineLevel="0" max="14" min="14" style="11" width="11.7"/>
    <col collapsed="false" customWidth="true" hidden="false" outlineLevel="0" max="15" min="15" style="11" width="26.13"/>
    <col collapsed="false" customWidth="false" hidden="false" outlineLevel="0" max="257" min="16" style="11" width="20.7"/>
  </cols>
  <sheetData>
    <row r="1" customFormat="false" ht="23.2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9"/>
      <c r="O3" s="19"/>
    </row>
    <row r="4" s="51" customFormat="true" ht="20.1" hidden="false" customHeight="true" outlineLevel="0" collapsed="false">
      <c r="A4" s="2" t="s">
        <v>94</v>
      </c>
      <c r="B4" s="2" t="s">
        <v>2</v>
      </c>
      <c r="C4" s="2"/>
      <c r="D4" s="2" t="s">
        <v>95</v>
      </c>
      <c r="E4" s="2"/>
      <c r="F4" s="2"/>
      <c r="G4" s="2"/>
      <c r="H4" s="2"/>
      <c r="I4" s="2"/>
      <c r="J4" s="2"/>
      <c r="K4" s="2"/>
      <c r="L4" s="2" t="s">
        <v>2</v>
      </c>
      <c r="M4" s="2"/>
      <c r="N4" s="2" t="s">
        <v>2</v>
      </c>
      <c r="O4" s="2"/>
    </row>
    <row r="5" s="51" customFormat="true" ht="25.5" hidden="false" customHeight="true" outlineLevel="0" collapsed="false">
      <c r="A5" s="5" t="s">
        <v>80</v>
      </c>
      <c r="B5" s="2" t="s">
        <v>96</v>
      </c>
      <c r="C5" s="2"/>
      <c r="D5" s="2" t="s">
        <v>97</v>
      </c>
      <c r="E5" s="2"/>
      <c r="F5" s="2" t="s">
        <v>98</v>
      </c>
      <c r="G5" s="2"/>
      <c r="H5" s="2" t="s">
        <v>99</v>
      </c>
      <c r="I5" s="2"/>
      <c r="J5" s="2" t="s">
        <v>100</v>
      </c>
      <c r="K5" s="2"/>
      <c r="L5" s="2" t="s">
        <v>101</v>
      </c>
      <c r="M5" s="2"/>
      <c r="N5" s="2" t="s">
        <v>102</v>
      </c>
      <c r="O5" s="2"/>
    </row>
    <row r="6" s="51" customFormat="true" ht="24.75" hidden="false" customHeight="true" outlineLevel="0" collapsed="false">
      <c r="A6" s="2" t="s">
        <v>86</v>
      </c>
      <c r="B6" s="2" t="s">
        <v>103</v>
      </c>
      <c r="C6" s="2" t="s">
        <v>104</v>
      </c>
      <c r="D6" s="2" t="s">
        <v>103</v>
      </c>
      <c r="E6" s="2" t="s">
        <v>104</v>
      </c>
      <c r="F6" s="2" t="s">
        <v>103</v>
      </c>
      <c r="G6" s="2" t="s">
        <v>104</v>
      </c>
      <c r="H6" s="2" t="s">
        <v>103</v>
      </c>
      <c r="I6" s="2" t="s">
        <v>104</v>
      </c>
      <c r="J6" s="2" t="s">
        <v>103</v>
      </c>
      <c r="K6" s="2" t="s">
        <v>104</v>
      </c>
      <c r="L6" s="2" t="s">
        <v>103</v>
      </c>
      <c r="M6" s="2" t="s">
        <v>104</v>
      </c>
      <c r="N6" s="2" t="s">
        <v>103</v>
      </c>
      <c r="O6" s="2" t="s">
        <v>104</v>
      </c>
    </row>
    <row r="7" s="51" customFormat="true" ht="24.95" hidden="false" customHeight="true" outlineLevel="0" collapsed="false">
      <c r="A7" s="2" t="s">
        <v>33</v>
      </c>
      <c r="B7" s="17" t="n">
        <f aca="false">SUM(B8:B12)</f>
        <v>220</v>
      </c>
      <c r="C7" s="17" t="n">
        <f aca="false">SUM(C8:C12)</f>
        <v>531089900</v>
      </c>
      <c r="D7" s="17" t="n">
        <f aca="false">SUM(D8:D12)</f>
        <v>88</v>
      </c>
      <c r="E7" s="17" t="n">
        <f aca="false">SUM(E8:E12)</f>
        <v>105362628.16</v>
      </c>
      <c r="F7" s="17" t="n">
        <f aca="false">SUM(F8:F12)</f>
        <v>23</v>
      </c>
      <c r="G7" s="17" t="n">
        <f aca="false">SUM(G8:G12)</f>
        <v>37362000</v>
      </c>
      <c r="H7" s="17" t="n">
        <f aca="false">SUM(H8:H12)</f>
        <v>3</v>
      </c>
      <c r="I7" s="17" t="n">
        <f aca="false">SUM(I8:I12)</f>
        <v>31100000</v>
      </c>
      <c r="J7" s="17" t="n">
        <f aca="false">SUM(J8:J12)</f>
        <v>1</v>
      </c>
      <c r="K7" s="17" t="n">
        <f aca="false">SUM(K8:K12)</f>
        <v>300000</v>
      </c>
      <c r="L7" s="17" t="n">
        <f aca="false">SUM(L8:L12)</f>
        <v>293</v>
      </c>
      <c r="M7" s="17" t="n">
        <f aca="false">SUM(M8:M12)</f>
        <v>620784427.19</v>
      </c>
      <c r="N7" s="17" t="n">
        <f aca="false">SUM(N8:N12)</f>
        <v>628</v>
      </c>
      <c r="O7" s="17" t="n">
        <f aca="false">SUM(O8:O12)</f>
        <v>1325998955.35</v>
      </c>
    </row>
    <row r="8" customFormat="false" ht="24.95" hidden="false" customHeight="true" outlineLevel="0" collapsed="false">
      <c r="A8" s="2" t="s">
        <v>34</v>
      </c>
      <c r="B8" s="17" t="n">
        <v>10</v>
      </c>
      <c r="C8" s="17" t="n">
        <v>256816300</v>
      </c>
      <c r="D8" s="17" t="n">
        <v>4</v>
      </c>
      <c r="E8" s="17" t="n">
        <v>11875000</v>
      </c>
      <c r="F8" s="17" t="n">
        <v>4</v>
      </c>
      <c r="G8" s="17" t="n">
        <v>501200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82</v>
      </c>
      <c r="M8" s="17" t="n">
        <v>477958002.19</v>
      </c>
      <c r="N8" s="17" t="n">
        <f aca="false">B8+D8+F8+H8+J8+L8</f>
        <v>200</v>
      </c>
      <c r="O8" s="17" t="n">
        <f aca="false">C8++E8+G8+I8+K8+M8</f>
        <v>751661302.19</v>
      </c>
    </row>
    <row r="9" customFormat="false" ht="24.95" hidden="false" customHeight="true" outlineLevel="0" collapsed="false">
      <c r="A9" s="2" t="s">
        <v>35</v>
      </c>
      <c r="B9" s="17" t="n">
        <v>41</v>
      </c>
      <c r="C9" s="17" t="n">
        <v>18992200</v>
      </c>
      <c r="D9" s="17" t="n">
        <v>17</v>
      </c>
      <c r="E9" s="17" t="n">
        <v>11730000</v>
      </c>
      <c r="F9" s="17" t="n">
        <v>2</v>
      </c>
      <c r="G9" s="17" t="n">
        <v>2800000</v>
      </c>
      <c r="H9" s="17" t="n">
        <v>1</v>
      </c>
      <c r="I9" s="17" t="n">
        <v>30000000</v>
      </c>
      <c r="J9" s="17" t="n">
        <v>0</v>
      </c>
      <c r="K9" s="17" t="n">
        <v>0</v>
      </c>
      <c r="L9" s="17" t="n">
        <v>38</v>
      </c>
      <c r="M9" s="17" t="n">
        <v>18680000</v>
      </c>
      <c r="N9" s="17" t="n">
        <f aca="false">B9+D9+F9+H9+J9+L9</f>
        <v>99</v>
      </c>
      <c r="O9" s="17" t="n">
        <f aca="false">C9++E9+G9+I9+K9+M9</f>
        <v>82202200</v>
      </c>
    </row>
    <row r="10" customFormat="false" ht="24.95" hidden="false" customHeight="true" outlineLevel="0" collapsed="false">
      <c r="A10" s="2" t="s">
        <v>36</v>
      </c>
      <c r="B10" s="17" t="n">
        <v>64</v>
      </c>
      <c r="C10" s="17" t="n">
        <v>22054000</v>
      </c>
      <c r="D10" s="17" t="n">
        <v>31</v>
      </c>
      <c r="E10" s="17" t="n">
        <v>49811728.16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20</v>
      </c>
      <c r="M10" s="17" t="n">
        <v>9407000</v>
      </c>
      <c r="N10" s="17" t="n">
        <f aca="false">B10+D10+F10+H10+J10+L10</f>
        <v>115</v>
      </c>
      <c r="O10" s="17" t="n">
        <f aca="false">C10++E10+G10+I10+K10+M10</f>
        <v>81272728.16</v>
      </c>
    </row>
    <row r="11" customFormat="false" ht="24.95" hidden="false" customHeight="true" outlineLevel="0" collapsed="false">
      <c r="A11" s="2" t="s">
        <v>37</v>
      </c>
      <c r="B11" s="17" t="n">
        <v>41</v>
      </c>
      <c r="C11" s="17" t="n">
        <v>112516400</v>
      </c>
      <c r="D11" s="17" t="n">
        <v>11</v>
      </c>
      <c r="E11" s="17" t="n">
        <v>8100000</v>
      </c>
      <c r="F11" s="17" t="n">
        <v>1</v>
      </c>
      <c r="G11" s="17" t="n">
        <v>1500000</v>
      </c>
      <c r="H11" s="17" t="n">
        <v>0</v>
      </c>
      <c r="I11" s="17" t="n">
        <v>0</v>
      </c>
      <c r="J11" s="17" t="n">
        <v>1</v>
      </c>
      <c r="K11" s="17" t="n">
        <v>300000</v>
      </c>
      <c r="L11" s="17" t="n">
        <v>37</v>
      </c>
      <c r="M11" s="17" t="n">
        <v>71815879</v>
      </c>
      <c r="N11" s="17" t="n">
        <f aca="false">B11+D11+F11+H11+J11+L11</f>
        <v>91</v>
      </c>
      <c r="O11" s="17" t="n">
        <f aca="false">C11++E11+G11+I11+K11+M11</f>
        <v>194232279</v>
      </c>
    </row>
    <row r="12" customFormat="false" ht="24.95" hidden="false" customHeight="true" outlineLevel="0" collapsed="false">
      <c r="A12" s="2" t="s">
        <v>38</v>
      </c>
      <c r="B12" s="17" t="n">
        <v>64</v>
      </c>
      <c r="C12" s="17" t="n">
        <v>120711000</v>
      </c>
      <c r="D12" s="17" t="n">
        <v>25</v>
      </c>
      <c r="E12" s="17" t="n">
        <v>23845900</v>
      </c>
      <c r="F12" s="17" t="n">
        <v>16</v>
      </c>
      <c r="G12" s="17" t="n">
        <v>28050000</v>
      </c>
      <c r="H12" s="17" t="n">
        <v>2</v>
      </c>
      <c r="I12" s="17" t="n">
        <v>1100000</v>
      </c>
      <c r="J12" s="17" t="n">
        <v>0</v>
      </c>
      <c r="K12" s="17" t="n">
        <v>0</v>
      </c>
      <c r="L12" s="17" t="n">
        <v>16</v>
      </c>
      <c r="M12" s="17" t="n">
        <v>42923546</v>
      </c>
      <c r="N12" s="17" t="n">
        <f aca="false">B12+D12+F12+H12+J12+L12</f>
        <v>123</v>
      </c>
      <c r="O12" s="17" t="n">
        <f aca="false">C12++E12+G12+I12+K12+M12</f>
        <v>216630446</v>
      </c>
    </row>
    <row r="13" customFormat="false" ht="24.95" hidden="false" customHeight="true" outlineLevel="0" collapsed="false">
      <c r="A13" s="2" t="s">
        <v>39</v>
      </c>
      <c r="B13" s="17" t="n">
        <f aca="false">SUM(B14:B19)</f>
        <v>419</v>
      </c>
      <c r="C13" s="17" t="n">
        <f aca="false">SUM(C14:C19)</f>
        <v>516572020</v>
      </c>
      <c r="D13" s="17" t="n">
        <f aca="false">SUM(D14:D19)</f>
        <v>21</v>
      </c>
      <c r="E13" s="17" t="n">
        <f aca="false">SUM(E14:E19)</f>
        <v>12150000</v>
      </c>
      <c r="F13" s="17" t="n">
        <f aca="false">SUM(F14:F19)</f>
        <v>23</v>
      </c>
      <c r="G13" s="17" t="n">
        <f aca="false">SUM(G14:G19)</f>
        <v>35278000</v>
      </c>
      <c r="H13" s="17" t="n">
        <f aca="false">SUM(H14:H19)</f>
        <v>2</v>
      </c>
      <c r="I13" s="17" t="n">
        <f aca="false">SUM(I14:I19)</f>
        <v>2100000</v>
      </c>
      <c r="J13" s="17" t="n">
        <f aca="false">SUM(J14:J19)</f>
        <v>3</v>
      </c>
      <c r="K13" s="17" t="n">
        <f aca="false">SUM(K14:K19)</f>
        <v>1900000</v>
      </c>
      <c r="L13" s="17" t="n">
        <f aca="false">SUM(L14:L19)</f>
        <v>141</v>
      </c>
      <c r="M13" s="17" t="n">
        <f aca="false">SUM(M14:M19)</f>
        <v>272052333</v>
      </c>
      <c r="N13" s="17" t="n">
        <f aca="false">SUM(N14:N19)</f>
        <v>609</v>
      </c>
      <c r="O13" s="17" t="n">
        <f aca="false">SUM(O14:O19)</f>
        <v>840052353</v>
      </c>
    </row>
    <row r="14" customFormat="false" ht="24.95" hidden="false" customHeight="true" outlineLevel="0" collapsed="false">
      <c r="A14" s="2" t="s">
        <v>40</v>
      </c>
      <c r="B14" s="17" t="n">
        <v>71</v>
      </c>
      <c r="C14" s="17" t="n">
        <v>42640935</v>
      </c>
      <c r="D14" s="17" t="n">
        <v>3</v>
      </c>
      <c r="E14" s="17" t="n">
        <v>1550000</v>
      </c>
      <c r="F14" s="17" t="n">
        <v>6</v>
      </c>
      <c r="G14" s="17" t="n">
        <v>10000000</v>
      </c>
      <c r="H14" s="17" t="n">
        <v>1</v>
      </c>
      <c r="I14" s="17" t="n">
        <v>600000</v>
      </c>
      <c r="J14" s="17" t="n">
        <v>0</v>
      </c>
      <c r="K14" s="17" t="n">
        <v>0</v>
      </c>
      <c r="L14" s="17" t="n">
        <v>11</v>
      </c>
      <c r="M14" s="17" t="n">
        <v>5020000</v>
      </c>
      <c r="N14" s="17" t="n">
        <f aca="false">B14+D14+F14+H14+J14+L14</f>
        <v>92</v>
      </c>
      <c r="O14" s="17" t="n">
        <f aca="false">C14+E14+G14+I14+K14+M14</f>
        <v>59810935</v>
      </c>
    </row>
    <row r="15" customFormat="false" ht="24.95" hidden="false" customHeight="true" outlineLevel="0" collapsed="false">
      <c r="A15" s="2" t="s">
        <v>41</v>
      </c>
      <c r="B15" s="17" t="n">
        <v>49</v>
      </c>
      <c r="C15" s="17" t="n">
        <v>209765000</v>
      </c>
      <c r="D15" s="17" t="n">
        <v>2</v>
      </c>
      <c r="E15" s="17" t="n">
        <v>900000</v>
      </c>
      <c r="F15" s="17" t="n">
        <v>7</v>
      </c>
      <c r="G15" s="17" t="n">
        <v>12900000</v>
      </c>
      <c r="H15" s="17" t="n">
        <v>1</v>
      </c>
      <c r="I15" s="17" t="n">
        <v>1500000</v>
      </c>
      <c r="J15" s="17" t="n">
        <v>2</v>
      </c>
      <c r="K15" s="17" t="n">
        <v>1500000</v>
      </c>
      <c r="L15" s="17" t="n">
        <v>14</v>
      </c>
      <c r="M15" s="17" t="n">
        <v>220157900</v>
      </c>
      <c r="N15" s="17" t="n">
        <f aca="false">B15+D15+F15+H15+J15+L15</f>
        <v>75</v>
      </c>
      <c r="O15" s="17" t="n">
        <f aca="false">C15+E15+G15+I15+K15+M15</f>
        <v>446722900</v>
      </c>
    </row>
    <row r="16" customFormat="false" ht="24.95" hidden="false" customHeight="true" outlineLevel="0" collapsed="false">
      <c r="A16" s="2" t="s">
        <v>42</v>
      </c>
      <c r="B16" s="17" t="n">
        <v>28</v>
      </c>
      <c r="C16" s="17" t="n">
        <v>12530000</v>
      </c>
      <c r="D16" s="17" t="n">
        <v>4</v>
      </c>
      <c r="E16" s="17" t="n">
        <v>1925000</v>
      </c>
      <c r="F16" s="17" t="n">
        <v>1</v>
      </c>
      <c r="G16" s="17" t="n">
        <v>40000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66</v>
      </c>
      <c r="M16" s="17" t="n">
        <v>18299340</v>
      </c>
      <c r="N16" s="17" t="n">
        <f aca="false">B16+D16+F16+H16+J16+L16</f>
        <v>99</v>
      </c>
      <c r="O16" s="17" t="n">
        <f aca="false">C16+E16+G16+I16+K16+M16</f>
        <v>33154340</v>
      </c>
    </row>
    <row r="17" customFormat="false" ht="24.95" hidden="false" customHeight="true" outlineLevel="0" collapsed="false">
      <c r="A17" s="2" t="s">
        <v>43</v>
      </c>
      <c r="B17" s="17" t="n">
        <v>5</v>
      </c>
      <c r="C17" s="17" t="n">
        <v>3415000</v>
      </c>
      <c r="D17" s="17" t="n">
        <v>1</v>
      </c>
      <c r="E17" s="17" t="n">
        <v>90000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12</v>
      </c>
      <c r="M17" s="17" t="n">
        <v>3948100</v>
      </c>
      <c r="N17" s="17" t="n">
        <f aca="false">B17+D17+F17+H17+J17+L17</f>
        <v>18</v>
      </c>
      <c r="O17" s="17" t="n">
        <f aca="false">C17+E17+G17+I17+K17+M17</f>
        <v>8263100</v>
      </c>
    </row>
    <row r="18" customFormat="false" ht="24.95" hidden="false" customHeight="true" outlineLevel="0" collapsed="false">
      <c r="A18" s="2" t="s">
        <v>44</v>
      </c>
      <c r="B18" s="17" t="n">
        <v>248</v>
      </c>
      <c r="C18" s="17" t="n">
        <v>231979081</v>
      </c>
      <c r="D18" s="17" t="n">
        <v>5</v>
      </c>
      <c r="E18" s="17" t="n">
        <v>2375000</v>
      </c>
      <c r="F18" s="17" t="n">
        <v>6</v>
      </c>
      <c r="G18" s="17" t="n">
        <v>7480000</v>
      </c>
      <c r="H18" s="17" t="n">
        <v>0</v>
      </c>
      <c r="I18" s="17" t="n">
        <v>0</v>
      </c>
      <c r="J18" s="17" t="n">
        <v>1</v>
      </c>
      <c r="K18" s="17" t="n">
        <v>400000</v>
      </c>
      <c r="L18" s="17" t="n">
        <v>11</v>
      </c>
      <c r="M18" s="17" t="n">
        <v>3131873</v>
      </c>
      <c r="N18" s="17" t="n">
        <f aca="false">B18+D18+F18+H18+J18+L18</f>
        <v>271</v>
      </c>
      <c r="O18" s="17" t="n">
        <f aca="false">C18+E18+G18+I18+K18+M18</f>
        <v>245365954</v>
      </c>
    </row>
    <row r="19" customFormat="false" ht="24.95" hidden="false" customHeight="true" outlineLevel="0" collapsed="false">
      <c r="A19" s="2" t="s">
        <v>45</v>
      </c>
      <c r="B19" s="17" t="n">
        <v>18</v>
      </c>
      <c r="C19" s="17" t="n">
        <v>16242004</v>
      </c>
      <c r="D19" s="17" t="n">
        <v>6</v>
      </c>
      <c r="E19" s="17" t="n">
        <v>4500000</v>
      </c>
      <c r="F19" s="17" t="n">
        <v>3</v>
      </c>
      <c r="G19" s="17" t="n">
        <v>449800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27</v>
      </c>
      <c r="M19" s="17" t="n">
        <v>21495120</v>
      </c>
      <c r="N19" s="17" t="n">
        <f aca="false">B19+D19+F19+H19+J19+L19</f>
        <v>54</v>
      </c>
      <c r="O19" s="17" t="n">
        <f aca="false">C19+E19+G19+I19+K19+M19</f>
        <v>46735124</v>
      </c>
    </row>
    <row r="20" customFormat="false" ht="24.95" hidden="false" customHeight="true" outlineLevel="0" collapsed="false">
      <c r="A20" s="2" t="s">
        <v>46</v>
      </c>
      <c r="B20" s="17" t="n">
        <f aca="false">SUM(B21:B26)</f>
        <v>1051</v>
      </c>
      <c r="C20" s="17" t="n">
        <f aca="false">SUM(C21:C26)</f>
        <v>963932493</v>
      </c>
      <c r="D20" s="17" t="n">
        <f aca="false">SUM(D21:D26)</f>
        <v>51</v>
      </c>
      <c r="E20" s="17" t="n">
        <f aca="false">SUM(E21:E26)</f>
        <v>47156000</v>
      </c>
      <c r="F20" s="17" t="n">
        <f aca="false">SUM(F21:F26)</f>
        <v>6</v>
      </c>
      <c r="G20" s="17" t="n">
        <f aca="false">SUM(G21:G26)</f>
        <v>12850000</v>
      </c>
      <c r="H20" s="17" t="n">
        <f aca="false">SUM(H21:H26)</f>
        <v>8</v>
      </c>
      <c r="I20" s="17" t="n">
        <f aca="false">SUM(I21:I26)</f>
        <v>2275000</v>
      </c>
      <c r="J20" s="17" t="n">
        <f aca="false">SUM(J21:J26)</f>
        <v>2</v>
      </c>
      <c r="K20" s="17" t="n">
        <f aca="false">SUM(K21:K26)</f>
        <v>720000</v>
      </c>
      <c r="L20" s="17" t="n">
        <f aca="false">SUM(L21:L26)</f>
        <v>122</v>
      </c>
      <c r="M20" s="17" t="n">
        <f aca="false">SUM(M21:M26)</f>
        <v>51287154</v>
      </c>
      <c r="N20" s="17" t="n">
        <f aca="false">SUM(N21:N26)</f>
        <v>1240</v>
      </c>
      <c r="O20" s="17" t="n">
        <f aca="false">SUM(O21:O26)</f>
        <v>1078220647</v>
      </c>
    </row>
    <row r="21" customFormat="false" ht="24.95" hidden="false" customHeight="true" outlineLevel="0" collapsed="false">
      <c r="A21" s="2" t="s">
        <v>47</v>
      </c>
      <c r="B21" s="17" t="n">
        <v>184</v>
      </c>
      <c r="C21" s="17" t="n">
        <v>188093050</v>
      </c>
      <c r="D21" s="17" t="n">
        <v>1</v>
      </c>
      <c r="E21" s="17" t="n">
        <v>260000</v>
      </c>
      <c r="F21" s="17" t="n">
        <v>1</v>
      </c>
      <c r="G21" s="17" t="n">
        <v>100000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2</v>
      </c>
      <c r="M21" s="17" t="n">
        <v>392000</v>
      </c>
      <c r="N21" s="17" t="n">
        <f aca="false">B21+D21+F21+H21+J21+L21</f>
        <v>188</v>
      </c>
      <c r="O21" s="17" t="n">
        <f aca="false">C21++E21+G21+I21+K21+M21</f>
        <v>189745050</v>
      </c>
    </row>
    <row r="22" customFormat="false" ht="24.95" hidden="false" customHeight="true" outlineLevel="0" collapsed="false">
      <c r="A22" s="2" t="s">
        <v>48</v>
      </c>
      <c r="B22" s="17" t="n">
        <v>332</v>
      </c>
      <c r="C22" s="17" t="n">
        <v>280473422</v>
      </c>
      <c r="D22" s="17" t="n">
        <v>4</v>
      </c>
      <c r="E22" s="17" t="n">
        <v>3211000</v>
      </c>
      <c r="F22" s="17" t="n">
        <v>0</v>
      </c>
      <c r="G22" s="17" t="n">
        <v>0</v>
      </c>
      <c r="H22" s="17" t="n">
        <v>1</v>
      </c>
      <c r="I22" s="17" t="n">
        <v>700000</v>
      </c>
      <c r="J22" s="17" t="n">
        <v>0</v>
      </c>
      <c r="K22" s="17" t="n">
        <v>0</v>
      </c>
      <c r="L22" s="17" t="n">
        <v>8</v>
      </c>
      <c r="M22" s="17" t="n">
        <v>1751500</v>
      </c>
      <c r="N22" s="17" t="n">
        <f aca="false">B22+D22+F22+H22+J22+L22</f>
        <v>345</v>
      </c>
      <c r="O22" s="17" t="n">
        <f aca="false">C22++E22+G22+I22+K22+M22</f>
        <v>286135922</v>
      </c>
    </row>
    <row r="23" customFormat="false" ht="24.95" hidden="false" customHeight="true" outlineLevel="0" collapsed="false">
      <c r="A23" s="2" t="s">
        <v>49</v>
      </c>
      <c r="B23" s="17" t="n">
        <v>60</v>
      </c>
      <c r="C23" s="17" t="n">
        <v>19600000</v>
      </c>
      <c r="D23" s="17" t="n">
        <v>8</v>
      </c>
      <c r="E23" s="17" t="n">
        <v>3760000</v>
      </c>
      <c r="F23" s="17" t="n">
        <v>0</v>
      </c>
      <c r="G23" s="17" t="n">
        <v>0</v>
      </c>
      <c r="H23" s="17" t="n">
        <v>5</v>
      </c>
      <c r="I23" s="17" t="n">
        <v>1100000</v>
      </c>
      <c r="J23" s="17" t="n">
        <v>0</v>
      </c>
      <c r="K23" s="17" t="n">
        <v>0</v>
      </c>
      <c r="L23" s="17" t="n">
        <v>55</v>
      </c>
      <c r="M23" s="17" t="n">
        <v>24027197.63</v>
      </c>
      <c r="N23" s="17" t="n">
        <f aca="false">B23+D23+F23+H23+J23+L23</f>
        <v>128</v>
      </c>
      <c r="O23" s="17" t="n">
        <f aca="false">C23++E23+G23+I23+K23+M23</f>
        <v>48487197.63</v>
      </c>
    </row>
    <row r="24" customFormat="false" ht="24.95" hidden="false" customHeight="true" outlineLevel="0" collapsed="false">
      <c r="A24" s="2" t="s">
        <v>50</v>
      </c>
      <c r="B24" s="17" t="n">
        <v>74</v>
      </c>
      <c r="C24" s="17" t="n">
        <v>40636000</v>
      </c>
      <c r="D24" s="17" t="n">
        <v>32</v>
      </c>
      <c r="E24" s="17" t="n">
        <v>29525000</v>
      </c>
      <c r="F24" s="17" t="n">
        <v>2</v>
      </c>
      <c r="G24" s="17" t="n">
        <v>3500000</v>
      </c>
      <c r="H24" s="17" t="n">
        <v>2</v>
      </c>
      <c r="I24" s="17" t="n">
        <v>475000</v>
      </c>
      <c r="J24" s="17" t="n">
        <v>2</v>
      </c>
      <c r="K24" s="17" t="n">
        <v>720000</v>
      </c>
      <c r="L24" s="17" t="n">
        <v>21</v>
      </c>
      <c r="M24" s="17" t="n">
        <v>13083390</v>
      </c>
      <c r="N24" s="17" t="n">
        <f aca="false">B24+D24+F24+H24+J24+L24</f>
        <v>133</v>
      </c>
      <c r="O24" s="17" t="n">
        <f aca="false">C24++E24+G24+I24+K24+M24</f>
        <v>87939390</v>
      </c>
    </row>
    <row r="25" customFormat="false" ht="24.95" hidden="false" customHeight="true" outlineLevel="0" collapsed="false">
      <c r="A25" s="2" t="s">
        <v>51</v>
      </c>
      <c r="B25" s="17" t="n">
        <v>224</v>
      </c>
      <c r="C25" s="17" t="n">
        <v>121612041</v>
      </c>
      <c r="D25" s="17" t="n">
        <v>2</v>
      </c>
      <c r="E25" s="17" t="n">
        <v>330000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15</v>
      </c>
      <c r="M25" s="17" t="n">
        <v>4005497</v>
      </c>
      <c r="N25" s="17" t="n">
        <f aca="false">B25+D25+F25+H25+J25+L25</f>
        <v>241</v>
      </c>
      <c r="O25" s="17" t="n">
        <f aca="false">C25++E25+G25+I25+K25+M25</f>
        <v>128917538</v>
      </c>
    </row>
    <row r="26" customFormat="false" ht="24.95" hidden="false" customHeight="true" outlineLevel="0" collapsed="false">
      <c r="A26" s="2" t="s">
        <v>52</v>
      </c>
      <c r="B26" s="17" t="n">
        <v>177</v>
      </c>
      <c r="C26" s="17" t="n">
        <v>313517980</v>
      </c>
      <c r="D26" s="17" t="n">
        <v>4</v>
      </c>
      <c r="E26" s="17" t="n">
        <v>7100000</v>
      </c>
      <c r="F26" s="17" t="n">
        <v>3</v>
      </c>
      <c r="G26" s="17" t="n">
        <v>835000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21</v>
      </c>
      <c r="M26" s="17" t="n">
        <v>8027569.37</v>
      </c>
      <c r="N26" s="17" t="n">
        <f aca="false">B26+D26+F26+H26+J26+L26</f>
        <v>205</v>
      </c>
      <c r="O26" s="17" t="n">
        <f aca="false">C26++E26+G26+I26+K26+M26</f>
        <v>336995549.37</v>
      </c>
    </row>
    <row r="27" customFormat="false" ht="24.95" hidden="false" customHeight="true" outlineLevel="0" collapsed="false">
      <c r="A27" s="2" t="s">
        <v>53</v>
      </c>
      <c r="B27" s="17" t="n">
        <f aca="false">SUM(B28:B32)</f>
        <v>728</v>
      </c>
      <c r="C27" s="17" t="n">
        <f aca="false">SUM(C28:C32)</f>
        <v>852758922</v>
      </c>
      <c r="D27" s="17" t="n">
        <f aca="false">SUM(D28:D32)</f>
        <v>43</v>
      </c>
      <c r="E27" s="17" t="n">
        <f aca="false">SUM(E28:E32)</f>
        <v>45249011</v>
      </c>
      <c r="F27" s="17" t="n">
        <f aca="false">SUM(F28:F32)</f>
        <v>103</v>
      </c>
      <c r="G27" s="17" t="n">
        <f aca="false">SUM(G28:G32)</f>
        <v>159612301</v>
      </c>
      <c r="H27" s="17" t="n">
        <f aca="false">SUM(H28:H32)</f>
        <v>1</v>
      </c>
      <c r="I27" s="17" t="n">
        <f aca="false">SUM(I28:I32)</f>
        <v>1500000</v>
      </c>
      <c r="J27" s="17" t="n">
        <f aca="false">SUM(J28:J32)</f>
        <v>0</v>
      </c>
      <c r="K27" s="17" t="n">
        <f aca="false">SUM(K28:K32)</f>
        <v>0</v>
      </c>
      <c r="L27" s="17" t="n">
        <f aca="false">SUM(L28:L32)</f>
        <v>80</v>
      </c>
      <c r="M27" s="17" t="n">
        <f aca="false">SUM(M28:M32)</f>
        <v>122021661.58</v>
      </c>
      <c r="N27" s="17" t="n">
        <f aca="false">SUM(N28:N32)</f>
        <v>955</v>
      </c>
      <c r="O27" s="17" t="n">
        <f aca="false">SUM(O28:O32)</f>
        <v>1181141895.58</v>
      </c>
    </row>
    <row r="28" customFormat="false" ht="24.95" hidden="false" customHeight="true" outlineLevel="0" collapsed="false">
      <c r="A28" s="2" t="s">
        <v>54</v>
      </c>
      <c r="B28" s="17" t="n">
        <v>66</v>
      </c>
      <c r="C28" s="17" t="n">
        <v>246524017</v>
      </c>
      <c r="D28" s="17" t="n">
        <v>17</v>
      </c>
      <c r="E28" s="17" t="n">
        <v>17958400</v>
      </c>
      <c r="F28" s="17" t="n">
        <v>27</v>
      </c>
      <c r="G28" s="17" t="n">
        <v>2045250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28</v>
      </c>
      <c r="M28" s="17" t="n">
        <v>21211679</v>
      </c>
      <c r="N28" s="17" t="n">
        <f aca="false">B28+D28+F28+H28+J28+L28</f>
        <v>138</v>
      </c>
      <c r="O28" s="17" t="n">
        <f aca="false">C28++E28+G28+I28+K28+M28</f>
        <v>306146596</v>
      </c>
    </row>
    <row r="29" customFormat="false" ht="24.95" hidden="false" customHeight="true" outlineLevel="0" collapsed="false">
      <c r="A29" s="2" t="s">
        <v>55</v>
      </c>
      <c r="B29" s="17" t="n">
        <v>67</v>
      </c>
      <c r="C29" s="17" t="n">
        <v>65282400</v>
      </c>
      <c r="D29" s="17" t="n">
        <v>10</v>
      </c>
      <c r="E29" s="17" t="n">
        <v>9025000</v>
      </c>
      <c r="F29" s="17" t="n">
        <v>57</v>
      </c>
      <c r="G29" s="17" t="n">
        <v>108126801</v>
      </c>
      <c r="H29" s="17" t="n">
        <v>1</v>
      </c>
      <c r="I29" s="17" t="n">
        <v>1500000</v>
      </c>
      <c r="J29" s="17" t="n">
        <v>0</v>
      </c>
      <c r="K29" s="17" t="n">
        <v>0</v>
      </c>
      <c r="L29" s="17" t="n">
        <v>9</v>
      </c>
      <c r="M29" s="17" t="n">
        <v>78812600</v>
      </c>
      <c r="N29" s="17" t="n">
        <f aca="false">B29+D29+F29+H29+J29+L29</f>
        <v>144</v>
      </c>
      <c r="O29" s="17" t="n">
        <f aca="false">C29++E29+G29+I29+K29+M29</f>
        <v>262746801</v>
      </c>
    </row>
    <row r="30" customFormat="false" ht="24.95" hidden="false" customHeight="true" outlineLevel="0" collapsed="false">
      <c r="A30" s="2" t="s">
        <v>56</v>
      </c>
      <c r="B30" s="17" t="n">
        <v>28</v>
      </c>
      <c r="C30" s="17" t="n">
        <v>30271294</v>
      </c>
      <c r="D30" s="17" t="n">
        <v>13</v>
      </c>
      <c r="E30" s="17" t="n">
        <v>15715611</v>
      </c>
      <c r="F30" s="17" t="n">
        <v>2</v>
      </c>
      <c r="G30" s="17" t="n">
        <v>450000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10</v>
      </c>
      <c r="M30" s="17" t="n">
        <v>4588983.68</v>
      </c>
      <c r="N30" s="17" t="n">
        <f aca="false">B30+D30+F30+H30+J30+L30</f>
        <v>53</v>
      </c>
      <c r="O30" s="17" t="n">
        <f aca="false">C30++E30+G30+I30+K30+M30</f>
        <v>55075888.68</v>
      </c>
    </row>
    <row r="31" customFormat="false" ht="24.95" hidden="false" customHeight="true" outlineLevel="0" collapsed="false">
      <c r="A31" s="2" t="s">
        <v>57</v>
      </c>
      <c r="B31" s="17" t="n">
        <v>265</v>
      </c>
      <c r="C31" s="17" t="n">
        <v>29296545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5</v>
      </c>
      <c r="M31" s="17" t="n">
        <v>3101000</v>
      </c>
      <c r="N31" s="17" t="n">
        <f aca="false">B31+D31+F31+H31+J31+L31</f>
        <v>270</v>
      </c>
      <c r="O31" s="17" t="n">
        <f aca="false">C31++E31+G31+I31+K31+M31</f>
        <v>296066450</v>
      </c>
    </row>
    <row r="32" customFormat="false" ht="24.95" hidden="false" customHeight="true" outlineLevel="0" collapsed="false">
      <c r="A32" s="2" t="s">
        <v>58</v>
      </c>
      <c r="B32" s="17" t="n">
        <v>302</v>
      </c>
      <c r="C32" s="17" t="n">
        <v>217715761</v>
      </c>
      <c r="D32" s="17" t="n">
        <v>3</v>
      </c>
      <c r="E32" s="17" t="n">
        <v>2550000</v>
      </c>
      <c r="F32" s="17" t="n">
        <v>17</v>
      </c>
      <c r="G32" s="17" t="n">
        <v>2653300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28</v>
      </c>
      <c r="M32" s="17" t="n">
        <v>14307398.9</v>
      </c>
      <c r="N32" s="17" t="n">
        <f aca="false">B32+D32+F32+H32+J32+L32</f>
        <v>350</v>
      </c>
      <c r="O32" s="17" t="n">
        <f aca="false">C32++E32+G32+I32+K32+M32</f>
        <v>261106159.9</v>
      </c>
    </row>
    <row r="33" customFormat="false" ht="24.95" hidden="false" customHeight="true" outlineLevel="0" collapsed="false">
      <c r="A33" s="2" t="s">
        <v>59</v>
      </c>
      <c r="B33" s="17" t="n">
        <f aca="false">SUM(B34:B38)</f>
        <v>549</v>
      </c>
      <c r="C33" s="17" t="n">
        <f aca="false">SUM(C34:C38)</f>
        <v>698800246.87</v>
      </c>
      <c r="D33" s="17" t="n">
        <f aca="false">SUM(D34:D38)</f>
        <v>128</v>
      </c>
      <c r="E33" s="17" t="n">
        <f aca="false">SUM(E34:E38)</f>
        <v>111909765</v>
      </c>
      <c r="F33" s="17" t="n">
        <f aca="false">SUM(F34:F38)</f>
        <v>15</v>
      </c>
      <c r="G33" s="17" t="n">
        <f aca="false">SUM(G34:G38)</f>
        <v>11540000</v>
      </c>
      <c r="H33" s="17" t="n">
        <f aca="false">SUM(H34:H38)</f>
        <v>2</v>
      </c>
      <c r="I33" s="17" t="n">
        <f aca="false">SUM(I34:I38)</f>
        <v>880000</v>
      </c>
      <c r="J33" s="17" t="n">
        <f aca="false">SUM(J34:J38)</f>
        <v>4</v>
      </c>
      <c r="K33" s="17" t="n">
        <f aca="false">SUM(K34:K38)</f>
        <v>1550000</v>
      </c>
      <c r="L33" s="17" t="n">
        <f aca="false">SUM(L34:L38)</f>
        <v>97</v>
      </c>
      <c r="M33" s="17" t="n">
        <f aca="false">SUM(M34:M38)</f>
        <v>55520644.78</v>
      </c>
      <c r="N33" s="17" t="n">
        <f aca="false">SUM(N34:N38)</f>
        <v>795</v>
      </c>
      <c r="O33" s="17" t="n">
        <f aca="false">SUM(O34:O38)</f>
        <v>880200656.65</v>
      </c>
    </row>
    <row r="34" customFormat="false" ht="24.95" hidden="false" customHeight="true" outlineLevel="0" collapsed="false">
      <c r="A34" s="2" t="s">
        <v>60</v>
      </c>
      <c r="B34" s="17" t="n">
        <v>38</v>
      </c>
      <c r="C34" s="17" t="n">
        <v>28150000</v>
      </c>
      <c r="D34" s="17" t="n">
        <v>35</v>
      </c>
      <c r="E34" s="17" t="n">
        <v>30957011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10</v>
      </c>
      <c r="M34" s="17" t="n">
        <v>27572420.78</v>
      </c>
      <c r="N34" s="17" t="n">
        <f aca="false">B34+D34+F34+H34+J34+L34</f>
        <v>83</v>
      </c>
      <c r="O34" s="17" t="n">
        <f aca="false">C34++E34+G34+I34+K34+M34</f>
        <v>86679431.78</v>
      </c>
    </row>
    <row r="35" customFormat="false" ht="24.95" hidden="false" customHeight="true" outlineLevel="0" collapsed="false">
      <c r="A35" s="2" t="s">
        <v>61</v>
      </c>
      <c r="B35" s="17" t="n">
        <v>241</v>
      </c>
      <c r="C35" s="17" t="n">
        <v>164423400</v>
      </c>
      <c r="D35" s="17" t="n">
        <v>8</v>
      </c>
      <c r="E35" s="17" t="n">
        <v>5372465</v>
      </c>
      <c r="F35" s="17" t="n">
        <v>3</v>
      </c>
      <c r="G35" s="17" t="n">
        <v>224000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10</v>
      </c>
      <c r="M35" s="17" t="n">
        <v>1371577</v>
      </c>
      <c r="N35" s="17" t="n">
        <f aca="false">B35+D35+F35+H35+J35+L35</f>
        <v>262</v>
      </c>
      <c r="O35" s="17" t="n">
        <f aca="false">C35++E35+G35+I35+K35+M35</f>
        <v>173407442</v>
      </c>
    </row>
    <row r="36" customFormat="false" ht="24.95" hidden="false" customHeight="true" outlineLevel="0" collapsed="false">
      <c r="A36" s="2" t="s">
        <v>62</v>
      </c>
      <c r="B36" s="17" t="n">
        <v>65</v>
      </c>
      <c r="C36" s="17" t="n">
        <v>35339710</v>
      </c>
      <c r="D36" s="17" t="n">
        <v>51</v>
      </c>
      <c r="E36" s="17" t="n">
        <v>44050000</v>
      </c>
      <c r="F36" s="17" t="n">
        <v>12</v>
      </c>
      <c r="G36" s="17" t="n">
        <v>9300000</v>
      </c>
      <c r="H36" s="17" t="n">
        <v>1</v>
      </c>
      <c r="I36" s="17" t="n">
        <v>300000</v>
      </c>
      <c r="J36" s="17" t="n">
        <v>4</v>
      </c>
      <c r="K36" s="17" t="n">
        <v>1550000</v>
      </c>
      <c r="L36" s="17" t="n">
        <v>63</v>
      </c>
      <c r="M36" s="17" t="n">
        <v>23064747</v>
      </c>
      <c r="N36" s="17" t="n">
        <f aca="false">B36+D36+F36+H36+J36+L36</f>
        <v>196</v>
      </c>
      <c r="O36" s="17" t="n">
        <f aca="false">C36++E36+G36+I36+K36+M36</f>
        <v>113604457</v>
      </c>
    </row>
    <row r="37" customFormat="false" ht="24.95" hidden="false" customHeight="true" outlineLevel="0" collapsed="false">
      <c r="A37" s="2" t="s">
        <v>63</v>
      </c>
      <c r="B37" s="17" t="n">
        <v>96</v>
      </c>
      <c r="C37" s="17" t="n">
        <v>406542936.87</v>
      </c>
      <c r="D37" s="17" t="n">
        <v>10</v>
      </c>
      <c r="E37" s="17" t="n">
        <v>12142289</v>
      </c>
      <c r="F37" s="17" t="n">
        <v>0</v>
      </c>
      <c r="G37" s="17" t="n">
        <v>0</v>
      </c>
      <c r="H37" s="17" t="n">
        <v>1</v>
      </c>
      <c r="I37" s="17" t="n">
        <v>580000</v>
      </c>
      <c r="J37" s="17" t="n">
        <v>0</v>
      </c>
      <c r="K37" s="17" t="n">
        <v>0</v>
      </c>
      <c r="L37" s="17" t="n">
        <v>8</v>
      </c>
      <c r="M37" s="17" t="n">
        <v>1261000</v>
      </c>
      <c r="N37" s="17" t="n">
        <f aca="false">B37+D37+F37+H37+J37+L37</f>
        <v>115</v>
      </c>
      <c r="O37" s="17" t="n">
        <f aca="false">C37++E37+G37+I37+K37+M37</f>
        <v>420526225.87</v>
      </c>
    </row>
    <row r="38" customFormat="false" ht="24.95" hidden="false" customHeight="true" outlineLevel="0" collapsed="false">
      <c r="A38" s="2" t="s">
        <v>64</v>
      </c>
      <c r="B38" s="17" t="n">
        <v>109</v>
      </c>
      <c r="C38" s="17" t="n">
        <v>64344200</v>
      </c>
      <c r="D38" s="17" t="n">
        <v>24</v>
      </c>
      <c r="E38" s="17" t="n">
        <v>1938800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6</v>
      </c>
      <c r="M38" s="17" t="n">
        <v>2250900</v>
      </c>
      <c r="N38" s="17" t="n">
        <f aca="false">B38+D38+F38+H38+J38+L38</f>
        <v>139</v>
      </c>
      <c r="O38" s="17" t="n">
        <f aca="false">C38++E38+G38+I38+K38+M38</f>
        <v>85983100</v>
      </c>
    </row>
    <row r="39" customFormat="false" ht="24.95" hidden="false" customHeight="true" outlineLevel="0" collapsed="false">
      <c r="A39" s="2" t="s">
        <v>65</v>
      </c>
      <c r="B39" s="17" t="n">
        <f aca="false">SUM(B40:B44)</f>
        <v>435</v>
      </c>
      <c r="C39" s="17" t="n">
        <f aca="false">SUM(C40:C44)</f>
        <v>737523894.14</v>
      </c>
      <c r="D39" s="17" t="n">
        <f aca="false">SUM(D40:D44)</f>
        <v>33</v>
      </c>
      <c r="E39" s="17" t="n">
        <f aca="false">SUM(E40:E44)</f>
        <v>59298000</v>
      </c>
      <c r="F39" s="17" t="n">
        <f aca="false">SUM(F40:F44)</f>
        <v>20</v>
      </c>
      <c r="G39" s="17" t="n">
        <f aca="false">SUM(G40:G44)</f>
        <v>12800000</v>
      </c>
      <c r="H39" s="17" t="n">
        <f aca="false">SUM(H40:H44)</f>
        <v>3</v>
      </c>
      <c r="I39" s="17" t="n">
        <f aca="false">SUM(I40:I44)</f>
        <v>2204392</v>
      </c>
      <c r="J39" s="17" t="n">
        <f aca="false">SUM(J40:J44)</f>
        <v>0</v>
      </c>
      <c r="K39" s="17" t="n">
        <f aca="false">SUM(K40:K44)</f>
        <v>0</v>
      </c>
      <c r="L39" s="17" t="n">
        <f aca="false">SUM(L40:L44)</f>
        <v>51</v>
      </c>
      <c r="M39" s="17" t="n">
        <f aca="false">SUM(M40:M44)</f>
        <v>15443372.14</v>
      </c>
      <c r="N39" s="17" t="n">
        <f aca="false">SUM(N40:N44)</f>
        <v>542</v>
      </c>
      <c r="O39" s="17" t="n">
        <f aca="false">SUM(O40:O44)</f>
        <v>827269658.28</v>
      </c>
    </row>
    <row r="40" customFormat="false" ht="24.95" hidden="false" customHeight="true" outlineLevel="0" collapsed="false">
      <c r="A40" s="2" t="s">
        <v>66</v>
      </c>
      <c r="B40" s="17" t="n">
        <v>88</v>
      </c>
      <c r="C40" s="17" t="n">
        <v>318199591.14</v>
      </c>
      <c r="D40" s="17" t="n">
        <v>2</v>
      </c>
      <c r="E40" s="17" t="n">
        <v>1343000</v>
      </c>
      <c r="F40" s="17" t="n">
        <v>1</v>
      </c>
      <c r="G40" s="17" t="n">
        <v>85000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8</v>
      </c>
      <c r="M40" s="17" t="n">
        <v>2227235</v>
      </c>
      <c r="N40" s="17" t="n">
        <f aca="false">B40+D40+F40+H40+J40+L40</f>
        <v>99</v>
      </c>
      <c r="O40" s="17" t="n">
        <f aca="false">C40++E40+G40+I40+K40+M40</f>
        <v>322619826.14</v>
      </c>
    </row>
    <row r="41" customFormat="false" ht="24.95" hidden="false" customHeight="true" outlineLevel="0" collapsed="false">
      <c r="A41" s="2" t="s">
        <v>67</v>
      </c>
      <c r="B41" s="17" t="n">
        <v>68</v>
      </c>
      <c r="C41" s="17" t="n">
        <v>70488000</v>
      </c>
      <c r="D41" s="17" t="n">
        <v>3</v>
      </c>
      <c r="E41" s="17" t="n">
        <v>2700000</v>
      </c>
      <c r="F41" s="17" t="n">
        <v>1</v>
      </c>
      <c r="G41" s="17" t="n">
        <v>900000</v>
      </c>
      <c r="H41" s="17" t="n">
        <v>3</v>
      </c>
      <c r="I41" s="17" t="n">
        <v>2204392</v>
      </c>
      <c r="J41" s="17" t="n">
        <v>0</v>
      </c>
      <c r="K41" s="17" t="n">
        <v>0</v>
      </c>
      <c r="L41" s="17" t="n">
        <v>12</v>
      </c>
      <c r="M41" s="17" t="n">
        <v>2430549</v>
      </c>
      <c r="N41" s="17" t="n">
        <f aca="false">B41+D41+F41+H41+J41+L41</f>
        <v>87</v>
      </c>
      <c r="O41" s="17" t="n">
        <f aca="false">C41++E41+G41+I41+K41+M41</f>
        <v>78722941</v>
      </c>
    </row>
    <row r="42" customFormat="false" ht="24.95" hidden="false" customHeight="true" outlineLevel="0" collapsed="false">
      <c r="A42" s="2" t="s">
        <v>68</v>
      </c>
      <c r="B42" s="17" t="n">
        <v>70</v>
      </c>
      <c r="C42" s="17" t="n">
        <v>21795000</v>
      </c>
      <c r="D42" s="17" t="n">
        <v>0</v>
      </c>
      <c r="E42" s="17" t="n">
        <v>0</v>
      </c>
      <c r="F42" s="17" t="n">
        <v>2</v>
      </c>
      <c r="G42" s="17" t="n">
        <v>200000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7</v>
      </c>
      <c r="M42" s="17" t="n">
        <v>2837000</v>
      </c>
      <c r="N42" s="17" t="n">
        <f aca="false">B42+D42+F42+H42+J42+L42</f>
        <v>89</v>
      </c>
      <c r="O42" s="17" t="n">
        <f aca="false">C42++E42+G42+I42+K42+M42</f>
        <v>26632000</v>
      </c>
    </row>
    <row r="43" customFormat="false" ht="24.95" hidden="false" customHeight="true" outlineLevel="0" collapsed="false">
      <c r="A43" s="2" t="s">
        <v>69</v>
      </c>
      <c r="B43" s="17" t="n">
        <v>48</v>
      </c>
      <c r="C43" s="17" t="n">
        <v>118054000</v>
      </c>
      <c r="D43" s="17" t="n">
        <v>6</v>
      </c>
      <c r="E43" s="17" t="n">
        <v>10050000</v>
      </c>
      <c r="F43" s="17" t="n">
        <v>16</v>
      </c>
      <c r="G43" s="17" t="n">
        <v>905000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9</v>
      </c>
      <c r="M43" s="17" t="n">
        <v>6153420</v>
      </c>
      <c r="N43" s="17" t="n">
        <f aca="false">B43+D43+F43+H43+J43+L43</f>
        <v>79</v>
      </c>
      <c r="O43" s="17" t="n">
        <f aca="false">C43++E43+G43+I43+K43+M43</f>
        <v>143307420</v>
      </c>
    </row>
    <row r="44" customFormat="false" ht="24.95" hidden="false" customHeight="true" outlineLevel="0" collapsed="false">
      <c r="A44" s="2" t="s">
        <v>70</v>
      </c>
      <c r="B44" s="17" t="n">
        <v>161</v>
      </c>
      <c r="C44" s="17" t="n">
        <v>208987303</v>
      </c>
      <c r="D44" s="17" t="n">
        <v>22</v>
      </c>
      <c r="E44" s="17" t="n">
        <v>4520500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5</v>
      </c>
      <c r="M44" s="17" t="n">
        <v>1795168.14</v>
      </c>
      <c r="N44" s="17" t="n">
        <f aca="false">B44+D44+F44+H44+J44+L44</f>
        <v>188</v>
      </c>
      <c r="O44" s="17" t="n">
        <f aca="false">C44++E44+G44+I44+K44+M44</f>
        <v>255987471.14</v>
      </c>
    </row>
    <row r="45" customFormat="false" ht="24.95" hidden="false" customHeight="true" outlineLevel="0" collapsed="false">
      <c r="A45" s="2" t="s">
        <v>71</v>
      </c>
      <c r="B45" s="17" t="n">
        <f aca="false">B7+B13+B20+B27+B33+B39</f>
        <v>3402</v>
      </c>
      <c r="C45" s="17" t="n">
        <f aca="false">C7+C13+C20+C27+C33+C39</f>
        <v>4300677476.01</v>
      </c>
      <c r="D45" s="17" t="n">
        <f aca="false">D7+D13+D20+D27+D33+D39</f>
        <v>364</v>
      </c>
      <c r="E45" s="17" t="n">
        <f aca="false">E7+E13+E20+E27+E33+E39</f>
        <v>381125404.16</v>
      </c>
      <c r="F45" s="17" t="n">
        <f aca="false">F7+F13+F20+F27+F33+F39</f>
        <v>190</v>
      </c>
      <c r="G45" s="17" t="n">
        <f aca="false">G7+G13+G20+G27+G33+G39</f>
        <v>269442301</v>
      </c>
      <c r="H45" s="17" t="n">
        <f aca="false">H7+H13+H20+H27+H33+H39</f>
        <v>19</v>
      </c>
      <c r="I45" s="17" t="n">
        <f aca="false">I7+I13+I20+I27+I33+I39</f>
        <v>40059392</v>
      </c>
      <c r="J45" s="17" t="n">
        <f aca="false">J7+J13+J20+J27+J33+J39</f>
        <v>10</v>
      </c>
      <c r="K45" s="17" t="n">
        <f aca="false">K7+K13+K20+K27+K33+K39</f>
        <v>4470000</v>
      </c>
      <c r="L45" s="17" t="n">
        <f aca="false">L7+L13+L20+L27+L33+L39</f>
        <v>784</v>
      </c>
      <c r="M45" s="17" t="n">
        <f aca="false">M7+M13+M20+M27+M33+M39</f>
        <v>1137109592.69</v>
      </c>
      <c r="N45" s="17" t="n">
        <f aca="false">N7+N13+N20+N27+N33+N39</f>
        <v>4769</v>
      </c>
      <c r="O45" s="17" t="n">
        <f aca="false">O7+O13+O20+O27+O33+O39</f>
        <v>6132884165.86</v>
      </c>
    </row>
    <row r="46" customFormat="false" ht="20.1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23.25" hidden="false" customHeight="true" outlineLevel="0" collapsed="false">
      <c r="A47" s="36" t="s">
        <v>105</v>
      </c>
      <c r="B47" s="17" t="n">
        <v>14333</v>
      </c>
      <c r="C47" s="17" t="n">
        <v>18952023815.28</v>
      </c>
      <c r="D47" s="17" t="n">
        <v>1697</v>
      </c>
      <c r="E47" s="17" t="n">
        <v>2371841598.38</v>
      </c>
      <c r="F47" s="17" t="n">
        <v>859</v>
      </c>
      <c r="G47" s="17" t="n">
        <v>1489014611</v>
      </c>
      <c r="H47" s="17" t="n">
        <v>85</v>
      </c>
      <c r="I47" s="17" t="n">
        <v>113054392</v>
      </c>
      <c r="J47" s="17" t="n">
        <v>39</v>
      </c>
      <c r="K47" s="17" t="n">
        <v>14583843</v>
      </c>
      <c r="L47" s="17" t="n">
        <v>4209</v>
      </c>
      <c r="M47" s="17" t="n">
        <v>4409420319.09</v>
      </c>
      <c r="N47" s="17" t="n">
        <v>21222</v>
      </c>
      <c r="O47" s="17" t="n">
        <v>27349938578.75</v>
      </c>
    </row>
    <row r="48" customFormat="false" ht="20.1" hidden="false" customHeight="true" outlineLevel="0" collapsed="false">
      <c r="A48" s="3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30" hidden="false" customHeight="true" outlineLevel="0" collapsed="false">
      <c r="A49" s="10" t="n">
        <v>1</v>
      </c>
      <c r="B49" s="17" t="n">
        <v>3889</v>
      </c>
      <c r="C49" s="17" t="n">
        <v>5095187329.35</v>
      </c>
      <c r="D49" s="17" t="n">
        <v>475</v>
      </c>
      <c r="E49" s="17" t="n">
        <v>652835829.7</v>
      </c>
      <c r="F49" s="17" t="n">
        <v>234</v>
      </c>
      <c r="G49" s="17" t="n">
        <v>308645000</v>
      </c>
      <c r="H49" s="17" t="n">
        <v>30</v>
      </c>
      <c r="I49" s="17" t="n">
        <v>37800000</v>
      </c>
      <c r="J49" s="17" t="n">
        <v>8</v>
      </c>
      <c r="K49" s="17" t="n">
        <v>2270000</v>
      </c>
      <c r="L49" s="17" t="n">
        <v>1246</v>
      </c>
      <c r="M49" s="17" t="n">
        <v>1132921573.08</v>
      </c>
      <c r="N49" s="17" t="n">
        <v>5882</v>
      </c>
      <c r="O49" s="17" t="n">
        <v>7229659732.13</v>
      </c>
    </row>
    <row r="50" customFormat="false" ht="20.1" hidden="false" customHeight="true" outlineLevel="0" collapsed="false">
      <c r="A50" s="10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20.1" hidden="false" customHeight="true" outlineLevel="0" collapsed="false">
      <c r="A51" s="10" t="n">
        <v>2</v>
      </c>
      <c r="B51" s="17" t="n">
        <v>4041</v>
      </c>
      <c r="C51" s="17" t="n">
        <v>5837264297.14</v>
      </c>
      <c r="D51" s="17" t="n">
        <v>403</v>
      </c>
      <c r="E51" s="17" t="n">
        <v>730073202.14</v>
      </c>
      <c r="F51" s="17" t="n">
        <v>215</v>
      </c>
      <c r="G51" s="17" t="n">
        <v>637012130</v>
      </c>
      <c r="H51" s="17" t="n">
        <v>19</v>
      </c>
      <c r="I51" s="17" t="n">
        <v>25000000</v>
      </c>
      <c r="J51" s="17" t="n">
        <v>6</v>
      </c>
      <c r="K51" s="17" t="n">
        <v>1665000</v>
      </c>
      <c r="L51" s="17" t="n">
        <v>1303</v>
      </c>
      <c r="M51" s="17" t="n">
        <v>1646044665.7</v>
      </c>
      <c r="N51" s="17" t="n">
        <v>5987</v>
      </c>
      <c r="O51" s="17" t="n">
        <v>8877059294.98</v>
      </c>
    </row>
    <row r="52" customFormat="false" ht="20.1" hidden="false" customHeight="true" outlineLevel="0" collapsed="false">
      <c r="A52" s="10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31.5" hidden="false" customHeight="true" outlineLevel="0" collapsed="false">
      <c r="A53" s="10" t="n">
        <v>3</v>
      </c>
      <c r="B53" s="17" t="n">
        <v>3001</v>
      </c>
      <c r="C53" s="17" t="n">
        <v>3718894712.78</v>
      </c>
      <c r="D53" s="17" t="n">
        <v>455</v>
      </c>
      <c r="E53" s="17" t="n">
        <v>607807162.38</v>
      </c>
      <c r="F53" s="17" t="n">
        <v>220</v>
      </c>
      <c r="G53" s="17" t="n">
        <v>273915180</v>
      </c>
      <c r="H53" s="17" t="n">
        <v>17</v>
      </c>
      <c r="I53" s="17" t="n">
        <v>10195000</v>
      </c>
      <c r="J53" s="17" t="n">
        <v>15</v>
      </c>
      <c r="K53" s="17" t="n">
        <v>6178843</v>
      </c>
      <c r="L53" s="17" t="n">
        <v>876</v>
      </c>
      <c r="M53" s="17" t="n">
        <v>493344487.62</v>
      </c>
      <c r="N53" s="17" t="n">
        <v>4584</v>
      </c>
      <c r="O53" s="17" t="n">
        <v>5110335385.78</v>
      </c>
    </row>
    <row r="54" customFormat="false" ht="20.1" hidden="false" customHeight="tru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23.25" hidden="false" customHeight="true" outlineLevel="0" collapsed="false">
      <c r="A55" s="10" t="n">
        <v>4</v>
      </c>
      <c r="B55" s="52" t="n">
        <f aca="false">SUM(B47-B49-B51-B53)</f>
        <v>3402</v>
      </c>
      <c r="C55" s="52" t="n">
        <f aca="false">SUM(C47-C49-C51-C53)</f>
        <v>4300677476.01</v>
      </c>
      <c r="D55" s="52" t="n">
        <f aca="false">SUM(D47-D49-D51-D53)</f>
        <v>364</v>
      </c>
      <c r="E55" s="52" t="n">
        <f aca="false">SUM(E47-E49-E51-E53)</f>
        <v>381125404.16</v>
      </c>
      <c r="F55" s="52" t="n">
        <f aca="false">SUM(F47-F49-F51-F53)</f>
        <v>190</v>
      </c>
      <c r="G55" s="52" t="n">
        <f aca="false">SUM(G47-G49-G51-G53)</f>
        <v>269442301</v>
      </c>
      <c r="H55" s="52" t="n">
        <f aca="false">SUM(H47-H49-H51-H53)</f>
        <v>19</v>
      </c>
      <c r="I55" s="52" t="n">
        <f aca="false">SUM(I47-I49-I51-I53)</f>
        <v>40059392</v>
      </c>
      <c r="J55" s="52" t="n">
        <f aca="false">SUM(J47-J49-J51-J53)</f>
        <v>10</v>
      </c>
      <c r="K55" s="52" t="n">
        <f aca="false">SUM(K47-K49-K51-K53)</f>
        <v>4470000</v>
      </c>
      <c r="L55" s="52" t="n">
        <f aca="false">SUM(L47-L49-L51-L53)</f>
        <v>784</v>
      </c>
      <c r="M55" s="52" t="n">
        <f aca="false">SUM(M47-M49-M51-M53)</f>
        <v>1137109592.69</v>
      </c>
      <c r="N55" s="52" t="n">
        <f aca="false">SUM(N47-N49-N51-N53)</f>
        <v>4769</v>
      </c>
      <c r="O55" s="52" t="n">
        <f aca="false">SUM(O47-O49-O51-O53)</f>
        <v>6132884165.86</v>
      </c>
    </row>
    <row r="56" customFormat="false" ht="20.1" hidden="false" customHeight="true" outlineLevel="0" collapsed="false">
      <c r="A56" s="19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20.1" hidden="false" customHeight="true" outlineLevel="0" collapsed="false">
      <c r="A57" s="19"/>
      <c r="B57" s="17" t="n">
        <f aca="false">SUM(B45-B55)</f>
        <v>0</v>
      </c>
      <c r="C57" s="17" t="n">
        <f aca="false">SUM(C45-C55)</f>
        <v>0</v>
      </c>
      <c r="D57" s="17" t="n">
        <f aca="false">SUM(D45-D55)</f>
        <v>0</v>
      </c>
      <c r="E57" s="17" t="n">
        <f aca="false">SUM(E45-E55)</f>
        <v>0</v>
      </c>
      <c r="F57" s="17" t="n">
        <f aca="false">SUM(F45-F55)</f>
        <v>0</v>
      </c>
      <c r="G57" s="17" t="n">
        <f aca="false">SUM(G45-G55)</f>
        <v>0</v>
      </c>
      <c r="H57" s="17" t="n">
        <f aca="false">SUM(H45-H55)</f>
        <v>0</v>
      </c>
      <c r="I57" s="17" t="n">
        <f aca="false">SUM(I45-I55)</f>
        <v>0</v>
      </c>
      <c r="J57" s="17" t="n">
        <f aca="false">SUM(J45-J55)</f>
        <v>0</v>
      </c>
      <c r="K57" s="17" t="n">
        <f aca="false">SUM(K45-K55)</f>
        <v>0</v>
      </c>
      <c r="L57" s="17" t="n">
        <f aca="false">SUM(L45-L55)</f>
        <v>0</v>
      </c>
      <c r="M57" s="17" t="n">
        <f aca="false">SUM(M45-M55)</f>
        <v>0</v>
      </c>
      <c r="N57" s="17" t="n">
        <f aca="false">SUM(N45-N55)</f>
        <v>0</v>
      </c>
      <c r="O57" s="17" t="n">
        <f aca="false">SUM(O45-O55)</f>
        <v>0</v>
      </c>
    </row>
    <row r="58" customFormat="false" ht="20.1" hidden="false" customHeight="true" outlineLevel="0" collapsed="false">
      <c r="A58" s="19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20.1" hidden="false" customHeight="true" outlineLevel="0" collapsed="false">
      <c r="A59" s="19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20.1" hidden="false" customHeight="true" outlineLevel="0" collapsed="false">
      <c r="A60" s="19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20.1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</row>
    <row r="62" customFormat="false" ht="20.1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</row>
    <row r="63" customFormat="false" ht="20.1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1" width="57.14"/>
    <col collapsed="false" customWidth="true" hidden="false" outlineLevel="0" max="2" min="2" style="11" width="30.28"/>
    <col collapsed="false" customWidth="true" hidden="false" outlineLevel="0" max="3" min="3" style="11" width="18.41"/>
    <col collapsed="false" customWidth="true" hidden="false" outlineLevel="0" max="4" min="4" style="11" width="18.7"/>
    <col collapsed="false" customWidth="true" hidden="false" outlineLevel="0" max="5" min="5" style="11" width="28.41"/>
    <col collapsed="false" customWidth="true" hidden="false" outlineLevel="0" max="6" min="6" style="11" width="19.14"/>
    <col collapsed="false" customWidth="true" hidden="false" outlineLevel="0" max="7" min="7" style="11" width="23.28"/>
    <col collapsed="false" customWidth="true" hidden="false" outlineLevel="0" max="8" min="8" style="11" width="18.41"/>
    <col collapsed="false" customWidth="true" hidden="false" outlineLevel="0" max="9" min="9" style="11" width="18.7"/>
    <col collapsed="false" customWidth="false" hidden="false" outlineLevel="0" max="257" min="10" style="11" width="11.42"/>
  </cols>
  <sheetData>
    <row r="1" s="54" customFormat="true" ht="27.9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19"/>
      <c r="K1" s="19"/>
      <c r="L1" s="19"/>
      <c r="M1" s="19"/>
    </row>
    <row r="2" s="54" customFormat="true" ht="27.9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</row>
    <row r="3" s="54" customFormat="true" ht="27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19"/>
      <c r="K3" s="19"/>
      <c r="L3" s="19"/>
      <c r="M3" s="19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9"/>
      <c r="K4" s="19"/>
      <c r="L4" s="19"/>
      <c r="M4" s="19"/>
    </row>
    <row r="5" customFormat="false" ht="27.95" hidden="false" customHeight="true" outlineLevel="0" collapsed="false">
      <c r="A5" s="5" t="s">
        <v>108</v>
      </c>
      <c r="B5" s="5" t="s">
        <v>109</v>
      </c>
      <c r="C5" s="5"/>
      <c r="D5" s="5" t="s">
        <v>110</v>
      </c>
      <c r="E5" s="5"/>
      <c r="F5" s="5"/>
      <c r="G5" s="5"/>
      <c r="H5" s="2" t="s">
        <v>19</v>
      </c>
      <c r="I5" s="2"/>
      <c r="J5" s="19"/>
      <c r="K5" s="19"/>
      <c r="L5" s="19"/>
      <c r="M5" s="19"/>
    </row>
    <row r="6" customFormat="false" ht="31.5" hidden="false" customHeight="true" outlineLevel="0" collapsed="false">
      <c r="A6" s="5"/>
      <c r="B6" s="13" t="s">
        <v>111</v>
      </c>
      <c r="C6" s="13" t="s">
        <v>112</v>
      </c>
      <c r="D6" s="5" t="s">
        <v>25</v>
      </c>
      <c r="E6" s="13" t="s">
        <v>111</v>
      </c>
      <c r="F6" s="13" t="s">
        <v>112</v>
      </c>
      <c r="G6" s="13" t="s">
        <v>113</v>
      </c>
      <c r="H6" s="13" t="s">
        <v>111</v>
      </c>
      <c r="I6" s="13" t="s">
        <v>112</v>
      </c>
      <c r="J6" s="19"/>
      <c r="K6" s="19"/>
      <c r="L6" s="19"/>
      <c r="M6" s="19"/>
    </row>
    <row r="7" customFormat="false" ht="30" hidden="false" customHeight="true" outlineLevel="0" collapsed="false">
      <c r="A7" s="2" t="s">
        <v>11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30" hidden="false" customHeight="true" outlineLevel="0" collapsed="false">
      <c r="A8" s="2" t="s">
        <v>115</v>
      </c>
      <c r="B8" s="27" t="n">
        <v>1669538100</v>
      </c>
      <c r="C8" s="27" t="n">
        <v>260615</v>
      </c>
      <c r="D8" s="27" t="n">
        <v>1730</v>
      </c>
      <c r="E8" s="27" t="n">
        <v>1160671841</v>
      </c>
      <c r="F8" s="27" t="n">
        <v>176398</v>
      </c>
      <c r="G8" s="27" t="n">
        <v>1731</v>
      </c>
      <c r="H8" s="55" t="n">
        <f aca="false">E8/B8*100</f>
        <v>69.520536308815</v>
      </c>
      <c r="I8" s="55" t="n">
        <f aca="false">F8/C8*100</f>
        <v>67.6852828885521</v>
      </c>
      <c r="J8" s="19"/>
      <c r="K8" s="19"/>
      <c r="L8" s="19"/>
      <c r="M8" s="19"/>
    </row>
    <row r="9" customFormat="false" ht="30" hidden="false" customHeight="true" outlineLevel="0" collapsed="false">
      <c r="A9" s="2" t="s">
        <v>116</v>
      </c>
      <c r="B9" s="27" t="n">
        <v>727216625</v>
      </c>
      <c r="C9" s="27" t="n">
        <v>0</v>
      </c>
      <c r="D9" s="27" t="n">
        <v>68</v>
      </c>
      <c r="E9" s="27" t="n">
        <v>671780800</v>
      </c>
      <c r="F9" s="27" t="n">
        <v>0</v>
      </c>
      <c r="G9" s="27" t="n">
        <v>68</v>
      </c>
      <c r="H9" s="55" t="n">
        <f aca="false">E9/B9*100</f>
        <v>92.3769860184371</v>
      </c>
      <c r="I9" s="55" t="n">
        <v>0</v>
      </c>
      <c r="J9" s="19"/>
      <c r="K9" s="19"/>
      <c r="L9" s="19"/>
      <c r="M9" s="19"/>
    </row>
    <row r="10" customFormat="false" ht="30" hidden="false" customHeight="true" outlineLevel="0" collapsed="false">
      <c r="A10" s="2" t="s">
        <v>117</v>
      </c>
      <c r="B10" s="27" t="n">
        <v>186824450</v>
      </c>
      <c r="C10" s="27" t="n">
        <v>29041</v>
      </c>
      <c r="D10" s="27" t="n">
        <v>186</v>
      </c>
      <c r="E10" s="27" t="n">
        <v>163040920</v>
      </c>
      <c r="F10" s="27" t="n">
        <v>33721</v>
      </c>
      <c r="G10" s="27" t="n">
        <v>186</v>
      </c>
      <c r="H10" s="55" t="n">
        <f aca="false">E10/B10*100</f>
        <v>87.2695838258858</v>
      </c>
      <c r="I10" s="55" t="n">
        <f aca="false">F10/C10*100</f>
        <v>116.115147550015</v>
      </c>
      <c r="J10" s="19"/>
      <c r="K10" s="19"/>
      <c r="L10" s="19"/>
      <c r="M10" s="19"/>
    </row>
    <row r="11" customFormat="false" ht="30" hidden="false" customHeight="true" outlineLevel="0" collapsed="false">
      <c r="A11" s="2" t="s">
        <v>118</v>
      </c>
      <c r="B11" s="27" t="n">
        <v>293590000</v>
      </c>
      <c r="C11" s="27" t="n">
        <v>0</v>
      </c>
      <c r="D11" s="27" t="n">
        <v>12</v>
      </c>
      <c r="E11" s="27" t="n">
        <v>314375000</v>
      </c>
      <c r="F11" s="27" t="n">
        <v>0</v>
      </c>
      <c r="G11" s="27" t="n">
        <v>12</v>
      </c>
      <c r="H11" s="55" t="n">
        <f aca="false">E11/B11*100</f>
        <v>107.079600803842</v>
      </c>
      <c r="I11" s="55" t="n">
        <v>0</v>
      </c>
      <c r="J11" s="19"/>
      <c r="K11" s="19"/>
      <c r="L11" s="19"/>
      <c r="M11" s="19"/>
    </row>
    <row r="12" customFormat="false" ht="30" hidden="false" customHeight="true" outlineLevel="0" collapsed="false">
      <c r="A12" s="2" t="s">
        <v>119</v>
      </c>
      <c r="B12" s="27" t="n">
        <v>208920924.75</v>
      </c>
      <c r="C12" s="27" t="n">
        <v>20609</v>
      </c>
      <c r="D12" s="27" t="n">
        <v>164</v>
      </c>
      <c r="E12" s="27" t="n">
        <v>117595500</v>
      </c>
      <c r="F12" s="27" t="n">
        <v>10758</v>
      </c>
      <c r="G12" s="27" t="n">
        <v>164</v>
      </c>
      <c r="H12" s="55" t="n">
        <f aca="false">E12/B12*100</f>
        <v>56.2870857194978</v>
      </c>
      <c r="I12" s="55" t="n">
        <f aca="false">F12/C12*100</f>
        <v>52.2004949293998</v>
      </c>
      <c r="J12" s="19"/>
      <c r="K12" s="19"/>
      <c r="L12" s="19"/>
      <c r="M12" s="19"/>
    </row>
    <row r="13" customFormat="false" ht="30" hidden="false" customHeight="true" outlineLevel="0" collapsed="false">
      <c r="A13" s="2" t="s">
        <v>120</v>
      </c>
      <c r="B13" s="27" t="n">
        <v>137647252.85</v>
      </c>
      <c r="C13" s="27" t="n">
        <v>8076</v>
      </c>
      <c r="D13" s="27" t="n">
        <v>111</v>
      </c>
      <c r="E13" s="27" t="n">
        <v>80875151</v>
      </c>
      <c r="F13" s="27" t="n">
        <v>6298</v>
      </c>
      <c r="G13" s="27" t="n">
        <v>111</v>
      </c>
      <c r="H13" s="55" t="n">
        <f aca="false">E13/B13*100</f>
        <v>58.7553687599803</v>
      </c>
      <c r="I13" s="55" t="n">
        <f aca="false">F13/C13*100</f>
        <v>77.9841505695889</v>
      </c>
      <c r="J13" s="19"/>
      <c r="K13" s="19"/>
      <c r="L13" s="19"/>
      <c r="M13" s="19"/>
    </row>
    <row r="14" customFormat="false" ht="30" hidden="false" customHeight="true" outlineLevel="0" collapsed="false">
      <c r="A14" s="2" t="s">
        <v>121</v>
      </c>
      <c r="B14" s="27" t="n">
        <v>93857746.74</v>
      </c>
      <c r="C14" s="27" t="n">
        <v>10029</v>
      </c>
      <c r="D14" s="27" t="n">
        <v>37</v>
      </c>
      <c r="E14" s="27" t="n">
        <v>21621599</v>
      </c>
      <c r="F14" s="27" t="n">
        <v>2546</v>
      </c>
      <c r="G14" s="27" t="n">
        <v>37</v>
      </c>
      <c r="H14" s="55" t="n">
        <f aca="false">E14/B14*100</f>
        <v>23.0365630445988</v>
      </c>
      <c r="I14" s="55" t="n">
        <f aca="false">F14/C14*100</f>
        <v>25.3863794994516</v>
      </c>
      <c r="J14" s="19"/>
      <c r="K14" s="19"/>
      <c r="L14" s="19"/>
      <c r="M14" s="19"/>
    </row>
    <row r="15" customFormat="false" ht="30" hidden="false" customHeight="true" outlineLevel="0" collapsed="false">
      <c r="A15" s="2" t="s">
        <v>122</v>
      </c>
      <c r="B15" s="27" t="n">
        <v>1780000</v>
      </c>
      <c r="C15" s="27" t="n">
        <v>0</v>
      </c>
      <c r="D15" s="27" t="n">
        <v>2</v>
      </c>
      <c r="E15" s="27" t="n">
        <v>3000000</v>
      </c>
      <c r="F15" s="27" t="n">
        <v>0</v>
      </c>
      <c r="G15" s="27" t="n">
        <v>2</v>
      </c>
      <c r="H15" s="55" t="n">
        <f aca="false">E15/B15*100</f>
        <v>168.539325842697</v>
      </c>
      <c r="I15" s="55" t="n">
        <v>0</v>
      </c>
      <c r="J15" s="19"/>
      <c r="K15" s="19"/>
      <c r="L15" s="19"/>
      <c r="M15" s="19"/>
    </row>
    <row r="16" s="57" customFormat="true" ht="30" hidden="false" customHeight="true" outlineLevel="0" collapsed="false">
      <c r="A16" s="2" t="s">
        <v>123</v>
      </c>
      <c r="B16" s="27" t="n">
        <v>69353822</v>
      </c>
      <c r="C16" s="27" t="n">
        <v>1913</v>
      </c>
      <c r="D16" s="27" t="n">
        <v>37</v>
      </c>
      <c r="E16" s="27" t="n">
        <v>39345000</v>
      </c>
      <c r="F16" s="27" t="n">
        <v>7313</v>
      </c>
      <c r="G16" s="27" t="n">
        <v>37</v>
      </c>
      <c r="H16" s="55" t="n">
        <f aca="false">E16/B16*100</f>
        <v>56.7308316476055</v>
      </c>
      <c r="I16" s="55" t="n">
        <f aca="false">F16/C16*100</f>
        <v>382.279142707789</v>
      </c>
      <c r="J16" s="56"/>
      <c r="K16" s="56"/>
      <c r="L16" s="56"/>
      <c r="M16" s="56"/>
    </row>
    <row r="17" s="57" customFormat="true" ht="30" hidden="false" customHeight="true" outlineLevel="0" collapsed="false">
      <c r="A17" s="2" t="s">
        <v>124</v>
      </c>
      <c r="B17" s="27" t="n">
        <v>65585339.49</v>
      </c>
      <c r="C17" s="27" t="n">
        <v>2183</v>
      </c>
      <c r="D17" s="27" t="n">
        <v>27</v>
      </c>
      <c r="E17" s="27" t="n">
        <v>39550860</v>
      </c>
      <c r="F17" s="27" t="n">
        <v>17358</v>
      </c>
      <c r="G17" s="27" t="n">
        <v>27</v>
      </c>
      <c r="H17" s="55" t="n">
        <f aca="false">E17/B17*100</f>
        <v>60.3044221582941</v>
      </c>
      <c r="I17" s="55" t="n">
        <f aca="false">F17/C17*100</f>
        <v>795.144296839212</v>
      </c>
      <c r="J17" s="56"/>
      <c r="K17" s="56"/>
      <c r="L17" s="56"/>
      <c r="M17" s="56"/>
    </row>
    <row r="18" s="57" customFormat="true" ht="30" hidden="false" customHeight="true" outlineLevel="0" collapsed="false">
      <c r="A18" s="2" t="s">
        <v>125</v>
      </c>
      <c r="B18" s="27" t="n">
        <v>60974000</v>
      </c>
      <c r="C18" s="27" t="n">
        <v>24071</v>
      </c>
      <c r="D18" s="27" t="n">
        <v>13</v>
      </c>
      <c r="E18" s="27" t="n">
        <v>42799231.17</v>
      </c>
      <c r="F18" s="27" t="n">
        <v>1005</v>
      </c>
      <c r="G18" s="27" t="n">
        <v>13</v>
      </c>
      <c r="H18" s="55" t="n">
        <f aca="false">E18/B18*100</f>
        <v>70.1925922032342</v>
      </c>
      <c r="I18" s="55" t="n">
        <f aca="false">F18/C18*100</f>
        <v>4.17514851896473</v>
      </c>
      <c r="J18" s="56"/>
      <c r="K18" s="56"/>
      <c r="L18" s="56"/>
      <c r="M18" s="56"/>
    </row>
    <row r="19" s="57" customFormat="true" ht="30" hidden="false" customHeight="true" outlineLevel="0" collapsed="false">
      <c r="A19" s="2" t="s">
        <v>126</v>
      </c>
      <c r="B19" s="27" t="n">
        <v>38428743.7</v>
      </c>
      <c r="C19" s="27" t="n">
        <v>1354</v>
      </c>
      <c r="D19" s="27" t="n">
        <v>146</v>
      </c>
      <c r="E19" s="27" t="n">
        <v>181832000</v>
      </c>
      <c r="F19" s="27" t="n">
        <v>6049</v>
      </c>
      <c r="G19" s="27" t="n">
        <v>146</v>
      </c>
      <c r="H19" s="55" t="n">
        <f aca="false">E19/B19*100</f>
        <v>473.166652075592</v>
      </c>
      <c r="I19" s="55" t="n">
        <f aca="false">F19/C19*100</f>
        <v>446.750369276219</v>
      </c>
      <c r="J19" s="56"/>
      <c r="K19" s="56"/>
      <c r="L19" s="56"/>
      <c r="M19" s="56"/>
    </row>
    <row r="20" s="57" customFormat="true" ht="30" hidden="false" customHeight="true" outlineLevel="0" collapsed="false">
      <c r="A20" s="2" t="s">
        <v>127</v>
      </c>
      <c r="B20" s="27" t="n">
        <v>165535853.3</v>
      </c>
      <c r="C20" s="27" t="n">
        <v>6441</v>
      </c>
      <c r="D20" s="27" t="n">
        <v>113</v>
      </c>
      <c r="E20" s="27" t="n">
        <v>93295300</v>
      </c>
      <c r="F20" s="27" t="n">
        <v>3497</v>
      </c>
      <c r="G20" s="27" t="n">
        <v>113</v>
      </c>
      <c r="H20" s="55" t="n">
        <f aca="false">E20/B20*100</f>
        <v>56.3595729505929</v>
      </c>
      <c r="I20" s="55" t="n">
        <f aca="false">F20/C20*100</f>
        <v>54.2928116752057</v>
      </c>
      <c r="J20" s="56"/>
      <c r="K20" s="56"/>
      <c r="L20" s="56"/>
      <c r="M20" s="56"/>
    </row>
    <row r="21" s="57" customFormat="true" ht="30" hidden="false" customHeight="true" outlineLevel="0" collapsed="false">
      <c r="A21" s="2" t="s">
        <v>128</v>
      </c>
      <c r="B21" s="27" t="n">
        <v>43117000</v>
      </c>
      <c r="C21" s="27" t="n">
        <v>4040</v>
      </c>
      <c r="D21" s="27" t="n">
        <v>55</v>
      </c>
      <c r="E21" s="27" t="n">
        <v>40396000</v>
      </c>
      <c r="F21" s="27" t="n">
        <v>4263</v>
      </c>
      <c r="G21" s="27" t="n">
        <v>55</v>
      </c>
      <c r="H21" s="55" t="n">
        <f aca="false">E21/B21*100</f>
        <v>93.6892640953684</v>
      </c>
      <c r="I21" s="55" t="n">
        <f aca="false">F21/C21*100</f>
        <v>105.519801980198</v>
      </c>
      <c r="J21" s="56"/>
      <c r="K21" s="56"/>
      <c r="L21" s="56"/>
      <c r="M21" s="56"/>
    </row>
    <row r="22" s="57" customFormat="true" ht="30" hidden="false" customHeight="true" outlineLevel="0" collapsed="false">
      <c r="A22" s="2" t="s">
        <v>129</v>
      </c>
      <c r="B22" s="27" t="n">
        <v>304575074.8</v>
      </c>
      <c r="C22" s="27" t="n">
        <v>10993</v>
      </c>
      <c r="D22" s="27" t="n">
        <v>31</v>
      </c>
      <c r="E22" s="27" t="n">
        <v>30891000</v>
      </c>
      <c r="F22" s="27" t="n">
        <v>1596</v>
      </c>
      <c r="G22" s="27" t="n">
        <v>31</v>
      </c>
      <c r="H22" s="55" t="n">
        <f aca="false">E22/B22*100</f>
        <v>10.1423269846637</v>
      </c>
      <c r="I22" s="55" t="n">
        <f aca="false">F22/C22*100</f>
        <v>14.5183298462658</v>
      </c>
      <c r="J22" s="56"/>
      <c r="K22" s="56"/>
      <c r="L22" s="56"/>
      <c r="M22" s="56"/>
    </row>
    <row r="23" s="57" customFormat="true" ht="30" hidden="false" customHeight="true" outlineLevel="0" collapsed="false">
      <c r="A23" s="2" t="s">
        <v>130</v>
      </c>
      <c r="B23" s="27" t="n">
        <v>136859240</v>
      </c>
      <c r="C23" s="27" t="n">
        <v>34388</v>
      </c>
      <c r="D23" s="27" t="n">
        <v>96</v>
      </c>
      <c r="E23" s="27" t="n">
        <v>35476000</v>
      </c>
      <c r="F23" s="27" t="n">
        <v>5763</v>
      </c>
      <c r="G23" s="27" t="n">
        <v>96</v>
      </c>
      <c r="H23" s="55" t="n">
        <f aca="false">E23/B23*100</f>
        <v>25.9215234572397</v>
      </c>
      <c r="I23" s="55" t="n">
        <f aca="false">F23/C23*100</f>
        <v>16.7587530533907</v>
      </c>
      <c r="J23" s="56"/>
      <c r="K23" s="56"/>
      <c r="L23" s="56"/>
      <c r="M23" s="56"/>
    </row>
    <row r="24" s="57" customFormat="true" ht="30" hidden="false" customHeight="true" outlineLevel="0" collapsed="false">
      <c r="A24" s="2" t="s">
        <v>131</v>
      </c>
      <c r="B24" s="27" t="n">
        <v>1100000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55" t="n">
        <f aca="false">E24/B24*100</f>
        <v>0</v>
      </c>
      <c r="I24" s="55" t="n">
        <v>0</v>
      </c>
      <c r="J24" s="56"/>
      <c r="K24" s="56"/>
      <c r="L24" s="56"/>
      <c r="M24" s="56"/>
    </row>
    <row r="25" s="57" customFormat="true" ht="30" hidden="false" customHeight="true" outlineLevel="0" collapsed="false">
      <c r="A25" s="2" t="s">
        <v>132</v>
      </c>
      <c r="B25" s="27" t="n">
        <v>50132672</v>
      </c>
      <c r="C25" s="27" t="n">
        <v>8659</v>
      </c>
      <c r="D25" s="27" t="n">
        <v>41</v>
      </c>
      <c r="E25" s="27" t="n">
        <v>13101500</v>
      </c>
      <c r="F25" s="27" t="n">
        <v>2152</v>
      </c>
      <c r="G25" s="27" t="n">
        <v>41</v>
      </c>
      <c r="H25" s="55" t="n">
        <f aca="false">E25/B25*100</f>
        <v>26.1336559120567</v>
      </c>
      <c r="I25" s="55" t="n">
        <f aca="false">F25/C25*100</f>
        <v>24.8527543596258</v>
      </c>
      <c r="J25" s="56"/>
      <c r="K25" s="56"/>
      <c r="L25" s="56"/>
      <c r="M25" s="56"/>
    </row>
    <row r="26" s="57" customFormat="true" ht="30" hidden="false" customHeight="true" outlineLevel="0" collapsed="false">
      <c r="A26" s="2" t="s">
        <v>133</v>
      </c>
      <c r="B26" s="27" t="n">
        <v>113730500</v>
      </c>
      <c r="C26" s="27" t="n">
        <v>9124</v>
      </c>
      <c r="D26" s="27" t="n">
        <v>91</v>
      </c>
      <c r="E26" s="27" t="n">
        <v>58983000</v>
      </c>
      <c r="F26" s="27" t="n">
        <v>7788</v>
      </c>
      <c r="G26" s="27" t="n">
        <v>91</v>
      </c>
      <c r="H26" s="55" t="n">
        <f aca="false">E26/B26*100</f>
        <v>51.8620774550363</v>
      </c>
      <c r="I26" s="55" t="n">
        <f aca="false">F26/C26*100</f>
        <v>85.3572994300745</v>
      </c>
      <c r="J26" s="56"/>
      <c r="K26" s="56"/>
      <c r="L26" s="56"/>
      <c r="M26" s="56"/>
    </row>
    <row r="27" s="57" customFormat="true" ht="30" hidden="false" customHeight="true" outlineLevel="0" collapsed="false">
      <c r="A27" s="2" t="s">
        <v>134</v>
      </c>
      <c r="B27" s="27" t="n">
        <v>135100000</v>
      </c>
      <c r="C27" s="27" t="n">
        <v>0</v>
      </c>
      <c r="D27" s="27" t="n">
        <v>28</v>
      </c>
      <c r="E27" s="27" t="n">
        <v>235369057</v>
      </c>
      <c r="F27" s="27" t="n">
        <v>0</v>
      </c>
      <c r="G27" s="27" t="n">
        <v>28</v>
      </c>
      <c r="H27" s="55" t="n">
        <f aca="false">E27/B27*100</f>
        <v>174.218398963731</v>
      </c>
      <c r="I27" s="55" t="n">
        <v>0</v>
      </c>
      <c r="J27" s="56"/>
      <c r="K27" s="56"/>
      <c r="L27" s="56"/>
      <c r="M27" s="56"/>
    </row>
    <row r="28" s="57" customFormat="true" ht="30" hidden="false" customHeight="true" outlineLevel="0" collapsed="false">
      <c r="A28" s="2" t="s">
        <v>135</v>
      </c>
      <c r="B28" s="27" t="n">
        <v>142785150</v>
      </c>
      <c r="C28" s="27" t="n">
        <v>3450</v>
      </c>
      <c r="D28" s="27" t="n">
        <v>0</v>
      </c>
      <c r="E28" s="27" t="n">
        <v>0</v>
      </c>
      <c r="F28" s="27" t="n">
        <v>0</v>
      </c>
      <c r="G28" s="27" t="n">
        <v>0</v>
      </c>
      <c r="H28" s="55" t="n">
        <v>0</v>
      </c>
      <c r="I28" s="55" t="n">
        <v>0</v>
      </c>
      <c r="J28" s="56"/>
      <c r="K28" s="56"/>
      <c r="L28" s="56"/>
      <c r="M28" s="56"/>
    </row>
    <row r="29" s="57" customFormat="true" ht="30" hidden="false" customHeight="true" outlineLevel="0" collapsed="false">
      <c r="A29" s="2" t="s">
        <v>136</v>
      </c>
      <c r="B29" s="27" t="n">
        <v>2000000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55" t="n">
        <v>0</v>
      </c>
      <c r="I29" s="55" t="n">
        <v>0</v>
      </c>
      <c r="J29" s="56"/>
      <c r="K29" s="56"/>
      <c r="L29" s="56"/>
      <c r="M29" s="56"/>
    </row>
    <row r="30" s="57" customFormat="true" ht="30" hidden="false" customHeight="true" outlineLevel="0" collapsed="false">
      <c r="A30" s="2" t="s">
        <v>137</v>
      </c>
      <c r="B30" s="27" t="n">
        <v>10422000</v>
      </c>
      <c r="C30" s="27" t="n">
        <v>1019</v>
      </c>
      <c r="D30" s="27" t="n">
        <v>21</v>
      </c>
      <c r="E30" s="27" t="n">
        <v>8375000</v>
      </c>
      <c r="F30" s="27" t="n">
        <v>784</v>
      </c>
      <c r="G30" s="27" t="n">
        <v>21</v>
      </c>
      <c r="H30" s="55" t="n">
        <f aca="false">E30/B30*100</f>
        <v>80.358856265592</v>
      </c>
      <c r="I30" s="55" t="n">
        <f aca="false">F30/C30*100</f>
        <v>76.9381746810599</v>
      </c>
      <c r="J30" s="56"/>
      <c r="K30" s="56"/>
      <c r="L30" s="56"/>
      <c r="M30" s="56"/>
    </row>
    <row r="31" s="57" customFormat="true" ht="30" hidden="false" customHeight="true" outlineLevel="0" collapsed="false">
      <c r="A31" s="2" t="s">
        <v>138</v>
      </c>
      <c r="B31" s="27" t="n">
        <v>16519244</v>
      </c>
      <c r="C31" s="27" t="n">
        <v>31664</v>
      </c>
      <c r="D31" s="27" t="n">
        <v>26</v>
      </c>
      <c r="E31" s="27" t="n">
        <v>6525000</v>
      </c>
      <c r="F31" s="27" t="n">
        <v>713</v>
      </c>
      <c r="G31" s="27" t="n">
        <v>26</v>
      </c>
      <c r="H31" s="55" t="n">
        <f aca="false">E31/B31*100</f>
        <v>39.4993862915276</v>
      </c>
      <c r="I31" s="55" t="n">
        <f aca="false">F31/C31*100</f>
        <v>2.25176856998484</v>
      </c>
      <c r="J31" s="56"/>
      <c r="K31" s="56"/>
      <c r="L31" s="56"/>
      <c r="M31" s="56"/>
    </row>
    <row r="32" customFormat="false" ht="30" hidden="false" customHeight="true" outlineLevel="0" collapsed="false">
      <c r="A32" s="2" t="s">
        <v>139</v>
      </c>
      <c r="B32" s="27" t="n">
        <v>10011000</v>
      </c>
      <c r="C32" s="27" t="n">
        <v>2115</v>
      </c>
      <c r="D32" s="27" t="n">
        <v>15</v>
      </c>
      <c r="E32" s="27" t="n">
        <v>4741000</v>
      </c>
      <c r="F32" s="27" t="n">
        <v>820</v>
      </c>
      <c r="G32" s="27" t="n">
        <v>15</v>
      </c>
      <c r="H32" s="55" t="n">
        <f aca="false">E32/B32*100</f>
        <v>47.3579063030666</v>
      </c>
      <c r="I32" s="55" t="n">
        <f aca="false">F32/C32*100</f>
        <v>38.7706855791962</v>
      </c>
      <c r="J32" s="19"/>
      <c r="K32" s="19"/>
      <c r="L32" s="19"/>
      <c r="M32" s="19"/>
    </row>
    <row r="33" s="57" customFormat="true" ht="30" hidden="false" customHeight="true" outlineLevel="0" collapsed="false">
      <c r="A33" s="2" t="s">
        <v>140</v>
      </c>
      <c r="B33" s="27" t="n">
        <v>67694270.38</v>
      </c>
      <c r="C33" s="27" t="n">
        <v>5451</v>
      </c>
      <c r="D33" s="27" t="n">
        <v>53</v>
      </c>
      <c r="E33" s="27" t="n">
        <v>25301023</v>
      </c>
      <c r="F33" s="27" t="n">
        <v>2153</v>
      </c>
      <c r="G33" s="27" t="n">
        <v>53</v>
      </c>
      <c r="H33" s="55" t="n">
        <f aca="false">E33/B33*100</f>
        <v>37.375427577509</v>
      </c>
      <c r="I33" s="55" t="n">
        <f aca="false">F33/C33*100</f>
        <v>39.4973399376261</v>
      </c>
      <c r="J33" s="56"/>
      <c r="K33" s="56"/>
      <c r="L33" s="56"/>
      <c r="M33" s="56"/>
    </row>
    <row r="34" s="57" customFormat="true" ht="30" hidden="false" customHeight="true" outlineLevel="0" collapsed="false">
      <c r="A34" s="2" t="s">
        <v>141</v>
      </c>
      <c r="B34" s="27" t="n">
        <v>1019500</v>
      </c>
      <c r="C34" s="27" t="n">
        <v>269</v>
      </c>
      <c r="D34" s="27" t="n">
        <v>3</v>
      </c>
      <c r="E34" s="27" t="n">
        <v>600000</v>
      </c>
      <c r="F34" s="27" t="n">
        <v>120</v>
      </c>
      <c r="G34" s="27" t="n">
        <v>3</v>
      </c>
      <c r="H34" s="55" t="n">
        <f aca="false">E34/B34*100</f>
        <v>58.8523786169691</v>
      </c>
      <c r="I34" s="55" t="n">
        <f aca="false">F34/C34*100</f>
        <v>44.6096654275093</v>
      </c>
      <c r="J34" s="56"/>
      <c r="K34" s="56"/>
      <c r="L34" s="56"/>
      <c r="M34" s="56"/>
    </row>
    <row r="35" s="57" customFormat="true" ht="30" hidden="false" customHeight="true" outlineLevel="0" collapsed="false">
      <c r="A35" s="2" t="s">
        <v>142</v>
      </c>
      <c r="B35" s="27" t="n">
        <v>5290000</v>
      </c>
      <c r="C35" s="27" t="n">
        <v>1510</v>
      </c>
      <c r="D35" s="27" t="n">
        <v>12</v>
      </c>
      <c r="E35" s="27" t="n">
        <v>2884500</v>
      </c>
      <c r="F35" s="27" t="n">
        <v>527</v>
      </c>
      <c r="G35" s="27" t="n">
        <v>12</v>
      </c>
      <c r="H35" s="55" t="n">
        <f aca="false">E35/B35*100</f>
        <v>54.5274102079395</v>
      </c>
      <c r="I35" s="55" t="n">
        <f aca="false">F35/C35*100</f>
        <v>34.9006622516556</v>
      </c>
      <c r="J35" s="56"/>
      <c r="K35" s="56"/>
      <c r="L35" s="56"/>
      <c r="M35" s="56"/>
    </row>
    <row r="36" customFormat="false" ht="30" hidden="false" customHeight="true" outlineLevel="0" collapsed="false">
      <c r="A36" s="2" t="s">
        <v>143</v>
      </c>
      <c r="B36" s="27" t="n">
        <v>68050000</v>
      </c>
      <c r="C36" s="27" t="n">
        <v>0</v>
      </c>
      <c r="D36" s="27" t="n">
        <v>5</v>
      </c>
      <c r="E36" s="27" t="n">
        <v>88707328.14</v>
      </c>
      <c r="F36" s="27" t="n">
        <v>0</v>
      </c>
      <c r="G36" s="27" t="n">
        <v>5</v>
      </c>
      <c r="H36" s="55" t="n">
        <f aca="false">E36/B36*100</f>
        <v>130.356103071271</v>
      </c>
      <c r="I36" s="55" t="n">
        <v>0</v>
      </c>
      <c r="J36" s="19"/>
      <c r="K36" s="19"/>
      <c r="L36" s="19"/>
      <c r="M36" s="19"/>
    </row>
    <row r="37" customFormat="false" ht="30" hidden="false" customHeight="true" outlineLevel="0" collapsed="false">
      <c r="A37" s="2" t="s">
        <v>144</v>
      </c>
      <c r="B37" s="27" t="n">
        <v>693895858.73</v>
      </c>
      <c r="C37" s="27" t="n">
        <v>20339</v>
      </c>
      <c r="D37" s="27" t="n">
        <v>279</v>
      </c>
      <c r="E37" s="27" t="n">
        <v>819543865.7</v>
      </c>
      <c r="F37" s="27" t="n">
        <f aca="false">((7219+25)+2898)+5744</f>
        <v>15886</v>
      </c>
      <c r="G37" s="27" t="n">
        <v>279</v>
      </c>
      <c r="H37" s="55" t="n">
        <f aca="false">E37/B37*100</f>
        <v>118.107617359176</v>
      </c>
      <c r="I37" s="55" t="n">
        <f aca="false">F37/C37*100</f>
        <v>78.1061015782487</v>
      </c>
      <c r="J37" s="19"/>
      <c r="K37" s="19"/>
      <c r="L37" s="19"/>
      <c r="M37" s="19"/>
    </row>
    <row r="38" customFormat="false" ht="30" hidden="false" customHeight="true" outlineLevel="0" collapsed="false">
      <c r="A38" s="2" t="s">
        <v>145</v>
      </c>
      <c r="B38" s="27" t="n">
        <f aca="false">SUM(B8:B37)</f>
        <v>5549454367.74</v>
      </c>
      <c r="C38" s="27" t="n">
        <f aca="false">SUM(C8:C37)</f>
        <v>497353</v>
      </c>
      <c r="D38" s="27" t="n">
        <f aca="false">SUM(D8:D37)</f>
        <v>3402</v>
      </c>
      <c r="E38" s="27" t="n">
        <f aca="false">SUM(E8:E37)</f>
        <v>4300677476.01</v>
      </c>
      <c r="F38" s="27" t="n">
        <f aca="false">SUM(F8:F37)</f>
        <v>307508</v>
      </c>
      <c r="G38" s="27" t="n">
        <f aca="false">SUM(G8:G37)</f>
        <v>3403</v>
      </c>
      <c r="H38" s="58" t="n">
        <f aca="false">E38/B38*100</f>
        <v>77.4973031765182</v>
      </c>
      <c r="I38" s="58" t="n">
        <f aca="false">F38/C38*100</f>
        <v>61.8289223147342</v>
      </c>
      <c r="J38" s="19"/>
      <c r="K38" s="19"/>
      <c r="L38" s="19"/>
      <c r="M38" s="59" t="n">
        <f aca="false">SUM(E38/E63*100)</f>
        <v>70.1248769698054</v>
      </c>
    </row>
    <row r="39" customFormat="false" ht="30" hidden="false" customHeight="true" outlineLevel="0" collapsed="false">
      <c r="A39" s="2" t="s">
        <v>146</v>
      </c>
      <c r="B39" s="27"/>
      <c r="C39" s="27"/>
      <c r="D39" s="27"/>
      <c r="E39" s="27"/>
      <c r="F39" s="19"/>
      <c r="G39" s="27"/>
      <c r="H39" s="55"/>
      <c r="I39" s="55"/>
      <c r="J39" s="19"/>
      <c r="K39" s="19"/>
      <c r="L39" s="19"/>
      <c r="M39" s="59"/>
    </row>
    <row r="40" customFormat="false" ht="30" hidden="false" customHeight="true" outlineLevel="0" collapsed="false">
      <c r="A40" s="2" t="s">
        <v>147</v>
      </c>
      <c r="B40" s="27"/>
      <c r="C40" s="27"/>
      <c r="D40" s="27"/>
      <c r="E40" s="27"/>
      <c r="F40" s="27"/>
      <c r="G40" s="27"/>
      <c r="H40" s="55"/>
      <c r="I40" s="55"/>
      <c r="J40" s="19"/>
      <c r="K40" s="19"/>
      <c r="L40" s="19"/>
      <c r="M40" s="59"/>
    </row>
    <row r="41" customFormat="false" ht="30" hidden="false" customHeight="true" outlineLevel="0" collapsed="false">
      <c r="A41" s="2" t="s">
        <v>148</v>
      </c>
      <c r="B41" s="27" t="n">
        <v>328073200</v>
      </c>
      <c r="C41" s="27" t="n">
        <v>0</v>
      </c>
      <c r="D41" s="27" t="n">
        <v>115</v>
      </c>
      <c r="E41" s="27" t="n">
        <v>122460771.16</v>
      </c>
      <c r="F41" s="27" t="n">
        <v>0</v>
      </c>
      <c r="G41" s="27" t="n">
        <v>115</v>
      </c>
      <c r="H41" s="55" t="n">
        <f aca="false">E41/B41*100</f>
        <v>37.3272706091202</v>
      </c>
      <c r="I41" s="60" t="n">
        <v>0</v>
      </c>
      <c r="J41" s="19"/>
      <c r="K41" s="19"/>
      <c r="L41" s="19"/>
      <c r="M41" s="59"/>
    </row>
    <row r="42" customFormat="false" ht="30" hidden="false" customHeight="true" outlineLevel="0" collapsed="false">
      <c r="A42" s="2" t="s">
        <v>149</v>
      </c>
      <c r="B42" s="27" t="n">
        <v>338478085.99</v>
      </c>
      <c r="C42" s="27" t="n">
        <v>0</v>
      </c>
      <c r="D42" s="27" t="n">
        <v>159</v>
      </c>
      <c r="E42" s="27" t="n">
        <v>171907257</v>
      </c>
      <c r="F42" s="27" t="n">
        <v>0</v>
      </c>
      <c r="G42" s="27" t="n">
        <v>159</v>
      </c>
      <c r="H42" s="55" t="n">
        <f aca="false">E42/B42*100</f>
        <v>50.788297415827</v>
      </c>
      <c r="I42" s="60" t="n">
        <v>0</v>
      </c>
      <c r="J42" s="19"/>
      <c r="K42" s="19"/>
      <c r="L42" s="19"/>
      <c r="M42" s="59"/>
    </row>
    <row r="43" customFormat="false" ht="30" hidden="false" customHeight="true" outlineLevel="0" collapsed="false">
      <c r="A43" s="2" t="s">
        <v>150</v>
      </c>
      <c r="B43" s="27" t="n">
        <v>11746350.03</v>
      </c>
      <c r="C43" s="27" t="n">
        <v>0</v>
      </c>
      <c r="D43" s="27" t="n">
        <v>7</v>
      </c>
      <c r="E43" s="27" t="n">
        <v>5740000</v>
      </c>
      <c r="F43" s="27" t="n">
        <v>0</v>
      </c>
      <c r="G43" s="27" t="n">
        <v>7</v>
      </c>
      <c r="H43" s="55" t="n">
        <f aca="false">E43/B43*100</f>
        <v>48.8662434317054</v>
      </c>
      <c r="I43" s="60" t="n">
        <v>0</v>
      </c>
      <c r="J43" s="19"/>
      <c r="K43" s="19"/>
      <c r="L43" s="19"/>
      <c r="M43" s="59"/>
    </row>
    <row r="44" customFormat="false" ht="30" hidden="false" customHeight="true" outlineLevel="0" collapsed="false">
      <c r="A44" s="2" t="s">
        <v>151</v>
      </c>
      <c r="B44" s="27" t="n">
        <v>86621332</v>
      </c>
      <c r="C44" s="27" t="n">
        <v>0</v>
      </c>
      <c r="D44" s="27" t="n">
        <v>42</v>
      </c>
      <c r="E44" s="27" t="n">
        <v>55711945</v>
      </c>
      <c r="F44" s="27" t="n">
        <v>0</v>
      </c>
      <c r="G44" s="27" t="n">
        <v>42</v>
      </c>
      <c r="H44" s="55" t="n">
        <f aca="false">E44/B44*100</f>
        <v>64.3166570100769</v>
      </c>
      <c r="I44" s="60" t="n">
        <v>0</v>
      </c>
      <c r="J44" s="19"/>
      <c r="K44" s="19"/>
      <c r="L44" s="19"/>
      <c r="M44" s="59"/>
    </row>
    <row r="45" customFormat="false" ht="30" hidden="false" customHeight="true" outlineLevel="0" collapsed="false">
      <c r="A45" s="2" t="s">
        <v>152</v>
      </c>
      <c r="B45" s="27" t="n">
        <v>15840000</v>
      </c>
      <c r="C45" s="27" t="n">
        <v>0</v>
      </c>
      <c r="D45" s="27" t="n">
        <v>2</v>
      </c>
      <c r="E45" s="27" t="n">
        <v>1320000</v>
      </c>
      <c r="F45" s="27" t="n">
        <v>0</v>
      </c>
      <c r="G45" s="27" t="n">
        <v>2</v>
      </c>
      <c r="H45" s="55" t="n">
        <f aca="false">E45/B45*100</f>
        <v>8.33333333333333</v>
      </c>
      <c r="I45" s="60" t="n">
        <v>0</v>
      </c>
      <c r="J45" s="19"/>
      <c r="K45" s="19"/>
      <c r="L45" s="19"/>
      <c r="M45" s="59"/>
    </row>
    <row r="46" customFormat="false" ht="30" hidden="false" customHeight="true" outlineLevel="0" collapsed="false">
      <c r="A46" s="2" t="s">
        <v>153</v>
      </c>
      <c r="B46" s="27" t="n">
        <v>486500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55" t="n">
        <f aca="false">E46/B46*100</f>
        <v>0</v>
      </c>
      <c r="I46" s="60" t="n">
        <v>0</v>
      </c>
      <c r="J46" s="19"/>
      <c r="K46" s="19"/>
      <c r="L46" s="19"/>
      <c r="M46" s="59"/>
    </row>
    <row r="47" customFormat="false" ht="30" hidden="false" customHeight="true" outlineLevel="0" collapsed="false">
      <c r="A47" s="2" t="s">
        <v>154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55" t="n">
        <v>0</v>
      </c>
      <c r="I47" s="60" t="n">
        <v>0</v>
      </c>
      <c r="J47" s="19"/>
      <c r="K47" s="19"/>
      <c r="L47" s="19"/>
      <c r="M47" s="59"/>
    </row>
    <row r="48" customFormat="false" ht="30" hidden="false" customHeight="true" outlineLevel="0" collapsed="false">
      <c r="A48" s="2" t="s">
        <v>155</v>
      </c>
      <c r="B48" s="27" t="n">
        <v>136211300.01</v>
      </c>
      <c r="C48" s="27" t="n">
        <v>0</v>
      </c>
      <c r="D48" s="27" t="n">
        <v>39</v>
      </c>
      <c r="E48" s="27" t="n">
        <v>23985431</v>
      </c>
      <c r="F48" s="27" t="n">
        <v>0</v>
      </c>
      <c r="G48" s="27" t="n">
        <v>39</v>
      </c>
      <c r="H48" s="55" t="n">
        <f aca="false">E48/B48*100</f>
        <v>17.6089876524481</v>
      </c>
      <c r="I48" s="60" t="n">
        <v>0</v>
      </c>
      <c r="J48" s="19"/>
      <c r="K48" s="19"/>
      <c r="L48" s="19"/>
      <c r="M48" s="59"/>
    </row>
    <row r="49" s="54" customFormat="true" ht="30" hidden="false" customHeight="true" outlineLevel="0" collapsed="false">
      <c r="A49" s="2" t="s">
        <v>156</v>
      </c>
      <c r="B49" s="27" t="n">
        <f aca="false">SUM(B41:B48)</f>
        <v>921835268.03</v>
      </c>
      <c r="C49" s="27" t="n">
        <f aca="false">SUM(C41:C48)</f>
        <v>0</v>
      </c>
      <c r="D49" s="27" t="n">
        <f aca="false">SUM(D41:D48)</f>
        <v>364</v>
      </c>
      <c r="E49" s="27" t="n">
        <f aca="false">SUM(E41:E48)</f>
        <v>381125404.16</v>
      </c>
      <c r="F49" s="27" t="n">
        <f aca="false">SUM(F41:F48)</f>
        <v>0</v>
      </c>
      <c r="G49" s="27" t="n">
        <f aca="false">SUM(G41:G48)</f>
        <v>364</v>
      </c>
      <c r="H49" s="58" t="n">
        <f aca="false">E49/B49*100</f>
        <v>41.3441986196168</v>
      </c>
      <c r="I49" s="15" t="n">
        <v>0</v>
      </c>
      <c r="J49" s="19"/>
      <c r="K49" s="19"/>
      <c r="L49" s="19"/>
      <c r="M49" s="59"/>
    </row>
    <row r="50" customFormat="false" ht="30" hidden="false" customHeight="true" outlineLevel="0" collapsed="false">
      <c r="A50" s="2" t="s">
        <v>157</v>
      </c>
      <c r="B50" s="27"/>
      <c r="C50" s="27"/>
      <c r="D50" s="27"/>
      <c r="E50" s="27"/>
      <c r="F50" s="27"/>
      <c r="G50" s="27"/>
      <c r="H50" s="55"/>
      <c r="I50" s="60"/>
      <c r="J50" s="19"/>
      <c r="K50" s="19"/>
      <c r="L50" s="19"/>
      <c r="M50" s="59"/>
    </row>
    <row r="51" customFormat="false" ht="30" hidden="false" customHeight="true" outlineLevel="0" collapsed="false">
      <c r="A51" s="2" t="s">
        <v>158</v>
      </c>
      <c r="B51" s="27" t="n">
        <v>336028000</v>
      </c>
      <c r="C51" s="27" t="n">
        <v>0</v>
      </c>
      <c r="D51" s="27" t="n">
        <v>158</v>
      </c>
      <c r="E51" s="27" t="n">
        <v>165850500</v>
      </c>
      <c r="F51" s="27" t="n">
        <v>0</v>
      </c>
      <c r="G51" s="27" t="n">
        <v>158</v>
      </c>
      <c r="H51" s="55" t="n">
        <f aca="false">E51/B51*100</f>
        <v>49.3561548442392</v>
      </c>
      <c r="I51" s="60" t="n">
        <v>0</v>
      </c>
      <c r="J51" s="19"/>
      <c r="K51" s="19"/>
      <c r="L51" s="19"/>
      <c r="M51" s="59"/>
    </row>
    <row r="52" customFormat="false" ht="30" hidden="false" customHeight="true" outlineLevel="0" collapsed="false">
      <c r="A52" s="2" t="s">
        <v>159</v>
      </c>
      <c r="B52" s="27" t="n">
        <v>120012000</v>
      </c>
      <c r="C52" s="27" t="n">
        <v>0</v>
      </c>
      <c r="D52" s="27" t="n">
        <v>29</v>
      </c>
      <c r="E52" s="27" t="n">
        <v>101761801</v>
      </c>
      <c r="F52" s="27" t="n">
        <v>0</v>
      </c>
      <c r="G52" s="27" t="n">
        <v>29</v>
      </c>
      <c r="H52" s="55" t="n">
        <f aca="false">E52/B52*100</f>
        <v>84.7930215311802</v>
      </c>
      <c r="I52" s="60" t="n">
        <v>0</v>
      </c>
      <c r="J52" s="19"/>
      <c r="K52" s="19"/>
      <c r="L52" s="19"/>
      <c r="M52" s="59"/>
    </row>
    <row r="53" customFormat="false" ht="30" hidden="false" customHeight="true" outlineLevel="0" collapsed="false">
      <c r="A53" s="2" t="s">
        <v>160</v>
      </c>
      <c r="B53" s="27" t="n">
        <v>4000000</v>
      </c>
      <c r="C53" s="27" t="n">
        <v>0</v>
      </c>
      <c r="D53" s="27" t="n">
        <v>3</v>
      </c>
      <c r="E53" s="27" t="n">
        <v>1830000</v>
      </c>
      <c r="F53" s="27" t="n">
        <v>0</v>
      </c>
      <c r="G53" s="27" t="n">
        <v>3</v>
      </c>
      <c r="H53" s="55" t="n">
        <f aca="false">E53/B53*100</f>
        <v>45.75</v>
      </c>
      <c r="I53" s="60" t="n">
        <v>0</v>
      </c>
      <c r="J53" s="19"/>
      <c r="K53" s="19"/>
      <c r="L53" s="19"/>
      <c r="M53" s="59"/>
    </row>
    <row r="54" customFormat="false" ht="30" hidden="false" customHeight="true" outlineLevel="0" collapsed="false">
      <c r="A54" s="2" t="s">
        <v>161</v>
      </c>
      <c r="B54" s="27" t="n">
        <v>56600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55" t="n">
        <f aca="false">E54/B54*100</f>
        <v>0</v>
      </c>
      <c r="I54" s="60" t="n">
        <v>0</v>
      </c>
      <c r="J54" s="19"/>
      <c r="K54" s="19"/>
      <c r="L54" s="19"/>
      <c r="M54" s="59"/>
    </row>
    <row r="55" customFormat="false" ht="30" hidden="false" customHeight="true" outlineLevel="0" collapsed="false">
      <c r="A55" s="2" t="s">
        <v>144</v>
      </c>
      <c r="B55" s="27" t="n">
        <v>35000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55" t="n">
        <f aca="false">E55/B55*100</f>
        <v>0</v>
      </c>
      <c r="I55" s="60" t="n">
        <v>0</v>
      </c>
      <c r="J55" s="19"/>
      <c r="K55" s="19"/>
      <c r="L55" s="19"/>
      <c r="M55" s="59"/>
    </row>
    <row r="56" s="54" customFormat="true" ht="30" hidden="false" customHeight="true" outlineLevel="0" collapsed="false">
      <c r="A56" s="2" t="s">
        <v>162</v>
      </c>
      <c r="B56" s="27" t="n">
        <f aca="false">SUM(B51:B55)</f>
        <v>466050000</v>
      </c>
      <c r="C56" s="27" t="n">
        <f aca="false">SUM(C51:C55)</f>
        <v>0</v>
      </c>
      <c r="D56" s="27" t="n">
        <f aca="false">SUM(D51:D55)</f>
        <v>190</v>
      </c>
      <c r="E56" s="27" t="n">
        <f aca="false">SUM(E51:E55)</f>
        <v>269442301</v>
      </c>
      <c r="F56" s="27" t="n">
        <f aca="false">SUM(F51:F55)</f>
        <v>0</v>
      </c>
      <c r="G56" s="27" t="n">
        <f aca="false">SUM(G51:G55)</f>
        <v>190</v>
      </c>
      <c r="H56" s="58" t="n">
        <f aca="false">E56/B56*100</f>
        <v>57.8140330436649</v>
      </c>
      <c r="I56" s="15" t="n">
        <v>0</v>
      </c>
      <c r="J56" s="19"/>
      <c r="K56" s="19"/>
      <c r="L56" s="19"/>
      <c r="M56" s="59"/>
    </row>
    <row r="57" s="54" customFormat="true" ht="30" hidden="false" customHeight="true" outlineLevel="0" collapsed="false">
      <c r="A57" s="2" t="s">
        <v>163</v>
      </c>
      <c r="B57" s="27" t="n">
        <v>9750000</v>
      </c>
      <c r="C57" s="27" t="n">
        <v>0</v>
      </c>
      <c r="D57" s="27" t="n">
        <v>19</v>
      </c>
      <c r="E57" s="27" t="n">
        <v>40059392</v>
      </c>
      <c r="F57" s="27" t="n">
        <v>0</v>
      </c>
      <c r="G57" s="27" t="n">
        <v>19</v>
      </c>
      <c r="H57" s="58" t="n">
        <f aca="false">E57/B57*100</f>
        <v>410.865558974359</v>
      </c>
      <c r="I57" s="15" t="n">
        <v>0</v>
      </c>
      <c r="J57" s="19"/>
      <c r="K57" s="19"/>
      <c r="L57" s="19"/>
      <c r="M57" s="59"/>
    </row>
    <row r="58" s="54" customFormat="true" ht="30" hidden="false" customHeight="true" outlineLevel="0" collapsed="false">
      <c r="A58" s="2" t="s">
        <v>164</v>
      </c>
      <c r="B58" s="27" t="n">
        <v>3260250</v>
      </c>
      <c r="C58" s="27" t="n">
        <v>0</v>
      </c>
      <c r="D58" s="27" t="n">
        <v>10</v>
      </c>
      <c r="E58" s="27" t="n">
        <v>4470000</v>
      </c>
      <c r="F58" s="27" t="n">
        <v>0</v>
      </c>
      <c r="G58" s="27" t="n">
        <v>10</v>
      </c>
      <c r="H58" s="58" t="n">
        <f aca="false">E58/B58*100</f>
        <v>137.106050149528</v>
      </c>
      <c r="I58" s="15" t="n">
        <v>0</v>
      </c>
      <c r="J58" s="19"/>
      <c r="K58" s="19"/>
      <c r="L58" s="19"/>
      <c r="M58" s="59"/>
    </row>
    <row r="59" s="54" customFormat="true" ht="30" hidden="false" customHeight="true" outlineLevel="0" collapsed="false">
      <c r="A59" s="2" t="s">
        <v>165</v>
      </c>
      <c r="B59" s="27" t="n">
        <f aca="false">((B49+B56+B57+B58))</f>
        <v>1400895518.03</v>
      </c>
      <c r="C59" s="27" t="n">
        <f aca="false">((C49+C56+C57+C58))</f>
        <v>0</v>
      </c>
      <c r="D59" s="27" t="n">
        <f aca="false">((D49+D56+D57+D58))</f>
        <v>583</v>
      </c>
      <c r="E59" s="27" t="n">
        <f aca="false">((E49+E56+E57+E58))</f>
        <v>695097097.16</v>
      </c>
      <c r="F59" s="27" t="n">
        <f aca="false">((F49+F56+F57+F58))</f>
        <v>0</v>
      </c>
      <c r="G59" s="27" t="n">
        <f aca="false">((G49+G56+G57+G58))</f>
        <v>583</v>
      </c>
      <c r="H59" s="58" t="n">
        <f aca="false">E59/B59*100</f>
        <v>49.6180541813336</v>
      </c>
      <c r="I59" s="27" t="n">
        <v>0</v>
      </c>
      <c r="J59" s="19"/>
      <c r="K59" s="19"/>
      <c r="L59" s="19"/>
      <c r="M59" s="59" t="n">
        <f aca="false">SUM(E59/E63*100)</f>
        <v>11.3339348724276</v>
      </c>
    </row>
    <row r="60" s="54" customFormat="true" ht="30" hidden="false" customHeight="true" outlineLevel="0" collapsed="false">
      <c r="A60" s="2" t="s">
        <v>166</v>
      </c>
      <c r="B60" s="27" t="n">
        <f aca="false">SUM(B61:B62)</f>
        <v>1455594740.62</v>
      </c>
      <c r="C60" s="27" t="n">
        <f aca="false">SUM(C61:C62)</f>
        <v>0</v>
      </c>
      <c r="D60" s="27" t="n">
        <f aca="false">SUM(D61:D62)</f>
        <v>784</v>
      </c>
      <c r="E60" s="27" t="n">
        <f aca="false">SUM(E61:E62)</f>
        <v>1137109592.69</v>
      </c>
      <c r="F60" s="27" t="n">
        <f aca="false">SUM(F61:F62)</f>
        <v>0</v>
      </c>
      <c r="G60" s="27" t="n">
        <f aca="false">SUM(G61:G62)</f>
        <v>784</v>
      </c>
      <c r="H60" s="58" t="n">
        <f aca="false">E60/B60*100</f>
        <v>78.1199300160742</v>
      </c>
      <c r="I60" s="15" t="n">
        <v>0</v>
      </c>
      <c r="J60" s="19"/>
      <c r="K60" s="19"/>
      <c r="L60" s="19"/>
      <c r="M60" s="59"/>
    </row>
    <row r="61" customFormat="false" ht="30" hidden="false" customHeight="true" outlineLevel="0" collapsed="false">
      <c r="A61" s="2" t="s">
        <v>167</v>
      </c>
      <c r="B61" s="27" t="n">
        <v>68199401.01</v>
      </c>
      <c r="C61" s="27" t="n">
        <v>0</v>
      </c>
      <c r="D61" s="27" t="n">
        <v>420</v>
      </c>
      <c r="E61" s="27" t="n">
        <v>101811523.72</v>
      </c>
      <c r="F61" s="27" t="n">
        <v>0</v>
      </c>
      <c r="G61" s="27" t="n">
        <v>420</v>
      </c>
      <c r="H61" s="55" t="n">
        <f aca="false">E61/B61*100</f>
        <v>149.285070267804</v>
      </c>
      <c r="I61" s="60" t="n">
        <v>0</v>
      </c>
      <c r="J61" s="19"/>
      <c r="K61" s="19"/>
      <c r="L61" s="19"/>
      <c r="M61" s="59" t="n">
        <f aca="false">SUM(E61/E63*100)</f>
        <v>1.66009207033055</v>
      </c>
    </row>
    <row r="62" customFormat="false" ht="30" hidden="false" customHeight="true" outlineLevel="0" collapsed="false">
      <c r="A62" s="2" t="s">
        <v>168</v>
      </c>
      <c r="B62" s="27" t="n">
        <v>1387395339.61</v>
      </c>
      <c r="C62" s="27" t="n">
        <v>0</v>
      </c>
      <c r="D62" s="27" t="n">
        <v>364</v>
      </c>
      <c r="E62" s="27" t="n">
        <v>1035298068.97</v>
      </c>
      <c r="F62" s="27" t="n">
        <v>0</v>
      </c>
      <c r="G62" s="27" t="n">
        <v>364</v>
      </c>
      <c r="H62" s="55" t="n">
        <f aca="false">E62/B62*100</f>
        <v>74.6217058261868</v>
      </c>
      <c r="I62" s="60" t="n">
        <v>0</v>
      </c>
      <c r="J62" s="19"/>
      <c r="K62" s="19"/>
      <c r="L62" s="19"/>
      <c r="M62" s="59" t="n">
        <f aca="false">SUM(E62/E63*100)</f>
        <v>16.8810960874364</v>
      </c>
    </row>
    <row r="63" s="62" customFormat="true" ht="30" hidden="false" customHeight="true" outlineLevel="0" collapsed="false">
      <c r="A63" s="2" t="s">
        <v>169</v>
      </c>
      <c r="B63" s="61" t="n">
        <f aca="false">((B38+B59+B60))</f>
        <v>8405944626.39</v>
      </c>
      <c r="C63" s="61" t="n">
        <f aca="false">((C38+C59+C60))</f>
        <v>497353</v>
      </c>
      <c r="D63" s="61" t="n">
        <f aca="false">((D38+D59+D60))</f>
        <v>4769</v>
      </c>
      <c r="E63" s="61" t="n">
        <f aca="false">((E38+E59+E60))</f>
        <v>6132884165.86</v>
      </c>
      <c r="F63" s="61" t="n">
        <f aca="false">((F38+F59+F60))</f>
        <v>307508</v>
      </c>
      <c r="G63" s="61" t="n">
        <f aca="false">((G38+G59+G60))</f>
        <v>4770</v>
      </c>
      <c r="H63" s="55" t="n">
        <f aca="false">E63/B63*100</f>
        <v>72.9588932409351</v>
      </c>
      <c r="I63" s="55" t="n">
        <f aca="false">F63/C63*100</f>
        <v>61.8289223147342</v>
      </c>
      <c r="J63" s="19"/>
      <c r="K63" s="19"/>
      <c r="L63" s="19"/>
      <c r="M63" s="59"/>
    </row>
    <row r="64" s="18" customFormat="tru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19"/>
      <c r="K64" s="19"/>
      <c r="L64" s="19"/>
      <c r="M64" s="19"/>
    </row>
    <row r="65" customFormat="false" ht="33" hidden="false" customHeight="true" outlineLevel="0" collapsed="false">
      <c r="A65" s="13" t="s">
        <v>170</v>
      </c>
      <c r="B65" s="13"/>
      <c r="C65" s="13"/>
      <c r="D65" s="63"/>
      <c r="E65" s="63"/>
      <c r="F65" s="63"/>
      <c r="G65" s="63"/>
      <c r="H65" s="63"/>
      <c r="I65" s="19"/>
      <c r="J65" s="19"/>
      <c r="K65" s="19"/>
      <c r="L65" s="19"/>
      <c r="M65" s="19"/>
    </row>
    <row r="66" customFormat="false" ht="27.9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27.95" hidden="false" customHeight="true" outlineLevel="0" collapsed="false">
      <c r="A67" s="19" t="s">
        <v>105</v>
      </c>
      <c r="B67" s="27" t="n">
        <v>31161325032.67</v>
      </c>
      <c r="C67" s="27" t="n">
        <v>1655806</v>
      </c>
      <c r="D67" s="27" t="n">
        <v>21222</v>
      </c>
      <c r="E67" s="27" t="n">
        <v>27349938578.75</v>
      </c>
      <c r="F67" s="27" t="n">
        <v>1176826.77301784</v>
      </c>
      <c r="G67" s="27" t="n">
        <v>21229</v>
      </c>
      <c r="H67" s="27"/>
      <c r="I67" s="27"/>
      <c r="J67" s="27"/>
      <c r="K67" s="19"/>
      <c r="L67" s="19"/>
      <c r="M67" s="19"/>
    </row>
    <row r="68" customFormat="false" ht="27.95" hidden="false" customHeight="true" outlineLevel="0" collapsed="false">
      <c r="A68" s="19"/>
      <c r="B68" s="27"/>
      <c r="C68" s="27"/>
      <c r="D68" s="27"/>
      <c r="E68" s="27"/>
      <c r="F68" s="27"/>
      <c r="G68" s="27"/>
      <c r="H68" s="27"/>
      <c r="I68" s="27"/>
      <c r="J68" s="27"/>
      <c r="K68" s="19"/>
      <c r="L68" s="19"/>
      <c r="M68" s="19"/>
    </row>
    <row r="69" customFormat="false" ht="27.95" hidden="false" customHeight="true" outlineLevel="0" collapsed="false">
      <c r="A69" s="19" t="n">
        <v>1</v>
      </c>
      <c r="B69" s="27" t="n">
        <v>6569343940.52</v>
      </c>
      <c r="C69" s="27" t="n">
        <v>354961</v>
      </c>
      <c r="D69" s="27" t="n">
        <v>5882</v>
      </c>
      <c r="E69" s="27" t="n">
        <v>7229659732.13</v>
      </c>
      <c r="F69" s="27" t="n">
        <v>249457</v>
      </c>
      <c r="G69" s="27" t="n">
        <v>5887</v>
      </c>
      <c r="H69" s="27"/>
      <c r="I69" s="27"/>
      <c r="J69" s="27"/>
      <c r="K69" s="19"/>
      <c r="L69" s="19"/>
      <c r="M69" s="19"/>
    </row>
    <row r="70" customFormat="false" ht="27.95" hidden="false" customHeight="true" outlineLevel="0" collapsed="false">
      <c r="A70" s="19"/>
      <c r="B70" s="27"/>
      <c r="C70" s="27"/>
      <c r="D70" s="27"/>
      <c r="E70" s="27"/>
      <c r="F70" s="27"/>
      <c r="G70" s="27"/>
      <c r="H70" s="27"/>
      <c r="I70" s="27"/>
      <c r="J70" s="27"/>
      <c r="K70" s="19"/>
      <c r="L70" s="19"/>
      <c r="M70" s="19"/>
    </row>
    <row r="71" customFormat="false" ht="27.95" hidden="false" customHeight="true" outlineLevel="0" collapsed="false">
      <c r="A71" s="19" t="n">
        <v>2</v>
      </c>
      <c r="B71" s="27" t="n">
        <v>9334569362.69</v>
      </c>
      <c r="C71" s="27" t="n">
        <v>505413</v>
      </c>
      <c r="D71" s="27" t="n">
        <v>5987</v>
      </c>
      <c r="E71" s="27" t="n">
        <v>8877059294.98</v>
      </c>
      <c r="F71" s="27" t="n">
        <v>309621</v>
      </c>
      <c r="G71" s="27" t="n">
        <v>5988</v>
      </c>
      <c r="H71" s="27"/>
      <c r="I71" s="27"/>
      <c r="J71" s="27"/>
      <c r="K71" s="19"/>
      <c r="L71" s="19"/>
      <c r="M71" s="19"/>
    </row>
    <row r="72" customFormat="false" ht="27.95" hidden="false" customHeight="true" outlineLevel="0" collapsed="false">
      <c r="A72" s="19"/>
      <c r="B72" s="27"/>
      <c r="C72" s="27"/>
      <c r="D72" s="27"/>
      <c r="E72" s="27"/>
      <c r="F72" s="27"/>
      <c r="G72" s="27"/>
      <c r="H72" s="27"/>
      <c r="I72" s="27"/>
      <c r="J72" s="27"/>
      <c r="K72" s="19"/>
      <c r="L72" s="19"/>
      <c r="M72" s="19"/>
    </row>
    <row r="73" customFormat="false" ht="27.95" hidden="false" customHeight="true" outlineLevel="0" collapsed="false">
      <c r="A73" s="19" t="n">
        <v>3</v>
      </c>
      <c r="B73" s="27" t="n">
        <v>6851467103.07</v>
      </c>
      <c r="C73" s="27" t="n">
        <v>298079</v>
      </c>
      <c r="D73" s="27" t="n">
        <v>4584</v>
      </c>
      <c r="E73" s="27" t="n">
        <v>5110335385.78</v>
      </c>
      <c r="F73" s="27" t="n">
        <v>310240.629647298</v>
      </c>
      <c r="G73" s="27" t="n">
        <v>4584</v>
      </c>
      <c r="H73" s="27"/>
      <c r="I73" s="27"/>
      <c r="J73" s="27"/>
      <c r="K73" s="19"/>
      <c r="L73" s="19"/>
      <c r="M73" s="19"/>
    </row>
    <row r="74" customFormat="false" ht="27.95" hidden="false" customHeight="true" outlineLevel="0" collapsed="false">
      <c r="A74" s="19"/>
      <c r="B74" s="27"/>
      <c r="C74" s="27"/>
      <c r="D74" s="27"/>
      <c r="E74" s="27"/>
      <c r="F74" s="27"/>
      <c r="G74" s="27"/>
      <c r="H74" s="27"/>
      <c r="I74" s="27"/>
      <c r="J74" s="27"/>
      <c r="K74" s="19"/>
      <c r="L74" s="19"/>
      <c r="M74" s="19"/>
    </row>
    <row r="75" customFormat="false" ht="27.95" hidden="false" customHeight="true" outlineLevel="0" collapsed="false">
      <c r="A75" s="19" t="n">
        <v>4</v>
      </c>
      <c r="B75" s="27" t="n">
        <f aca="false">SUM(B67-B69-B71-B73)</f>
        <v>8405944626.39</v>
      </c>
      <c r="C75" s="27" t="n">
        <f aca="false">SUM(C67-C69-C71-C73)</f>
        <v>497353</v>
      </c>
      <c r="D75" s="27" t="n">
        <f aca="false">SUM(D67-D69-D71-D73)</f>
        <v>4769</v>
      </c>
      <c r="E75" s="27" t="n">
        <f aca="false">SUM(E67-E69-E71-E73)</f>
        <v>6132884165.86</v>
      </c>
      <c r="F75" s="27" t="n">
        <f aca="false">SUM(F67-F69-F71-F73)</f>
        <v>307508.143370544</v>
      </c>
      <c r="G75" s="27" t="n">
        <f aca="false">SUM(G67-G69-G71-G73)</f>
        <v>4770</v>
      </c>
      <c r="H75" s="27"/>
      <c r="I75" s="27"/>
      <c r="J75" s="27"/>
      <c r="K75" s="19"/>
      <c r="L75" s="19"/>
      <c r="M75" s="19"/>
    </row>
    <row r="76" customFormat="false" ht="27.95" hidden="false" customHeight="true" outlineLevel="0" collapsed="false">
      <c r="A76" s="19"/>
      <c r="B76" s="27"/>
      <c r="C76" s="27"/>
      <c r="D76" s="27"/>
      <c r="E76" s="27"/>
      <c r="F76" s="27"/>
      <c r="G76" s="27"/>
      <c r="H76" s="27"/>
      <c r="I76" s="27"/>
      <c r="J76" s="27"/>
      <c r="K76" s="19"/>
      <c r="L76" s="19"/>
      <c r="M76" s="19"/>
    </row>
    <row r="77" customFormat="false" ht="27.95" hidden="false" customHeight="true" outlineLevel="0" collapsed="false">
      <c r="A77" s="19"/>
      <c r="B77" s="27" t="n">
        <f aca="false">+B63-B75</f>
        <v>0</v>
      </c>
      <c r="C77" s="27" t="n">
        <f aca="false">+C63-C75</f>
        <v>0</v>
      </c>
      <c r="D77" s="27" t="n">
        <f aca="false">+D63-D75</f>
        <v>0</v>
      </c>
      <c r="E77" s="27" t="n">
        <f aca="false">+E63-E75</f>
        <v>0</v>
      </c>
      <c r="F77" s="27" t="n">
        <f aca="false">+F63-F75</f>
        <v>-0.143370543606579</v>
      </c>
      <c r="G77" s="27" t="n">
        <f aca="false">+G63-G75</f>
        <v>0</v>
      </c>
      <c r="H77" s="27"/>
      <c r="I77" s="27"/>
      <c r="J77" s="27"/>
      <c r="K77" s="19"/>
      <c r="L77" s="19"/>
      <c r="M77" s="19"/>
    </row>
    <row r="78" customFormat="false" ht="27.95" hidden="false" customHeight="true" outlineLevel="0" collapsed="false">
      <c r="A78" s="19"/>
      <c r="B78" s="27"/>
      <c r="C78" s="27"/>
      <c r="D78" s="27"/>
      <c r="E78" s="27"/>
      <c r="F78" s="27"/>
      <c r="G78" s="27"/>
      <c r="H78" s="27"/>
      <c r="I78" s="27"/>
      <c r="J78" s="27"/>
      <c r="K78" s="19"/>
      <c r="L78" s="19"/>
      <c r="M78" s="19"/>
    </row>
    <row r="79" customFormat="false" ht="27.95" hidden="false" customHeight="true" outlineLevel="0" collapsed="false">
      <c r="B79" s="64"/>
      <c r="C79" s="64"/>
      <c r="D79" s="64"/>
      <c r="E79" s="64"/>
      <c r="F79" s="64"/>
      <c r="G79" s="64"/>
      <c r="H79" s="64"/>
      <c r="I79" s="64"/>
      <c r="J79" s="64"/>
    </row>
  </sheetData>
  <mergeCells count="9">
    <mergeCell ref="A1:I1"/>
    <mergeCell ref="A2:I2"/>
    <mergeCell ref="A3:I3"/>
    <mergeCell ref="A4:I4"/>
    <mergeCell ref="A5:A6"/>
    <mergeCell ref="B5:C5"/>
    <mergeCell ref="D5:G5"/>
    <mergeCell ref="H5:I5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:O1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65" width="41.42"/>
    <col collapsed="false" customWidth="true" hidden="false" outlineLevel="0" max="2" min="2" style="65" width="25.7"/>
    <col collapsed="false" customWidth="true" hidden="false" outlineLevel="0" max="3" min="3" style="65" width="24.56"/>
    <col collapsed="false" customWidth="true" hidden="false" outlineLevel="0" max="4" min="4" style="65" width="25.56"/>
    <col collapsed="false" customWidth="true" hidden="false" outlineLevel="0" max="5" min="5" style="65" width="22.42"/>
    <col collapsed="false" customWidth="true" hidden="false" outlineLevel="0" max="6" min="6" style="65" width="25.56"/>
    <col collapsed="false" customWidth="true" hidden="false" outlineLevel="0" max="7" min="7" style="65" width="21.56"/>
    <col collapsed="false" customWidth="true" hidden="false" outlineLevel="0" max="8" min="8" style="65" width="25.56"/>
    <col collapsed="false" customWidth="true" hidden="false" outlineLevel="0" max="9" min="9" style="65" width="19.7"/>
    <col collapsed="false" customWidth="true" hidden="false" outlineLevel="0" max="10" min="10" style="65" width="25.56"/>
    <col collapsed="false" customWidth="true" hidden="false" outlineLevel="0" max="11" min="11" style="65" width="15.99"/>
    <col collapsed="false" customWidth="true" hidden="false" outlineLevel="0" max="12" min="12" style="65" width="25.56"/>
    <col collapsed="false" customWidth="true" hidden="false" outlineLevel="0" max="13" min="13" style="65" width="24.56"/>
    <col collapsed="false" customWidth="true" hidden="false" outlineLevel="0" max="14" min="14" style="65" width="25.7"/>
    <col collapsed="false" customWidth="true" hidden="false" outlineLevel="0" max="15" min="15" style="65" width="24.7"/>
    <col collapsed="false" customWidth="false" hidden="false" outlineLevel="0" max="257" min="16" style="65" width="11.42"/>
  </cols>
  <sheetData>
    <row r="1" s="66" customFormat="true" ht="23.25" hidden="false" customHeight="true" outlineLevel="0" collapsed="false">
      <c r="A1" s="24" t="s">
        <v>1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66" customFormat="true" ht="23.25" hidden="false" customHeight="true" outlineLevel="0" collapsed="false">
      <c r="A2" s="24" t="str">
        <f aca="false">+'Form. por Suc. y Sub-sectores'!A2</f>
        <v>Octubre - Diciembre 20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0.5" hidden="false" customHeight="true" outlineLevel="0" collapsed="false">
      <c r="A3" s="67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10"/>
      <c r="O3" s="10"/>
    </row>
    <row r="4" customFormat="false" ht="23.25" hidden="false" customHeight="true" outlineLevel="0" collapsed="false">
      <c r="A4" s="24"/>
      <c r="B4" s="24"/>
      <c r="C4" s="24"/>
      <c r="D4" s="24" t="s">
        <v>95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24" t="s">
        <v>79</v>
      </c>
      <c r="B5" s="24" t="s">
        <v>96</v>
      </c>
      <c r="C5" s="24"/>
      <c r="D5" s="24" t="s">
        <v>97</v>
      </c>
      <c r="E5" s="24"/>
      <c r="F5" s="24" t="s">
        <v>98</v>
      </c>
      <c r="G5" s="24"/>
      <c r="H5" s="24" t="s">
        <v>99</v>
      </c>
      <c r="I5" s="24"/>
      <c r="J5" s="24" t="s">
        <v>100</v>
      </c>
      <c r="K5" s="24"/>
      <c r="L5" s="24" t="s">
        <v>101</v>
      </c>
      <c r="M5" s="24"/>
      <c r="N5" s="24" t="s">
        <v>102</v>
      </c>
      <c r="O5" s="24"/>
    </row>
    <row r="6" customFormat="false" ht="23.25" hidden="false" customHeight="true" outlineLevel="0" collapsed="false">
      <c r="A6" s="24" t="s">
        <v>80</v>
      </c>
      <c r="B6" s="24" t="s">
        <v>172</v>
      </c>
      <c r="C6" s="24" t="s">
        <v>173</v>
      </c>
      <c r="D6" s="24" t="s">
        <v>172</v>
      </c>
      <c r="E6" s="24" t="s">
        <v>173</v>
      </c>
      <c r="F6" s="24" t="s">
        <v>172</v>
      </c>
      <c r="G6" s="24" t="s">
        <v>173</v>
      </c>
      <c r="H6" s="24" t="s">
        <v>172</v>
      </c>
      <c r="I6" s="24" t="s">
        <v>173</v>
      </c>
      <c r="J6" s="24" t="s">
        <v>172</v>
      </c>
      <c r="K6" s="24" t="s">
        <v>173</v>
      </c>
      <c r="L6" s="24" t="s">
        <v>172</v>
      </c>
      <c r="M6" s="24" t="s">
        <v>173</v>
      </c>
      <c r="N6" s="24" t="s">
        <v>172</v>
      </c>
      <c r="O6" s="24" t="s">
        <v>173</v>
      </c>
    </row>
    <row r="7" customFormat="false" ht="23.25" hidden="false" customHeight="true" outlineLevel="0" collapsed="false">
      <c r="A7" s="24" t="s">
        <v>86</v>
      </c>
      <c r="B7" s="24" t="s">
        <v>174</v>
      </c>
      <c r="C7" s="24" t="s">
        <v>174</v>
      </c>
      <c r="D7" s="24" t="s">
        <v>174</v>
      </c>
      <c r="E7" s="24" t="s">
        <v>174</v>
      </c>
      <c r="F7" s="24" t="s">
        <v>174</v>
      </c>
      <c r="G7" s="24" t="s">
        <v>174</v>
      </c>
      <c r="H7" s="24" t="s">
        <v>174</v>
      </c>
      <c r="I7" s="24" t="s">
        <v>174</v>
      </c>
      <c r="J7" s="24" t="s">
        <v>174</v>
      </c>
      <c r="K7" s="24" t="s">
        <v>174</v>
      </c>
      <c r="L7" s="24" t="s">
        <v>174</v>
      </c>
      <c r="M7" s="24" t="s">
        <v>174</v>
      </c>
      <c r="N7" s="24" t="s">
        <v>174</v>
      </c>
      <c r="O7" s="24" t="s">
        <v>174</v>
      </c>
    </row>
    <row r="8" customFormat="false" ht="27.95" hidden="false" customHeight="true" outlineLevel="0" collapsed="false">
      <c r="A8" s="24" t="s">
        <v>33</v>
      </c>
      <c r="B8" s="17" t="n">
        <f aca="false">SUM(B9:B13)</f>
        <v>498081917.18</v>
      </c>
      <c r="C8" s="17" t="n">
        <f aca="false">SUM(C9:C13)</f>
        <v>544227080.36</v>
      </c>
      <c r="D8" s="17" t="n">
        <f aca="false">SUM(D9:D13)</f>
        <v>135095011.27</v>
      </c>
      <c r="E8" s="17" t="n">
        <f aca="false">SUM(E9:E13)</f>
        <v>247113052.06</v>
      </c>
      <c r="F8" s="17" t="n">
        <f aca="false">SUM(F9:F13)</f>
        <v>40882268.93</v>
      </c>
      <c r="G8" s="17" t="n">
        <f aca="false">SUM(G9:G13)</f>
        <v>50410613.28</v>
      </c>
      <c r="H8" s="17" t="n">
        <f aca="false">SUM(H9:H13)</f>
        <v>9559111.92</v>
      </c>
      <c r="I8" s="17" t="n">
        <f aca="false">SUM(I9:I13)</f>
        <v>4355080.59</v>
      </c>
      <c r="J8" s="17" t="n">
        <f aca="false">SUM(J9:J13)</f>
        <v>317531.78</v>
      </c>
      <c r="K8" s="17" t="n">
        <f aca="false">SUM(K9:K13)</f>
        <v>496609.66</v>
      </c>
      <c r="L8" s="17" t="n">
        <f aca="false">SUM(L9:L13)</f>
        <v>622827789.19</v>
      </c>
      <c r="M8" s="17" t="n">
        <f aca="false">SUM(M9:M13)</f>
        <v>390264209.05</v>
      </c>
      <c r="N8" s="17" t="n">
        <f aca="false">SUM(N9:N13)</f>
        <v>1306763630.27</v>
      </c>
      <c r="O8" s="17" t="n">
        <f aca="false">SUM(O9:O13)</f>
        <v>1236866645</v>
      </c>
    </row>
    <row r="9" customFormat="false" ht="27.95" hidden="false" customHeight="true" outlineLevel="0" collapsed="false">
      <c r="A9" s="24" t="s">
        <v>34</v>
      </c>
      <c r="B9" s="68" t="n">
        <v>256532481.77</v>
      </c>
      <c r="C9" s="68" t="n">
        <v>301769552.25</v>
      </c>
      <c r="D9" s="68" t="n">
        <v>11700859.11</v>
      </c>
      <c r="E9" s="68" t="n">
        <v>30034583.17</v>
      </c>
      <c r="F9" s="68" t="n">
        <v>5574833.93</v>
      </c>
      <c r="G9" s="68" t="n">
        <v>12959061.14</v>
      </c>
      <c r="H9" s="17" t="n">
        <v>0</v>
      </c>
      <c r="I9" s="17" t="n">
        <v>338897.22</v>
      </c>
      <c r="J9" s="17" t="n">
        <v>0</v>
      </c>
      <c r="K9" s="17" t="n">
        <v>93667.14</v>
      </c>
      <c r="L9" s="17" t="n">
        <v>477335512.99</v>
      </c>
      <c r="M9" s="17" t="n">
        <v>302920149.94</v>
      </c>
      <c r="N9" s="17" t="n">
        <f aca="false">+B9+D9+F9+H9+J9+L9</f>
        <v>751143687.8</v>
      </c>
      <c r="O9" s="17" t="n">
        <f aca="false">+C9+E9+G9+I9+K9+M9</f>
        <v>648115910.86</v>
      </c>
    </row>
    <row r="10" customFormat="false" ht="27.95" hidden="false" customHeight="true" outlineLevel="0" collapsed="false">
      <c r="A10" s="24" t="s">
        <v>35</v>
      </c>
      <c r="B10" s="68" t="n">
        <v>16529145.59</v>
      </c>
      <c r="C10" s="68" t="n">
        <v>14069109.46</v>
      </c>
      <c r="D10" s="68" t="n">
        <v>11795283.48</v>
      </c>
      <c r="E10" s="68" t="n">
        <v>42684301.88</v>
      </c>
      <c r="F10" s="68" t="n">
        <v>2800000</v>
      </c>
      <c r="G10" s="68" t="n">
        <v>1337288.08</v>
      </c>
      <c r="H10" s="17" t="n">
        <v>6006500</v>
      </c>
      <c r="I10" s="17" t="n">
        <v>25215.57</v>
      </c>
      <c r="J10" s="17" t="n">
        <v>0</v>
      </c>
      <c r="K10" s="17" t="n">
        <v>0</v>
      </c>
      <c r="L10" s="17" t="n">
        <v>20701167.42</v>
      </c>
      <c r="M10" s="17" t="n">
        <v>16892571.05</v>
      </c>
      <c r="N10" s="17" t="n">
        <f aca="false">+B10+D10+F10+H10+J10+L10</f>
        <v>57832096.49</v>
      </c>
      <c r="O10" s="17" t="n">
        <f aca="false">+C10+E10+G10+I10+K10+M10</f>
        <v>75008486.04</v>
      </c>
    </row>
    <row r="11" customFormat="false" ht="27.95" hidden="false" customHeight="true" outlineLevel="0" collapsed="false">
      <c r="A11" s="24" t="s">
        <v>36</v>
      </c>
      <c r="B11" s="68" t="n">
        <v>19887306.07</v>
      </c>
      <c r="C11" s="68" t="n">
        <v>31329778.78</v>
      </c>
      <c r="D11" s="68" t="n">
        <v>52370234</v>
      </c>
      <c r="E11" s="68" t="n">
        <v>99575948.45</v>
      </c>
      <c r="F11" s="68" t="n">
        <v>0</v>
      </c>
      <c r="G11" s="68" t="n">
        <v>600000</v>
      </c>
      <c r="H11" s="17" t="n">
        <v>0</v>
      </c>
      <c r="I11" s="17" t="n">
        <v>310179.64</v>
      </c>
      <c r="J11" s="17" t="n">
        <v>0</v>
      </c>
      <c r="K11" s="17" t="n">
        <v>0</v>
      </c>
      <c r="L11" s="17" t="n">
        <v>11073583.78</v>
      </c>
      <c r="M11" s="17" t="n">
        <v>16842163.17</v>
      </c>
      <c r="N11" s="17" t="n">
        <f aca="false">+B11+D11+F11+H11+J11+L11</f>
        <v>83331123.85</v>
      </c>
      <c r="O11" s="17" t="n">
        <f aca="false">+C11+E11+G11+I11+K11+M11</f>
        <v>148658070.04</v>
      </c>
    </row>
    <row r="12" customFormat="false" ht="27.95" hidden="false" customHeight="true" outlineLevel="0" collapsed="false">
      <c r="A12" s="24" t="s">
        <v>37</v>
      </c>
      <c r="B12" s="68" t="n">
        <v>68208577.81</v>
      </c>
      <c r="C12" s="68" t="n">
        <v>68554503.1</v>
      </c>
      <c r="D12" s="68" t="n">
        <v>34878110.37</v>
      </c>
      <c r="E12" s="68" t="n">
        <v>21322768.69</v>
      </c>
      <c r="F12" s="68" t="n">
        <v>1500000</v>
      </c>
      <c r="G12" s="68" t="n">
        <v>4221024.41</v>
      </c>
      <c r="H12" s="68" t="n">
        <v>267000</v>
      </c>
      <c r="I12" s="68" t="n">
        <v>1040000</v>
      </c>
      <c r="J12" s="68" t="n">
        <v>210835.78</v>
      </c>
      <c r="K12" s="68" t="n">
        <v>319609.19</v>
      </c>
      <c r="L12" s="17" t="n">
        <v>70793979</v>
      </c>
      <c r="M12" s="17" t="n">
        <v>39953201.41</v>
      </c>
      <c r="N12" s="17" t="n">
        <f aca="false">+B12+D12+F12+H12+J12+L12</f>
        <v>175858502.96</v>
      </c>
      <c r="O12" s="17" t="n">
        <f aca="false">+C12+E12+G12+I12+K12+M12</f>
        <v>135411106.8</v>
      </c>
    </row>
    <row r="13" customFormat="false" ht="27.95" hidden="false" customHeight="true" outlineLevel="0" collapsed="false">
      <c r="A13" s="24" t="s">
        <v>38</v>
      </c>
      <c r="B13" s="68" t="n">
        <v>136924405.94</v>
      </c>
      <c r="C13" s="68" t="n">
        <v>128504136.77</v>
      </c>
      <c r="D13" s="68" t="n">
        <v>24350524.31</v>
      </c>
      <c r="E13" s="68" t="n">
        <v>53495449.87</v>
      </c>
      <c r="F13" s="68" t="n">
        <v>31007435</v>
      </c>
      <c r="G13" s="68" t="n">
        <v>31293239.65</v>
      </c>
      <c r="H13" s="68" t="n">
        <v>3285611.92</v>
      </c>
      <c r="I13" s="68" t="n">
        <v>2640788.16</v>
      </c>
      <c r="J13" s="68" t="n">
        <v>106696</v>
      </c>
      <c r="K13" s="68" t="n">
        <v>83333.33</v>
      </c>
      <c r="L13" s="17" t="n">
        <v>42923546</v>
      </c>
      <c r="M13" s="17" t="n">
        <v>13656123.48</v>
      </c>
      <c r="N13" s="17" t="n">
        <f aca="false">+B13+D13+F13+H13+J13+L13</f>
        <v>238598219.17</v>
      </c>
      <c r="O13" s="17" t="n">
        <f aca="false">+C13+E13+G13+I13+K13+M13</f>
        <v>229673071.26</v>
      </c>
    </row>
    <row r="14" customFormat="false" ht="27.95" hidden="false" customHeight="true" outlineLevel="0" collapsed="false">
      <c r="A14" s="24" t="s">
        <v>39</v>
      </c>
      <c r="B14" s="17" t="n">
        <f aca="false">SUM(B15:B20)</f>
        <v>521130729.12</v>
      </c>
      <c r="C14" s="17" t="n">
        <f aca="false">SUM(C15:C20)</f>
        <v>411950087.42</v>
      </c>
      <c r="D14" s="17" t="n">
        <f aca="false">SUM(D15:D20)</f>
        <v>13744732.55</v>
      </c>
      <c r="E14" s="17" t="n">
        <f aca="false">SUM(E15:E20)</f>
        <v>68437174.08</v>
      </c>
      <c r="F14" s="17" t="n">
        <f aca="false">SUM(F15:F20)</f>
        <v>34875432.56</v>
      </c>
      <c r="G14" s="17" t="n">
        <f aca="false">SUM(G15:G20)</f>
        <v>32807220.41</v>
      </c>
      <c r="H14" s="17" t="n">
        <f aca="false">SUM(H15:H20)</f>
        <v>1877859.11</v>
      </c>
      <c r="I14" s="17" t="n">
        <f aca="false">SUM(I15:I20)</f>
        <v>1288023.21</v>
      </c>
      <c r="J14" s="17" t="n">
        <f aca="false">SUM(J15:J20)</f>
        <v>1880000</v>
      </c>
      <c r="K14" s="17" t="n">
        <f aca="false">SUM(K15:K20)</f>
        <v>477330.17</v>
      </c>
      <c r="L14" s="17" t="n">
        <f aca="false">SUM(L15:L20)</f>
        <v>272039463.6</v>
      </c>
      <c r="M14" s="17" t="n">
        <f aca="false">SUM(M15:M20)</f>
        <v>271211421.95</v>
      </c>
      <c r="N14" s="17" t="n">
        <f aca="false">SUM(N15:N20)</f>
        <v>845548216.94</v>
      </c>
      <c r="O14" s="17" t="n">
        <f aca="false">SUM(O15:O20)</f>
        <v>786171257.24</v>
      </c>
      <c r="P14" s="69"/>
    </row>
    <row r="15" customFormat="false" ht="27.95" hidden="false" customHeight="true" outlineLevel="0" collapsed="false">
      <c r="A15" s="24" t="s">
        <v>40</v>
      </c>
      <c r="B15" s="68" t="n">
        <v>42853132.24</v>
      </c>
      <c r="C15" s="68" t="n">
        <v>57020093.09</v>
      </c>
      <c r="D15" s="68" t="n">
        <v>1057718.73</v>
      </c>
      <c r="E15" s="68" t="n">
        <v>31287287.97</v>
      </c>
      <c r="F15" s="17" t="n">
        <v>10000000</v>
      </c>
      <c r="G15" s="17" t="n">
        <v>7833690.68</v>
      </c>
      <c r="H15" s="17" t="n">
        <v>307859.11</v>
      </c>
      <c r="I15" s="17" t="n">
        <v>0</v>
      </c>
      <c r="J15" s="17" t="n">
        <v>0</v>
      </c>
      <c r="K15" s="17" t="n">
        <v>0</v>
      </c>
      <c r="L15" s="17" t="n">
        <v>4820000</v>
      </c>
      <c r="M15" s="17" t="n">
        <v>4098681.66</v>
      </c>
      <c r="N15" s="17" t="n">
        <f aca="false">+B15+D15+F15+H15+J15+L15</f>
        <v>59038710.08</v>
      </c>
      <c r="O15" s="17" t="n">
        <f aca="false">+C15+E15+G15+I15+K15+M15</f>
        <v>100239753.4</v>
      </c>
    </row>
    <row r="16" customFormat="false" ht="27.95" hidden="false" customHeight="true" outlineLevel="0" collapsed="false">
      <c r="A16" s="24" t="s">
        <v>41</v>
      </c>
      <c r="B16" s="68" t="n">
        <v>210830011.59</v>
      </c>
      <c r="C16" s="68" t="n">
        <v>163353087.2</v>
      </c>
      <c r="D16" s="68" t="n">
        <v>659388.12</v>
      </c>
      <c r="E16" s="68" t="n">
        <v>5361283.96</v>
      </c>
      <c r="F16" s="17" t="n">
        <v>12709996.95</v>
      </c>
      <c r="G16" s="17" t="n">
        <v>14190330.38</v>
      </c>
      <c r="H16" s="17" t="n">
        <v>700000</v>
      </c>
      <c r="I16" s="17" t="n">
        <v>675958.17</v>
      </c>
      <c r="J16" s="17" t="n">
        <v>1480000</v>
      </c>
      <c r="K16" s="17" t="n">
        <v>192500</v>
      </c>
      <c r="L16" s="17" t="n">
        <v>220157900</v>
      </c>
      <c r="M16" s="17" t="n">
        <v>216879299.73</v>
      </c>
      <c r="N16" s="17" t="n">
        <f aca="false">+B16+D16+F16+H16+J16+L16</f>
        <v>446537296.66</v>
      </c>
      <c r="O16" s="17" t="n">
        <f aca="false">+C16+E16+G16+I16+K16+M16</f>
        <v>400652459.44</v>
      </c>
    </row>
    <row r="17" customFormat="false" ht="27.95" hidden="false" customHeight="true" outlineLevel="0" collapsed="false">
      <c r="A17" s="24" t="s">
        <v>42</v>
      </c>
      <c r="B17" s="68" t="n">
        <v>12990885.8</v>
      </c>
      <c r="C17" s="68" t="n">
        <v>18542581.05</v>
      </c>
      <c r="D17" s="68" t="n">
        <v>1790669.6</v>
      </c>
      <c r="E17" s="68" t="n">
        <v>4297373.44</v>
      </c>
      <c r="F17" s="68" t="n">
        <v>927435.61</v>
      </c>
      <c r="G17" s="68" t="n">
        <v>589394.2</v>
      </c>
      <c r="H17" s="17" t="n">
        <v>0</v>
      </c>
      <c r="I17" s="17" t="n">
        <v>304662.59</v>
      </c>
      <c r="J17" s="17" t="n">
        <v>0</v>
      </c>
      <c r="K17" s="17" t="n">
        <v>90214.43</v>
      </c>
      <c r="L17" s="17" t="n">
        <v>18721280.92</v>
      </c>
      <c r="M17" s="17" t="n">
        <v>19688438.71</v>
      </c>
      <c r="N17" s="17" t="n">
        <f aca="false">+B17+D17+F17+H17+J17+L17</f>
        <v>34430271.93</v>
      </c>
      <c r="O17" s="17" t="n">
        <f aca="false">+C17+E17+G17+I17+K17+M17</f>
        <v>43512664.42</v>
      </c>
    </row>
    <row r="18" customFormat="false" ht="27.75" hidden="false" customHeight="true" outlineLevel="0" collapsed="false">
      <c r="A18" s="24" t="s">
        <v>43</v>
      </c>
      <c r="B18" s="68" t="n">
        <v>13711902.97</v>
      </c>
      <c r="C18" s="68" t="n">
        <v>27885418.3</v>
      </c>
      <c r="D18" s="68" t="n">
        <v>500000</v>
      </c>
      <c r="E18" s="68" t="n">
        <v>1841597.29</v>
      </c>
      <c r="F18" s="68" t="n">
        <v>0</v>
      </c>
      <c r="G18" s="68" t="n">
        <v>1687500</v>
      </c>
      <c r="H18" s="17" t="n">
        <v>0</v>
      </c>
      <c r="I18" s="17" t="n">
        <v>120178.77</v>
      </c>
      <c r="J18" s="17" t="n">
        <v>0</v>
      </c>
      <c r="K18" s="17" t="n">
        <v>0</v>
      </c>
      <c r="L18" s="17" t="n">
        <v>3948100</v>
      </c>
      <c r="M18" s="17" t="n">
        <v>6743839.27</v>
      </c>
      <c r="N18" s="17" t="n">
        <f aca="false">+B18+D18+F18+H18+J18+L18</f>
        <v>18160002.97</v>
      </c>
      <c r="O18" s="17" t="n">
        <f aca="false">+C18+E18+G18+I18+K18+M18</f>
        <v>38278533.63</v>
      </c>
    </row>
    <row r="19" customFormat="false" ht="27.75" hidden="false" customHeight="true" outlineLevel="0" collapsed="false">
      <c r="A19" s="24" t="s">
        <v>89</v>
      </c>
      <c r="B19" s="68" t="n">
        <v>222962522.28</v>
      </c>
      <c r="C19" s="68" t="n">
        <v>125814343.67</v>
      </c>
      <c r="D19" s="68" t="n">
        <v>3837011.21</v>
      </c>
      <c r="E19" s="68" t="n">
        <v>21087403.29</v>
      </c>
      <c r="F19" s="17" t="n">
        <v>6740000</v>
      </c>
      <c r="G19" s="17" t="n">
        <v>3284471.95</v>
      </c>
      <c r="H19" s="17" t="n">
        <v>870000</v>
      </c>
      <c r="I19" s="17" t="n">
        <v>187223.68</v>
      </c>
      <c r="J19" s="17" t="n">
        <v>400000</v>
      </c>
      <c r="K19" s="17" t="n">
        <v>194615.74</v>
      </c>
      <c r="L19" s="17" t="n">
        <v>2981873</v>
      </c>
      <c r="M19" s="17" t="n">
        <v>9149525.41</v>
      </c>
      <c r="N19" s="17" t="n">
        <f aca="false">+B19+D19+F19+H19+J19+L19</f>
        <v>237791406.49</v>
      </c>
      <c r="O19" s="17" t="n">
        <f aca="false">+C19+E19+G19+I19+K19+M19</f>
        <v>159717583.74</v>
      </c>
    </row>
    <row r="20" customFormat="false" ht="27.95" hidden="false" customHeight="true" outlineLevel="0" collapsed="false">
      <c r="A20" s="24" t="s">
        <v>45</v>
      </c>
      <c r="B20" s="68" t="n">
        <v>17782274.24</v>
      </c>
      <c r="C20" s="68" t="n">
        <v>19334564.11</v>
      </c>
      <c r="D20" s="68" t="n">
        <v>5899944.89</v>
      </c>
      <c r="E20" s="68" t="n">
        <v>4562228.13</v>
      </c>
      <c r="F20" s="68" t="n">
        <v>4498000</v>
      </c>
      <c r="G20" s="68" t="n">
        <v>5221833.2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21410309.68</v>
      </c>
      <c r="M20" s="17" t="n">
        <v>14651637.17</v>
      </c>
      <c r="N20" s="17" t="n">
        <f aca="false">+B20+D20+F20+H20+J20+L20</f>
        <v>49590528.81</v>
      </c>
      <c r="O20" s="17" t="n">
        <f aca="false">+C20+E20+G20+I20+K20+M20</f>
        <v>43770262.61</v>
      </c>
    </row>
    <row r="21" customFormat="false" ht="27.95" hidden="false" customHeight="true" outlineLevel="0" collapsed="false">
      <c r="A21" s="24" t="s">
        <v>46</v>
      </c>
      <c r="B21" s="17" t="n">
        <f aca="false">SUM(B22:B27)</f>
        <v>817745816.24</v>
      </c>
      <c r="C21" s="17" t="n">
        <f aca="false">SUM(C22:C27)</f>
        <v>1009624117.19</v>
      </c>
      <c r="D21" s="17" t="n">
        <f aca="false">SUM(D22:D27)</f>
        <v>44743720.5</v>
      </c>
      <c r="E21" s="17" t="n">
        <f aca="false">SUM(E22:E27)</f>
        <v>69160472.74</v>
      </c>
      <c r="F21" s="17" t="n">
        <f aca="false">SUM(F22:F27)</f>
        <v>13046000</v>
      </c>
      <c r="G21" s="17" t="n">
        <f aca="false">SUM(G22:G27)</f>
        <v>7383388.75</v>
      </c>
      <c r="H21" s="17" t="n">
        <f aca="false">SUM(H22:H27)</f>
        <v>2416850</v>
      </c>
      <c r="I21" s="17" t="n">
        <f aca="false">SUM(I22:I27)</f>
        <v>6277765.69</v>
      </c>
      <c r="J21" s="17" t="n">
        <f aca="false">SUM(J22:J27)</f>
        <v>1060465</v>
      </c>
      <c r="K21" s="17" t="n">
        <f aca="false">SUM(K22:K27)</f>
        <v>596400.49</v>
      </c>
      <c r="L21" s="17" t="n">
        <f aca="false">SUM(L22:L27)</f>
        <v>54058379.8</v>
      </c>
      <c r="M21" s="17" t="n">
        <f aca="false">SUM(M22:M27)</f>
        <v>45140788.76</v>
      </c>
      <c r="N21" s="17" t="n">
        <f aca="false">SUM(N22:N27)</f>
        <v>933071231.54</v>
      </c>
      <c r="O21" s="17" t="n">
        <f aca="false">SUM(O22:O27)</f>
        <v>1138182933.62</v>
      </c>
    </row>
    <row r="22" customFormat="false" ht="27.95" hidden="false" customHeight="true" outlineLevel="0" collapsed="false">
      <c r="A22" s="24" t="s">
        <v>47</v>
      </c>
      <c r="B22" s="68" t="n">
        <v>169697134.42</v>
      </c>
      <c r="C22" s="68" t="n">
        <v>225736355.83</v>
      </c>
      <c r="D22" s="68" t="n">
        <v>260000</v>
      </c>
      <c r="E22" s="68" t="n">
        <v>4528490.81</v>
      </c>
      <c r="F22" s="17" t="n">
        <v>1000000</v>
      </c>
      <c r="G22" s="17" t="n">
        <v>460906.87</v>
      </c>
      <c r="H22" s="68" t="n">
        <v>141850</v>
      </c>
      <c r="I22" s="68" t="n">
        <v>1800775.63</v>
      </c>
      <c r="J22" s="68" t="n">
        <v>0</v>
      </c>
      <c r="K22" s="68" t="n">
        <v>0</v>
      </c>
      <c r="L22" s="17" t="n">
        <v>3842210.8</v>
      </c>
      <c r="M22" s="17" t="n">
        <v>6608290.33</v>
      </c>
      <c r="N22" s="17" t="n">
        <f aca="false">+B22+D22+F22+H22+J22+L22</f>
        <v>174941195.22</v>
      </c>
      <c r="O22" s="17" t="n">
        <f aca="false">+C22+E22+G22+I22+K22+M22</f>
        <v>239134819.47</v>
      </c>
    </row>
    <row r="23" customFormat="false" ht="27.95" hidden="false" customHeight="true" outlineLevel="0" collapsed="false">
      <c r="A23" s="24" t="s">
        <v>48</v>
      </c>
      <c r="B23" s="68" t="n">
        <v>208453222.98</v>
      </c>
      <c r="C23" s="68" t="n">
        <v>178315795.33</v>
      </c>
      <c r="D23" s="68" t="n">
        <v>3405000</v>
      </c>
      <c r="E23" s="68" t="n">
        <v>6534825.52</v>
      </c>
      <c r="F23" s="17" t="n">
        <v>0</v>
      </c>
      <c r="G23" s="68" t="n">
        <v>185185.18</v>
      </c>
      <c r="H23" s="68" t="n">
        <v>700000</v>
      </c>
      <c r="I23" s="68" t="n">
        <v>700000</v>
      </c>
      <c r="J23" s="68" t="n">
        <v>297000</v>
      </c>
      <c r="K23" s="68" t="n">
        <v>0</v>
      </c>
      <c r="L23" s="17" t="n">
        <v>1751500</v>
      </c>
      <c r="M23" s="17" t="n">
        <v>3259349.26</v>
      </c>
      <c r="N23" s="17" t="n">
        <f aca="false">+B23+D23+F23+H23+J23+L23</f>
        <v>214606722.98</v>
      </c>
      <c r="O23" s="17" t="n">
        <f aca="false">+C23+E23+G23+I23+K23+M23</f>
        <v>188995155.29</v>
      </c>
    </row>
    <row r="24" customFormat="false" ht="27.95" hidden="false" customHeight="true" outlineLevel="0" collapsed="false">
      <c r="A24" s="24" t="s">
        <v>49</v>
      </c>
      <c r="B24" s="68" t="n">
        <v>19664108.64</v>
      </c>
      <c r="C24" s="68" t="n">
        <v>20631788.29</v>
      </c>
      <c r="D24" s="68" t="n">
        <v>3538604.83</v>
      </c>
      <c r="E24" s="68" t="n">
        <v>6152707.07</v>
      </c>
      <c r="F24" s="68" t="n">
        <v>0</v>
      </c>
      <c r="G24" s="68" t="n">
        <v>0</v>
      </c>
      <c r="H24" s="68" t="n">
        <v>1100000</v>
      </c>
      <c r="I24" s="68" t="n">
        <v>2172468.34</v>
      </c>
      <c r="J24" s="68" t="n">
        <v>0</v>
      </c>
      <c r="K24" s="68" t="n">
        <v>106735.92</v>
      </c>
      <c r="L24" s="17" t="n">
        <v>24027197.63</v>
      </c>
      <c r="M24" s="17" t="n">
        <v>14247277.93</v>
      </c>
      <c r="N24" s="17" t="n">
        <f aca="false">+B24+D24+F24+H24+J24+L24</f>
        <v>48329911.1</v>
      </c>
      <c r="O24" s="17" t="n">
        <f aca="false">+C24+E24+G24+I24+K24+M24</f>
        <v>43310977.55</v>
      </c>
    </row>
    <row r="25" customFormat="false" ht="27.95" hidden="false" customHeight="true" outlineLevel="0" collapsed="false">
      <c r="A25" s="24" t="s">
        <v>175</v>
      </c>
      <c r="B25" s="68" t="n">
        <v>32533094.27</v>
      </c>
      <c r="C25" s="68" t="n">
        <v>46870339.03</v>
      </c>
      <c r="D25" s="68" t="n">
        <v>28631169</v>
      </c>
      <c r="E25" s="68" t="n">
        <v>34201876.8</v>
      </c>
      <c r="F25" s="17" t="n">
        <v>3500000</v>
      </c>
      <c r="G25" s="17" t="n">
        <v>0</v>
      </c>
      <c r="H25" s="17" t="n">
        <v>475000</v>
      </c>
      <c r="I25" s="17" t="n">
        <v>926635.83</v>
      </c>
      <c r="J25" s="17" t="n">
        <v>763465</v>
      </c>
      <c r="K25" s="17" t="n">
        <v>399366.33</v>
      </c>
      <c r="L25" s="17" t="n">
        <v>12054405</v>
      </c>
      <c r="M25" s="17" t="n">
        <v>6445197.11</v>
      </c>
      <c r="N25" s="17" t="n">
        <f aca="false">+B25+D25+F25+H25+J25+L25</f>
        <v>77957133.27</v>
      </c>
      <c r="O25" s="17" t="n">
        <f aca="false">+C25+E25+G25+I25+K25+M25</f>
        <v>88843415.1</v>
      </c>
    </row>
    <row r="26" customFormat="false" ht="27.75" hidden="false" customHeight="true" outlineLevel="0" collapsed="false">
      <c r="A26" s="24" t="s">
        <v>51</v>
      </c>
      <c r="B26" s="68" t="n">
        <v>99814957.36</v>
      </c>
      <c r="C26" s="68" t="n">
        <v>111921830.66</v>
      </c>
      <c r="D26" s="68" t="n">
        <v>1808946.67</v>
      </c>
      <c r="E26" s="68" t="n">
        <v>4984371.72</v>
      </c>
      <c r="F26" s="68" t="n">
        <v>196000</v>
      </c>
      <c r="G26" s="68" t="n">
        <v>2052512.02</v>
      </c>
      <c r="H26" s="68" t="n">
        <v>0</v>
      </c>
      <c r="I26" s="68" t="n">
        <v>340265.07</v>
      </c>
      <c r="J26" s="68" t="n">
        <v>0</v>
      </c>
      <c r="K26" s="68" t="n">
        <v>60000</v>
      </c>
      <c r="L26" s="17" t="n">
        <v>4205497</v>
      </c>
      <c r="M26" s="17" t="n">
        <v>7505973.79</v>
      </c>
      <c r="N26" s="17" t="n">
        <f aca="false">+B26+D26+F26+H26+J26+L26</f>
        <v>106025401.03</v>
      </c>
      <c r="O26" s="17" t="n">
        <f aca="false">+C26+E26+G26+I26+K26+M26</f>
        <v>126864953.26</v>
      </c>
    </row>
    <row r="27" customFormat="false" ht="27.95" hidden="false" customHeight="true" outlineLevel="0" collapsed="false">
      <c r="A27" s="24" t="s">
        <v>52</v>
      </c>
      <c r="B27" s="68" t="n">
        <v>287583298.57</v>
      </c>
      <c r="C27" s="68" t="n">
        <v>426148008.05</v>
      </c>
      <c r="D27" s="68" t="n">
        <v>7100000</v>
      </c>
      <c r="E27" s="68" t="n">
        <v>12758200.82</v>
      </c>
      <c r="F27" s="68" t="n">
        <v>8350000</v>
      </c>
      <c r="G27" s="68" t="n">
        <v>4684784.68</v>
      </c>
      <c r="H27" s="68" t="n">
        <v>0</v>
      </c>
      <c r="I27" s="68" t="n">
        <v>337620.82</v>
      </c>
      <c r="J27" s="68" t="n">
        <v>0</v>
      </c>
      <c r="K27" s="68" t="n">
        <v>30298.24</v>
      </c>
      <c r="L27" s="17" t="n">
        <v>8177569.37</v>
      </c>
      <c r="M27" s="17" t="n">
        <v>7074700.34</v>
      </c>
      <c r="N27" s="17" t="n">
        <f aca="false">+B27+D27+F27+H27+J27+L27</f>
        <v>311210867.94</v>
      </c>
      <c r="O27" s="17" t="n">
        <f aca="false">+C27+E27+G27+I27+K27+M27</f>
        <v>451033612.95</v>
      </c>
    </row>
    <row r="28" customFormat="false" ht="27.95" hidden="false" customHeight="true" outlineLevel="0" collapsed="false">
      <c r="A28" s="24" t="s">
        <v>53</v>
      </c>
      <c r="B28" s="17" t="n">
        <f aca="false">SUM(B29:B33)</f>
        <v>823473591.77</v>
      </c>
      <c r="C28" s="17" t="n">
        <f aca="false">SUM(C29:C33)</f>
        <v>899449230.16</v>
      </c>
      <c r="D28" s="17" t="n">
        <f aca="false">SUM(D29:D33)</f>
        <v>44819796.62</v>
      </c>
      <c r="E28" s="17" t="n">
        <f aca="false">SUM(E29:E33)</f>
        <v>74737787.89</v>
      </c>
      <c r="F28" s="17" t="n">
        <f aca="false">SUM(F29:F33)</f>
        <v>141492418.7</v>
      </c>
      <c r="G28" s="17" t="n">
        <f aca="false">SUM(G29:G33)</f>
        <v>169685777.74</v>
      </c>
      <c r="H28" s="17" t="n">
        <f aca="false">SUM(H29:H33)</f>
        <v>1792564.1</v>
      </c>
      <c r="I28" s="17" t="n">
        <f aca="false">SUM(I29:I33)</f>
        <v>2894627.42</v>
      </c>
      <c r="J28" s="17" t="n">
        <f aca="false">SUM(J29:J33)</f>
        <v>0</v>
      </c>
      <c r="K28" s="17" t="n">
        <f aca="false">SUM(K29:K33)</f>
        <v>228247.55</v>
      </c>
      <c r="L28" s="17" t="n">
        <f aca="false">SUM(L29:L33)</f>
        <v>129595989.68</v>
      </c>
      <c r="M28" s="17" t="n">
        <f aca="false">SUM(M29:M33)</f>
        <v>198769126.81</v>
      </c>
      <c r="N28" s="17" t="n">
        <f aca="false">SUM(N29:N33)</f>
        <v>1141174360.87</v>
      </c>
      <c r="O28" s="17" t="n">
        <f aca="false">SUM(O29:O33)</f>
        <v>1345764797.57</v>
      </c>
    </row>
    <row r="29" customFormat="false" ht="27.95" hidden="false" customHeight="true" outlineLevel="0" collapsed="false">
      <c r="A29" s="24" t="s">
        <v>54</v>
      </c>
      <c r="B29" s="68" t="n">
        <v>249406660</v>
      </c>
      <c r="C29" s="68" t="n">
        <v>215044149.6</v>
      </c>
      <c r="D29" s="68" t="n">
        <v>17408400</v>
      </c>
      <c r="E29" s="68" t="n">
        <v>15145246.89</v>
      </c>
      <c r="F29" s="68" t="n">
        <v>24144000</v>
      </c>
      <c r="G29" s="68" t="n">
        <v>21066957.25</v>
      </c>
      <c r="H29" s="17" t="n">
        <v>0</v>
      </c>
      <c r="I29" s="17" t="n">
        <v>53799.99</v>
      </c>
      <c r="J29" s="17" t="n">
        <v>0</v>
      </c>
      <c r="K29" s="17" t="n">
        <v>0</v>
      </c>
      <c r="L29" s="17" t="n">
        <v>21500315</v>
      </c>
      <c r="M29" s="17" t="n">
        <v>43332402.84</v>
      </c>
      <c r="N29" s="17" t="n">
        <f aca="false">+B29+D29+F29+H29+J29+L29</f>
        <v>312459375</v>
      </c>
      <c r="O29" s="17" t="n">
        <f aca="false">+C29+E29+G29+I29+K29+M29</f>
        <v>294642556.57</v>
      </c>
    </row>
    <row r="30" customFormat="false" ht="27.95" hidden="false" customHeight="true" outlineLevel="0" collapsed="false">
      <c r="A30" s="24" t="s">
        <v>55</v>
      </c>
      <c r="B30" s="68" t="n">
        <v>66180654.43</v>
      </c>
      <c r="C30" s="68" t="n">
        <v>77872150.17</v>
      </c>
      <c r="D30" s="68" t="n">
        <v>8775987.47</v>
      </c>
      <c r="E30" s="68" t="n">
        <v>20934364.4</v>
      </c>
      <c r="F30" s="68" t="n">
        <v>84207764.14</v>
      </c>
      <c r="G30" s="68" t="n">
        <v>106309268.89</v>
      </c>
      <c r="H30" s="17" t="n">
        <v>1500000</v>
      </c>
      <c r="I30" s="17" t="n">
        <v>1500000</v>
      </c>
      <c r="J30" s="17" t="n">
        <v>0</v>
      </c>
      <c r="K30" s="17" t="n">
        <v>110000</v>
      </c>
      <c r="L30" s="17" t="n">
        <v>80758100</v>
      </c>
      <c r="M30" s="17" t="n">
        <v>80590421.22</v>
      </c>
      <c r="N30" s="17" t="n">
        <f aca="false">+B30+D30+F30+H30+J30+L30</f>
        <v>241422506.04</v>
      </c>
      <c r="O30" s="17" t="n">
        <f aca="false">+C30+E30+G30+I30+K30+M30</f>
        <v>287316204.68</v>
      </c>
    </row>
    <row r="31" customFormat="false" ht="27.75" hidden="false" customHeight="true" outlineLevel="0" collapsed="false">
      <c r="A31" s="24" t="s">
        <v>56</v>
      </c>
      <c r="B31" s="68" t="n">
        <v>29150160.65</v>
      </c>
      <c r="C31" s="68" t="n">
        <v>15932726.97</v>
      </c>
      <c r="D31" s="68" t="n">
        <v>16154067.35</v>
      </c>
      <c r="E31" s="68" t="n">
        <v>17459070.28</v>
      </c>
      <c r="F31" s="68" t="n">
        <v>4502652</v>
      </c>
      <c r="G31" s="68" t="n">
        <v>2986031.86</v>
      </c>
      <c r="H31" s="68" t="n">
        <v>0</v>
      </c>
      <c r="I31" s="68" t="n">
        <v>7494.1</v>
      </c>
      <c r="J31" s="68" t="n">
        <v>0</v>
      </c>
      <c r="K31" s="68" t="n">
        <v>118247.55</v>
      </c>
      <c r="L31" s="17" t="n">
        <v>4601511.68</v>
      </c>
      <c r="M31" s="17" t="n">
        <v>3665809.93</v>
      </c>
      <c r="N31" s="17" t="n">
        <f aca="false">+B31+D31+F31+H31+J31+L31</f>
        <v>54408391.68</v>
      </c>
      <c r="O31" s="17" t="n">
        <f aca="false">+C31+E31+G31+I31+K31+M31</f>
        <v>40169380.69</v>
      </c>
    </row>
    <row r="32" customFormat="false" ht="27.75" hidden="false" customHeight="true" outlineLevel="0" collapsed="false">
      <c r="A32" s="24" t="s">
        <v>57</v>
      </c>
      <c r="B32" s="68" t="n">
        <v>273129573.99</v>
      </c>
      <c r="C32" s="68" t="n">
        <v>298491664.8</v>
      </c>
      <c r="D32" s="68" t="n">
        <v>0</v>
      </c>
      <c r="E32" s="68" t="n">
        <v>230000</v>
      </c>
      <c r="F32" s="17" t="n">
        <v>0</v>
      </c>
      <c r="G32" s="17" t="n">
        <v>66666.68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5003000</v>
      </c>
      <c r="M32" s="17" t="n">
        <v>54595559.49</v>
      </c>
      <c r="N32" s="17" t="n">
        <f aca="false">+B32+D32+F32+H32+J32+L32</f>
        <v>278132573.99</v>
      </c>
      <c r="O32" s="17" t="n">
        <f aca="false">+C32+E32+G32+I32+K32+M32</f>
        <v>353383890.97</v>
      </c>
    </row>
    <row r="33" customFormat="false" ht="27.95" hidden="false" customHeight="true" outlineLevel="0" collapsed="false">
      <c r="A33" s="24" t="s">
        <v>58</v>
      </c>
      <c r="B33" s="68" t="n">
        <v>205606542.7</v>
      </c>
      <c r="C33" s="68" t="n">
        <v>292108538.62</v>
      </c>
      <c r="D33" s="68" t="n">
        <v>2481341.8</v>
      </c>
      <c r="E33" s="68" t="n">
        <v>20969106.32</v>
      </c>
      <c r="F33" s="68" t="n">
        <v>28638002.56</v>
      </c>
      <c r="G33" s="68" t="n">
        <v>39256853.06</v>
      </c>
      <c r="H33" s="17" t="n">
        <v>292564.1</v>
      </c>
      <c r="I33" s="17" t="n">
        <v>1333333.33</v>
      </c>
      <c r="J33" s="17" t="n">
        <v>0</v>
      </c>
      <c r="K33" s="17" t="n">
        <v>0</v>
      </c>
      <c r="L33" s="17" t="n">
        <v>17733063</v>
      </c>
      <c r="M33" s="17" t="n">
        <v>16584933.33</v>
      </c>
      <c r="N33" s="17" t="n">
        <f aca="false">+B33+D33+F33+H33+J33+L33</f>
        <v>254751514.16</v>
      </c>
      <c r="O33" s="17" t="n">
        <f aca="false">+C33+E33+G33+I33+K33+M33</f>
        <v>370252764.66</v>
      </c>
    </row>
    <row r="34" customFormat="false" ht="27.95" hidden="false" customHeight="true" outlineLevel="0" collapsed="false">
      <c r="A34" s="24" t="s">
        <v>59</v>
      </c>
      <c r="B34" s="17" t="n">
        <f aca="false">SUM(B35:B39)</f>
        <v>632530755.04</v>
      </c>
      <c r="C34" s="17" t="n">
        <f aca="false">SUM(C35:C39)</f>
        <v>483599759.69</v>
      </c>
      <c r="D34" s="17" t="n">
        <f aca="false">SUM(D35:D39)</f>
        <v>105438057.37</v>
      </c>
      <c r="E34" s="17" t="n">
        <f aca="false">SUM(E35:E39)</f>
        <v>124501417.66</v>
      </c>
      <c r="F34" s="17" t="n">
        <f aca="false">SUM(F35:F39)</f>
        <v>13031157.1</v>
      </c>
      <c r="G34" s="17" t="n">
        <f aca="false">SUM(G35:G39)</f>
        <v>14330821.1</v>
      </c>
      <c r="H34" s="17" t="n">
        <f aca="false">SUM(H35:H39)</f>
        <v>487136.11</v>
      </c>
      <c r="I34" s="17" t="n">
        <f aca="false">SUM(I35:I39)</f>
        <v>1615557.99</v>
      </c>
      <c r="J34" s="17" t="n">
        <f aca="false">SUM(J35:J39)</f>
        <v>953310.47</v>
      </c>
      <c r="K34" s="17" t="n">
        <f aca="false">SUM(K35:K39)</f>
        <v>3590981.1</v>
      </c>
      <c r="L34" s="17" t="n">
        <f aca="false">SUM(L35:L39)</f>
        <v>46435590.88</v>
      </c>
      <c r="M34" s="17" t="n">
        <f aca="false">SUM(M35:M39)</f>
        <v>51506266.6</v>
      </c>
      <c r="N34" s="17" t="n">
        <f aca="false">SUM(N35:N39)</f>
        <v>798876006.97</v>
      </c>
      <c r="O34" s="17" t="n">
        <f aca="false">SUM(O35:O39)</f>
        <v>679144804.14</v>
      </c>
    </row>
    <row r="35" customFormat="false" ht="27.95" hidden="false" customHeight="true" outlineLevel="0" collapsed="false">
      <c r="A35" s="24" t="s">
        <v>60</v>
      </c>
      <c r="B35" s="68" t="n">
        <v>14322070.7</v>
      </c>
      <c r="C35" s="68" t="n">
        <v>18033841.65</v>
      </c>
      <c r="D35" s="68" t="n">
        <v>30364433.57</v>
      </c>
      <c r="E35" s="68" t="n">
        <v>49171727.93</v>
      </c>
      <c r="F35" s="68" t="n">
        <v>0</v>
      </c>
      <c r="G35" s="68" t="n">
        <v>4166.67</v>
      </c>
      <c r="H35" s="68" t="n">
        <v>0</v>
      </c>
      <c r="I35" s="68" t="n">
        <v>256666.67</v>
      </c>
      <c r="J35" s="68" t="n">
        <v>0</v>
      </c>
      <c r="K35" s="68" t="n">
        <v>489866.67</v>
      </c>
      <c r="L35" s="17" t="n">
        <v>20398531.38</v>
      </c>
      <c r="M35" s="17" t="n">
        <v>20056796.04</v>
      </c>
      <c r="N35" s="17" t="n">
        <f aca="false">+B35+D35+F35+H35+J35+L35</f>
        <v>65085035.65</v>
      </c>
      <c r="O35" s="17" t="n">
        <f aca="false">+C35+E35+G35+I35+K35+M35</f>
        <v>88013065.63</v>
      </c>
    </row>
    <row r="36" customFormat="false" ht="27.95" hidden="false" customHeight="true" outlineLevel="0" collapsed="false">
      <c r="A36" s="24" t="s">
        <v>61</v>
      </c>
      <c r="B36" s="68" t="n">
        <v>158839032.49</v>
      </c>
      <c r="C36" s="68" t="n">
        <v>88766642.9</v>
      </c>
      <c r="D36" s="68" t="n">
        <v>6559844.12</v>
      </c>
      <c r="E36" s="68" t="n">
        <v>7754747.67</v>
      </c>
      <c r="F36" s="68" t="n">
        <v>2090000</v>
      </c>
      <c r="G36" s="68" t="n">
        <v>1244480.31</v>
      </c>
      <c r="H36" s="68" t="n">
        <v>0</v>
      </c>
      <c r="I36" s="68" t="n">
        <v>47470.04</v>
      </c>
      <c r="J36" s="68" t="n">
        <v>0</v>
      </c>
      <c r="K36" s="68" t="n">
        <v>126724.32</v>
      </c>
      <c r="L36" s="17" t="n">
        <v>1371577</v>
      </c>
      <c r="M36" s="17" t="n">
        <v>2540871.77</v>
      </c>
      <c r="N36" s="17" t="n">
        <f aca="false">+B36+D36+F36+H36+J36+L36</f>
        <v>168860453.61</v>
      </c>
      <c r="O36" s="17" t="n">
        <f aca="false">+C36+E36+G36+I36+K36+M36</f>
        <v>100480937.01</v>
      </c>
    </row>
    <row r="37" customFormat="false" ht="27.75" hidden="false" customHeight="true" outlineLevel="0" collapsed="false">
      <c r="A37" s="24" t="s">
        <v>62</v>
      </c>
      <c r="B37" s="68" t="n">
        <v>33261301.86</v>
      </c>
      <c r="C37" s="68" t="n">
        <v>15342539.92</v>
      </c>
      <c r="D37" s="68" t="n">
        <v>37683313.34</v>
      </c>
      <c r="E37" s="68" t="n">
        <v>47950495.06</v>
      </c>
      <c r="F37" s="68" t="n">
        <v>8736872</v>
      </c>
      <c r="G37" s="68" t="n">
        <v>8201957.75</v>
      </c>
      <c r="H37" s="17" t="n">
        <v>218376.04</v>
      </c>
      <c r="I37" s="17" t="n">
        <v>528834.72</v>
      </c>
      <c r="J37" s="17" t="n">
        <v>953310.47</v>
      </c>
      <c r="K37" s="17" t="n">
        <v>677473.01</v>
      </c>
      <c r="L37" s="17" t="n">
        <v>21153582.5</v>
      </c>
      <c r="M37" s="17" t="n">
        <v>20447648.95</v>
      </c>
      <c r="N37" s="17" t="n">
        <f aca="false">+B37+D37+F37+H37+J37+L37</f>
        <v>102006756.21</v>
      </c>
      <c r="O37" s="17" t="n">
        <f aca="false">+C37+E37+G37+I37+K37+M37</f>
        <v>93148949.41</v>
      </c>
    </row>
    <row r="38" customFormat="false" ht="27.75" hidden="false" customHeight="true" outlineLevel="0" collapsed="false">
      <c r="A38" s="24" t="s">
        <v>63</v>
      </c>
      <c r="B38" s="68" t="n">
        <v>376701752</v>
      </c>
      <c r="C38" s="68" t="n">
        <v>298762486.27</v>
      </c>
      <c r="D38" s="68" t="n">
        <v>12037255.07</v>
      </c>
      <c r="E38" s="68" t="n">
        <v>2857507.31</v>
      </c>
      <c r="F38" s="68" t="n">
        <v>2204285.1</v>
      </c>
      <c r="G38" s="68" t="n">
        <v>2632158.46</v>
      </c>
      <c r="H38" s="68" t="n">
        <v>268760.07</v>
      </c>
      <c r="I38" s="68" t="n">
        <v>542994.92</v>
      </c>
      <c r="J38" s="68" t="n">
        <v>0</v>
      </c>
      <c r="K38" s="68" t="n">
        <v>2162500</v>
      </c>
      <c r="L38" s="17" t="n">
        <v>1261000</v>
      </c>
      <c r="M38" s="17" t="n">
        <v>5768186.38</v>
      </c>
      <c r="N38" s="17" t="n">
        <f aca="false">+B38+D38+F38+H38+J38+L38</f>
        <v>392473052.24</v>
      </c>
      <c r="O38" s="17" t="n">
        <f aca="false">+C38+E38+G38+I38+K38+M38</f>
        <v>312725833.34</v>
      </c>
    </row>
    <row r="39" customFormat="false" ht="27.95" hidden="false" customHeight="true" outlineLevel="0" collapsed="false">
      <c r="A39" s="24" t="s">
        <v>64</v>
      </c>
      <c r="B39" s="68" t="n">
        <v>49406597.99</v>
      </c>
      <c r="C39" s="68" t="n">
        <v>62694248.95</v>
      </c>
      <c r="D39" s="68" t="n">
        <v>18793211.27</v>
      </c>
      <c r="E39" s="68" t="n">
        <v>16766939.69</v>
      </c>
      <c r="F39" s="68" t="n">
        <v>0</v>
      </c>
      <c r="G39" s="68" t="n">
        <v>2248057.91</v>
      </c>
      <c r="H39" s="17" t="n">
        <v>0</v>
      </c>
      <c r="I39" s="17" t="n">
        <v>239591.64</v>
      </c>
      <c r="J39" s="17" t="n">
        <v>0</v>
      </c>
      <c r="K39" s="17" t="n">
        <v>134417.1</v>
      </c>
      <c r="L39" s="17" t="n">
        <v>2250900</v>
      </c>
      <c r="M39" s="17" t="n">
        <v>2692763.46</v>
      </c>
      <c r="N39" s="17" t="n">
        <f aca="false">+B39+D39+F39+H39+J39+L39</f>
        <v>70450709.26</v>
      </c>
      <c r="O39" s="17" t="n">
        <f aca="false">+C39+E39+G39+I39+K39+M39</f>
        <v>84776018.75</v>
      </c>
    </row>
    <row r="40" customFormat="false" ht="27.95" hidden="false" customHeight="true" outlineLevel="0" collapsed="false">
      <c r="A40" s="24" t="s">
        <v>65</v>
      </c>
      <c r="B40" s="17" t="n">
        <f aca="false">SUM(B41:B45)</f>
        <v>677780335.98</v>
      </c>
      <c r="C40" s="17" t="n">
        <f aca="false">SUM(C41:C45)</f>
        <v>684936666.23</v>
      </c>
      <c r="D40" s="17" t="n">
        <f aca="false">SUM(D41:D45)</f>
        <v>59648982.68</v>
      </c>
      <c r="E40" s="17" t="n">
        <f aca="false">SUM(E41:E45)</f>
        <v>52598608.42</v>
      </c>
      <c r="F40" s="17" t="n">
        <f aca="false">SUM(F41:F45)</f>
        <v>17733772.24</v>
      </c>
      <c r="G40" s="17" t="n">
        <f aca="false">SUM(G41:G45)</f>
        <v>27564733.9</v>
      </c>
      <c r="H40" s="17" t="n">
        <f aca="false">SUM(H41:H45)</f>
        <v>3809979.51</v>
      </c>
      <c r="I40" s="17" t="n">
        <f aca="false">SUM(I41:I45)</f>
        <v>4998195.47</v>
      </c>
      <c r="J40" s="17" t="n">
        <f aca="false">SUM(J41:J45)</f>
        <v>0</v>
      </c>
      <c r="K40" s="17" t="n">
        <f aca="false">SUM(K41:K45)</f>
        <v>274873.04</v>
      </c>
      <c r="L40" s="17" t="n">
        <f aca="false">SUM(L41:L45)</f>
        <v>17194533.25</v>
      </c>
      <c r="M40" s="17" t="n">
        <f aca="false">SUM(M41:M45)</f>
        <v>26519045.26</v>
      </c>
      <c r="N40" s="17" t="n">
        <f aca="false">SUM(N41:N45)</f>
        <v>776167603.66</v>
      </c>
      <c r="O40" s="17" t="n">
        <f aca="false">SUM(O41:O45)</f>
        <v>796892122.32</v>
      </c>
    </row>
    <row r="41" customFormat="false" ht="27.75" hidden="false" customHeight="true" outlineLevel="0" collapsed="false">
      <c r="A41" s="24" t="s">
        <v>66</v>
      </c>
      <c r="B41" s="68" t="n">
        <v>312394401.88</v>
      </c>
      <c r="C41" s="68" t="n">
        <v>285760913.85</v>
      </c>
      <c r="D41" s="68" t="n">
        <v>811298.5</v>
      </c>
      <c r="E41" s="68" t="n">
        <v>500000</v>
      </c>
      <c r="F41" s="17" t="n">
        <v>850000</v>
      </c>
      <c r="G41" s="17" t="n">
        <v>850000</v>
      </c>
      <c r="H41" s="17" t="n">
        <v>0</v>
      </c>
      <c r="I41" s="17" t="n">
        <v>0</v>
      </c>
      <c r="J41" s="17" t="n">
        <v>0</v>
      </c>
      <c r="K41" s="17" t="n">
        <v>151561.44</v>
      </c>
      <c r="L41" s="17" t="n">
        <v>2462196.11</v>
      </c>
      <c r="M41" s="17" t="n">
        <v>2635516.38</v>
      </c>
      <c r="N41" s="17" t="n">
        <f aca="false">+B41+D41+F41+H41+J41+L41</f>
        <v>316517896.49</v>
      </c>
      <c r="O41" s="17" t="n">
        <f aca="false">+C41+E41+G41+I41+K41+M41</f>
        <v>289897991.67</v>
      </c>
    </row>
    <row r="42" customFormat="false" ht="27.75" hidden="false" customHeight="true" outlineLevel="0" collapsed="false">
      <c r="A42" s="24" t="s">
        <v>67</v>
      </c>
      <c r="B42" s="68" t="n">
        <v>66829938.2</v>
      </c>
      <c r="C42" s="68" t="n">
        <v>95978364.19</v>
      </c>
      <c r="D42" s="68" t="n">
        <v>2986711.91</v>
      </c>
      <c r="E42" s="68" t="n">
        <v>11974077.29</v>
      </c>
      <c r="F42" s="68" t="n">
        <v>1288000</v>
      </c>
      <c r="G42" s="68" t="n">
        <v>2059894.11</v>
      </c>
      <c r="H42" s="17" t="n">
        <v>2816479.51</v>
      </c>
      <c r="I42" s="17" t="n">
        <v>4471975.64</v>
      </c>
      <c r="J42" s="17" t="n">
        <v>0</v>
      </c>
      <c r="K42" s="17" t="n">
        <v>65813.93</v>
      </c>
      <c r="L42" s="17" t="n">
        <v>2930549</v>
      </c>
      <c r="M42" s="17" t="n">
        <v>4960905.35</v>
      </c>
      <c r="N42" s="17" t="n">
        <f aca="false">+B42+D42+F42+H42+J42+L42</f>
        <v>76851678.62</v>
      </c>
      <c r="O42" s="17" t="n">
        <f aca="false">+C42+E42+G42+I42+K42+M42</f>
        <v>119511030.51</v>
      </c>
    </row>
    <row r="43" customFormat="false" ht="27.75" hidden="false" customHeight="true" outlineLevel="0" collapsed="false">
      <c r="A43" s="24" t="s">
        <v>68</v>
      </c>
      <c r="B43" s="68" t="n">
        <v>19450438.26</v>
      </c>
      <c r="C43" s="68" t="n">
        <v>15948132.73</v>
      </c>
      <c r="D43" s="68" t="n">
        <v>0</v>
      </c>
      <c r="E43" s="68" t="n">
        <v>268709.2</v>
      </c>
      <c r="F43" s="68" t="n">
        <v>1910289.24</v>
      </c>
      <c r="G43" s="68" t="n">
        <v>21377.75</v>
      </c>
      <c r="H43" s="17" t="n">
        <v>993500</v>
      </c>
      <c r="I43" s="17" t="n">
        <v>516454.63</v>
      </c>
      <c r="J43" s="17" t="n">
        <v>0</v>
      </c>
      <c r="K43" s="17" t="n">
        <v>57497.67</v>
      </c>
      <c r="L43" s="17" t="n">
        <v>3057000</v>
      </c>
      <c r="M43" s="17" t="n">
        <v>7603236.62</v>
      </c>
      <c r="N43" s="17" t="n">
        <f aca="false">+B43+D43+F43+H43+J43+L43</f>
        <v>25411227.5</v>
      </c>
      <c r="O43" s="17" t="n">
        <f aca="false">+C43+E43+G43+I43+K43+M43</f>
        <v>24415408.6</v>
      </c>
    </row>
    <row r="44" customFormat="false" ht="27.95" hidden="false" customHeight="true" outlineLevel="0" collapsed="false">
      <c r="A44" s="24" t="s">
        <v>69</v>
      </c>
      <c r="B44" s="68" t="n">
        <v>77884764.65</v>
      </c>
      <c r="C44" s="68" t="n">
        <v>78786906.95</v>
      </c>
      <c r="D44" s="68" t="n">
        <v>9500000</v>
      </c>
      <c r="E44" s="68" t="n">
        <v>6665888.92</v>
      </c>
      <c r="F44" s="68" t="n">
        <v>13685483</v>
      </c>
      <c r="G44" s="68" t="n">
        <v>22630462.04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6153420</v>
      </c>
      <c r="M44" s="17" t="n">
        <v>7574714.49</v>
      </c>
      <c r="N44" s="17" t="n">
        <f aca="false">+B44+D44+F44+H44+J44+L44</f>
        <v>107223667.65</v>
      </c>
      <c r="O44" s="17" t="n">
        <f aca="false">+C44+E44+G44+I44+K44+M44</f>
        <v>115657972.4</v>
      </c>
    </row>
    <row r="45" customFormat="false" ht="27.75" hidden="false" customHeight="true" outlineLevel="0" collapsed="false">
      <c r="A45" s="24" t="s">
        <v>70</v>
      </c>
      <c r="B45" s="68" t="n">
        <v>201220792.99</v>
      </c>
      <c r="C45" s="68" t="n">
        <v>208462348.51</v>
      </c>
      <c r="D45" s="68" t="n">
        <v>46350972.27</v>
      </c>
      <c r="E45" s="68" t="n">
        <v>33189933.01</v>
      </c>
      <c r="F45" s="68" t="n">
        <v>0</v>
      </c>
      <c r="G45" s="68" t="n">
        <v>2003000</v>
      </c>
      <c r="H45" s="68" t="n">
        <v>0</v>
      </c>
      <c r="I45" s="68" t="n">
        <v>9765.2</v>
      </c>
      <c r="J45" s="68" t="n">
        <v>0</v>
      </c>
      <c r="K45" s="68" t="n">
        <v>0</v>
      </c>
      <c r="L45" s="17" t="n">
        <v>2591368.14</v>
      </c>
      <c r="M45" s="17" t="n">
        <v>3744672.42</v>
      </c>
      <c r="N45" s="17" t="n">
        <f aca="false">+B45+D45+F45+H45+J45+L45</f>
        <v>250163133.4</v>
      </c>
      <c r="O45" s="17" t="n">
        <f aca="false">+C45+E45+G45+I45+K45+M45</f>
        <v>247409719.14</v>
      </c>
    </row>
    <row r="46" customFormat="false" ht="27.95" hidden="false" customHeight="true" outlineLevel="0" collapsed="false">
      <c r="A46" s="24" t="s">
        <v>169</v>
      </c>
      <c r="B46" s="17" t="n">
        <f aca="false">SUM(B8+B14+B21+B28+B34+B40)</f>
        <v>3970743145.33</v>
      </c>
      <c r="C46" s="17" t="n">
        <f aca="false">SUM(C8+C14+C21+C28+C34+C40)</f>
        <v>4033786941.05</v>
      </c>
      <c r="D46" s="17" t="n">
        <f aca="false">SUM(D8+D14+D21+D28+D34+D40)</f>
        <v>403490300.99</v>
      </c>
      <c r="E46" s="17" t="n">
        <f aca="false">SUM(E8+E14+E21+E28+E34+E40)</f>
        <v>636548512.85</v>
      </c>
      <c r="F46" s="17" t="n">
        <f aca="false">SUM(F8+F14+F21+F28+F34+F40)</f>
        <v>261061049.53</v>
      </c>
      <c r="G46" s="17" t="n">
        <f aca="false">SUM(G8+G14+G21+G28+G34+G40)</f>
        <v>302182555.18</v>
      </c>
      <c r="H46" s="17" t="n">
        <f aca="false">SUM(H8+H14+H21+H28+H34+H40)</f>
        <v>19943500.75</v>
      </c>
      <c r="I46" s="17" t="n">
        <f aca="false">SUM(I8+I14+I21+I28+I34+I40)</f>
        <v>21429250.37</v>
      </c>
      <c r="J46" s="17" t="n">
        <f aca="false">SUM(J8+J14+J21+J28+J34+J40)</f>
        <v>4211307.25</v>
      </c>
      <c r="K46" s="17" t="n">
        <f aca="false">SUM(K8+K14+K21+K28+K34+K40)</f>
        <v>5664442.01</v>
      </c>
      <c r="L46" s="17" t="n">
        <f aca="false">SUM(L8+L14+L21+L28+L34+L40)</f>
        <v>1142151746.4</v>
      </c>
      <c r="M46" s="17" t="n">
        <f aca="false">SUM(M8+M14+M21+M28+M34+M40)</f>
        <v>983410858.43</v>
      </c>
      <c r="N46" s="17" t="n">
        <f aca="false">SUM(N8+N14+N21+N28+N34+N40)</f>
        <v>5801601050.25</v>
      </c>
      <c r="O46" s="17" t="n">
        <f aca="false">SUM(O8+O14+O21+O28+O34+O40)</f>
        <v>5983022559.89</v>
      </c>
    </row>
    <row r="47" s="22" customFormat="true" ht="15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1.95" hidden="false" customHeight="true" outlineLevel="0" collapsed="false">
      <c r="A48" s="24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1.95" hidden="false" customHeight="true" outlineLevel="0" collapsed="false">
      <c r="A49" s="19" t="s">
        <v>105</v>
      </c>
      <c r="B49" s="68" t="n">
        <v>18746297539.18</v>
      </c>
      <c r="C49" s="68" t="n">
        <v>17217879221</v>
      </c>
      <c r="D49" s="68" t="n">
        <v>2367555536.38</v>
      </c>
      <c r="E49" s="68" t="n">
        <v>2624126780.99</v>
      </c>
      <c r="F49" s="68" t="n">
        <v>1474296102.15</v>
      </c>
      <c r="G49" s="68" t="n">
        <v>1758358396.05</v>
      </c>
      <c r="H49" s="68" t="n">
        <v>118436807.05</v>
      </c>
      <c r="I49" s="68" t="n">
        <v>69883577.52</v>
      </c>
      <c r="J49" s="68" t="n">
        <v>14818426.27</v>
      </c>
      <c r="K49" s="68" t="n">
        <v>19167210.06</v>
      </c>
      <c r="L49" s="68" t="n">
        <v>4412369122.95</v>
      </c>
      <c r="M49" s="68" t="n">
        <v>4518307095.61</v>
      </c>
      <c r="N49" s="68" t="n">
        <v>27133773533.98</v>
      </c>
      <c r="O49" s="68" t="n">
        <v>26207722281.23</v>
      </c>
    </row>
    <row r="50" customFormat="false" ht="21.95" hidden="false" customHeight="true" outlineLevel="0" collapsed="false">
      <c r="A50" s="19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21.95" hidden="false" customHeight="true" outlineLevel="0" collapsed="false">
      <c r="A51" s="19" t="n">
        <v>1</v>
      </c>
      <c r="B51" s="68" t="n">
        <v>5083297593.22</v>
      </c>
      <c r="C51" s="68" t="n">
        <v>5166964889.83</v>
      </c>
      <c r="D51" s="68" t="n">
        <v>629777709.82</v>
      </c>
      <c r="E51" s="68" t="n">
        <v>575655167.73</v>
      </c>
      <c r="F51" s="68" t="n">
        <v>324679474.39</v>
      </c>
      <c r="G51" s="68" t="n">
        <v>316952502.83</v>
      </c>
      <c r="H51" s="68" t="n">
        <v>40679248.81</v>
      </c>
      <c r="I51" s="68" t="n">
        <v>17041114.88</v>
      </c>
      <c r="J51" s="68" t="n">
        <v>3004898.19</v>
      </c>
      <c r="K51" s="68" t="n">
        <v>3195039.71</v>
      </c>
      <c r="L51" s="68" t="n">
        <v>1119423591.54</v>
      </c>
      <c r="M51" s="68" t="n">
        <v>1099871178.45</v>
      </c>
      <c r="N51" s="68" t="n">
        <v>7200862515.97</v>
      </c>
      <c r="O51" s="68" t="n">
        <v>7179679893.41</v>
      </c>
    </row>
    <row r="52" customFormat="false" ht="21.95" hidden="false" customHeight="true" outlineLevel="0" collapsed="false">
      <c r="A52" s="19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21.95" hidden="false" customHeight="true" outlineLevel="0" collapsed="false">
      <c r="A53" s="19" t="n">
        <v>2</v>
      </c>
      <c r="B53" s="68" t="n">
        <v>5887900615.09</v>
      </c>
      <c r="C53" s="68" t="n">
        <v>4677567035.19</v>
      </c>
      <c r="D53" s="68" t="n">
        <v>686809813</v>
      </c>
      <c r="E53" s="68" t="n">
        <v>811442798.19</v>
      </c>
      <c r="F53" s="68" t="n">
        <v>601362968.21</v>
      </c>
      <c r="G53" s="68" t="n">
        <v>543115619.46</v>
      </c>
      <c r="H53" s="68" t="n">
        <v>38507424.53</v>
      </c>
      <c r="I53" s="68" t="n">
        <v>20156550.95</v>
      </c>
      <c r="J53" s="68" t="n">
        <v>1745551.83</v>
      </c>
      <c r="K53" s="68" t="n">
        <v>4202147.2</v>
      </c>
      <c r="L53" s="68" t="n">
        <v>1598115353.08</v>
      </c>
      <c r="M53" s="68" t="n">
        <v>1575240398.62</v>
      </c>
      <c r="N53" s="68" t="n">
        <v>8814441725.74</v>
      </c>
      <c r="O53" s="68" t="n">
        <v>7631724549.63</v>
      </c>
    </row>
    <row r="54" customFormat="false" ht="21.95" hidden="false" customHeight="true" outlineLevel="0" collapsed="false">
      <c r="A54" s="19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</row>
    <row r="55" customFormat="false" ht="21.95" hidden="false" customHeight="true" outlineLevel="0" collapsed="false">
      <c r="A55" s="19" t="n">
        <v>3</v>
      </c>
      <c r="B55" s="68" t="n">
        <v>3804356185.54</v>
      </c>
      <c r="C55" s="68" t="n">
        <v>3339560354.93</v>
      </c>
      <c r="D55" s="68" t="n">
        <v>647477712.57</v>
      </c>
      <c r="E55" s="68" t="n">
        <v>600480302.22</v>
      </c>
      <c r="F55" s="68" t="n">
        <v>287192610.02</v>
      </c>
      <c r="G55" s="68" t="n">
        <v>596107718.58</v>
      </c>
      <c r="H55" s="68" t="n">
        <v>19306632.96</v>
      </c>
      <c r="I55" s="68" t="n">
        <v>11256661.32</v>
      </c>
      <c r="J55" s="68" t="n">
        <v>5856669</v>
      </c>
      <c r="K55" s="68" t="n">
        <v>6105581.14</v>
      </c>
      <c r="L55" s="68" t="n">
        <v>552678431.929999</v>
      </c>
      <c r="M55" s="68" t="n">
        <v>859784660.11</v>
      </c>
      <c r="N55" s="68" t="n">
        <v>5316868242.02</v>
      </c>
      <c r="O55" s="68" t="n">
        <v>5413295278.3</v>
      </c>
    </row>
    <row r="56" customFormat="false" ht="21.95" hidden="false" customHeight="true" outlineLevel="0" collapsed="false">
      <c r="A56" s="1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1.95" hidden="false" customHeight="true" outlineLevel="0" collapsed="false">
      <c r="A57" s="19" t="n">
        <v>4</v>
      </c>
      <c r="B57" s="70" t="n">
        <f aca="false">SUM(B49-B51-B53-B55)</f>
        <v>3970743145.33</v>
      </c>
      <c r="C57" s="70" t="n">
        <f aca="false">SUM(C49-C51-C53-C55)</f>
        <v>4033786941.05</v>
      </c>
      <c r="D57" s="70" t="n">
        <f aca="false">SUM(D49-D51-D53-D55)</f>
        <v>403490300.99</v>
      </c>
      <c r="E57" s="70" t="n">
        <f aca="false">SUM(E49-E51-E53-E55)</f>
        <v>636548512.850001</v>
      </c>
      <c r="F57" s="70" t="n">
        <f aca="false">SUM(F49-F51-F53-F55)</f>
        <v>261061049.53</v>
      </c>
      <c r="G57" s="70" t="n">
        <f aca="false">SUM(G49-G51-G53-G55)</f>
        <v>302182555.18</v>
      </c>
      <c r="H57" s="70" t="n">
        <f aca="false">SUM(H49-H51-H53-H55)</f>
        <v>19943500.75</v>
      </c>
      <c r="I57" s="70" t="n">
        <f aca="false">SUM(I49-I51-I53-I55)</f>
        <v>21429250.37</v>
      </c>
      <c r="J57" s="70" t="n">
        <f aca="false">SUM(J49-J51-J53-J55)</f>
        <v>4211307.25</v>
      </c>
      <c r="K57" s="70" t="n">
        <f aca="false">SUM(K49-K51-K53-K55)</f>
        <v>5664442.01</v>
      </c>
      <c r="L57" s="70" t="n">
        <f aca="false">SUM(L49-L51-L53-L55)</f>
        <v>1142151746.4</v>
      </c>
      <c r="M57" s="70" t="n">
        <f aca="false">SUM(M49-M51-M53-M55)</f>
        <v>983410858.43</v>
      </c>
      <c r="N57" s="70" t="n">
        <f aca="false">SUM(N49-N51-N53-N55)</f>
        <v>5801601050.25</v>
      </c>
      <c r="O57" s="70" t="n">
        <f aca="false">SUM(O49-O51-O53-O55)</f>
        <v>5983022559.89</v>
      </c>
    </row>
    <row r="58" customFormat="false" ht="21.9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1.95" hidden="false" customHeight="true" outlineLevel="0" collapsed="false">
      <c r="A59" s="10"/>
      <c r="B59" s="70" t="n">
        <f aca="false">+B57-B46</f>
        <v>0</v>
      </c>
      <c r="C59" s="70" t="n">
        <f aca="false">+C57-C46</f>
        <v>0</v>
      </c>
      <c r="D59" s="70" t="n">
        <f aca="false">+D57-D46</f>
        <v>0</v>
      </c>
      <c r="E59" s="70" t="n">
        <f aca="false">+E57-E46</f>
        <v>0</v>
      </c>
      <c r="F59" s="70" t="n">
        <f aca="false">+F57-F46</f>
        <v>0</v>
      </c>
      <c r="G59" s="70" t="n">
        <f aca="false">+G57-G46</f>
        <v>0</v>
      </c>
      <c r="H59" s="70" t="n">
        <f aca="false">+H57-H46</f>
        <v>0</v>
      </c>
      <c r="I59" s="70" t="n">
        <f aca="false">+I57-I46</f>
        <v>0</v>
      </c>
      <c r="J59" s="70" t="n">
        <f aca="false">+J57-J46</f>
        <v>0</v>
      </c>
      <c r="K59" s="70" t="n">
        <f aca="false">+K57-K46</f>
        <v>0</v>
      </c>
      <c r="L59" s="70" t="n">
        <f aca="false">+L57-L46</f>
        <v>0</v>
      </c>
      <c r="M59" s="70" t="n">
        <f aca="false">+M57-M46</f>
        <v>0</v>
      </c>
      <c r="N59" s="70" t="n">
        <f aca="false">+N57-N46</f>
        <v>0</v>
      </c>
      <c r="O59" s="70" t="n">
        <f aca="false">+O57-O46</f>
        <v>0</v>
      </c>
    </row>
    <row r="60" customFormat="false" ht="21.9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1.95" hidden="false" customHeight="true" outlineLevel="0" collapsed="false"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1" width="59.42"/>
    <col collapsed="false" customWidth="true" hidden="false" outlineLevel="0" max="2" min="2" style="11" width="28.56"/>
    <col collapsed="false" customWidth="true" hidden="false" outlineLevel="0" max="3" min="3" style="11" width="28.41"/>
    <col collapsed="false" customWidth="true" hidden="false" outlineLevel="0" max="4" min="4" style="11" width="35.99"/>
    <col collapsed="false" customWidth="false" hidden="false" outlineLevel="0" max="257" min="5" style="11" width="11.42"/>
  </cols>
  <sheetData>
    <row r="1" s="54" customFormat="true" ht="27.95" hidden="false" customHeight="true" outlineLevel="0" collapsed="false">
      <c r="A1" s="2" t="s">
        <v>176</v>
      </c>
      <c r="B1" s="2"/>
      <c r="C1" s="2"/>
      <c r="D1" s="2"/>
    </row>
    <row r="2" s="54" customFormat="true" ht="27.95" hidden="false" customHeight="true" outlineLevel="0" collapsed="false">
      <c r="A2" s="2" t="s">
        <v>107</v>
      </c>
      <c r="B2" s="2"/>
      <c r="C2" s="2"/>
      <c r="D2" s="2"/>
    </row>
    <row r="3" s="54" customFormat="true" ht="27.95" hidden="false" customHeight="true" outlineLevel="0" collapsed="false">
      <c r="A3" s="2" t="str">
        <f aca="false">+'Formalizado por Rubros'!A3</f>
        <v>Octubre - Diciembre 2024</v>
      </c>
      <c r="B3" s="2"/>
      <c r="C3" s="2"/>
      <c r="D3" s="2"/>
    </row>
    <row r="4" customFormat="false" ht="27.95" hidden="false" customHeight="true" outlineLevel="0" collapsed="false">
      <c r="A4" s="2"/>
      <c r="B4" s="2"/>
      <c r="C4" s="2"/>
      <c r="D4" s="2"/>
    </row>
    <row r="5" customFormat="false" ht="55.5" hidden="false" customHeight="true" outlineLevel="0" collapsed="false">
      <c r="A5" s="5" t="s">
        <v>108</v>
      </c>
      <c r="B5" s="13" t="s">
        <v>177</v>
      </c>
      <c r="C5" s="13" t="s">
        <v>178</v>
      </c>
      <c r="D5" s="13" t="s">
        <v>179</v>
      </c>
    </row>
    <row r="6" customFormat="false" ht="30" hidden="false" customHeight="true" outlineLevel="0" collapsed="false">
      <c r="A6" s="2" t="s">
        <v>114</v>
      </c>
      <c r="B6" s="19"/>
      <c r="C6" s="19"/>
      <c r="D6" s="19"/>
    </row>
    <row r="7" customFormat="false" ht="30" hidden="false" customHeight="true" outlineLevel="0" collapsed="false">
      <c r="A7" s="2" t="s">
        <v>115</v>
      </c>
      <c r="B7" s="27" t="n">
        <v>176398</v>
      </c>
      <c r="C7" s="27" t="n">
        <v>923129979.53</v>
      </c>
      <c r="D7" s="27" t="n">
        <v>1070029659.05</v>
      </c>
    </row>
    <row r="8" customFormat="false" ht="30" hidden="false" customHeight="true" outlineLevel="0" collapsed="false">
      <c r="A8" s="2" t="s">
        <v>116</v>
      </c>
      <c r="B8" s="27" t="n">
        <v>0</v>
      </c>
      <c r="C8" s="27" t="n">
        <v>650565536.05</v>
      </c>
      <c r="D8" s="27" t="n">
        <v>455556810.98</v>
      </c>
    </row>
    <row r="9" customFormat="false" ht="30" hidden="false" customHeight="true" outlineLevel="0" collapsed="false">
      <c r="A9" s="2" t="s">
        <v>117</v>
      </c>
      <c r="B9" s="27" t="n">
        <v>33721</v>
      </c>
      <c r="C9" s="27" t="n">
        <v>161760621.53</v>
      </c>
      <c r="D9" s="27" t="n">
        <v>104399377.73</v>
      </c>
    </row>
    <row r="10" customFormat="false" ht="30" hidden="false" customHeight="true" outlineLevel="0" collapsed="false">
      <c r="A10" s="2" t="s">
        <v>118</v>
      </c>
      <c r="B10" s="27" t="n">
        <v>0</v>
      </c>
      <c r="C10" s="27" t="n">
        <v>236925906.73</v>
      </c>
      <c r="D10" s="27" t="n">
        <v>341496242.38</v>
      </c>
    </row>
    <row r="11" customFormat="false" ht="30" hidden="false" customHeight="true" outlineLevel="0" collapsed="false">
      <c r="A11" s="2" t="s">
        <v>180</v>
      </c>
      <c r="B11" s="27" t="n">
        <v>10758</v>
      </c>
      <c r="C11" s="27" t="n">
        <v>118238003.78</v>
      </c>
      <c r="D11" s="27" t="n">
        <v>130607024.78</v>
      </c>
    </row>
    <row r="12" customFormat="false" ht="30" hidden="false" customHeight="true" outlineLevel="0" collapsed="false">
      <c r="A12" s="2" t="s">
        <v>120</v>
      </c>
      <c r="B12" s="27" t="n">
        <v>6298</v>
      </c>
      <c r="C12" s="27" t="n">
        <v>103556698.9</v>
      </c>
      <c r="D12" s="27" t="n">
        <v>56757458.95</v>
      </c>
    </row>
    <row r="13" customFormat="false" ht="30" hidden="false" customHeight="true" outlineLevel="0" collapsed="false">
      <c r="A13" s="2" t="s">
        <v>121</v>
      </c>
      <c r="B13" s="27" t="n">
        <v>2546</v>
      </c>
      <c r="C13" s="27" t="n">
        <v>24034186.78</v>
      </c>
      <c r="D13" s="27" t="n">
        <v>39444424.02</v>
      </c>
    </row>
    <row r="14" customFormat="false" ht="30" hidden="false" customHeight="true" outlineLevel="0" collapsed="false">
      <c r="A14" s="2" t="s">
        <v>122</v>
      </c>
      <c r="B14" s="27" t="n">
        <v>0</v>
      </c>
      <c r="C14" s="27" t="n">
        <v>5030774.95</v>
      </c>
      <c r="D14" s="27" t="n">
        <v>2278726.24</v>
      </c>
    </row>
    <row r="15" s="57" customFormat="true" ht="30" hidden="false" customHeight="true" outlineLevel="0" collapsed="false">
      <c r="A15" s="2" t="s">
        <v>123</v>
      </c>
      <c r="B15" s="27" t="n">
        <v>7313</v>
      </c>
      <c r="C15" s="27" t="n">
        <v>40096761.88</v>
      </c>
      <c r="D15" s="27" t="n">
        <v>156930180.07</v>
      </c>
    </row>
    <row r="16" s="57" customFormat="true" ht="30" hidden="false" customHeight="true" outlineLevel="0" collapsed="false">
      <c r="A16" s="2" t="s">
        <v>124</v>
      </c>
      <c r="B16" s="27" t="n">
        <v>17358</v>
      </c>
      <c r="C16" s="27" t="n">
        <v>36427334.8</v>
      </c>
      <c r="D16" s="27" t="n">
        <v>48580710.06</v>
      </c>
    </row>
    <row r="17" s="57" customFormat="true" ht="30" hidden="false" customHeight="true" outlineLevel="0" collapsed="false">
      <c r="A17" s="2" t="s">
        <v>181</v>
      </c>
      <c r="B17" s="27" t="n">
        <v>1005</v>
      </c>
      <c r="C17" s="27" t="n">
        <v>46182949.07</v>
      </c>
      <c r="D17" s="27" t="n">
        <v>85839616.12</v>
      </c>
    </row>
    <row r="18" s="57" customFormat="true" ht="30" hidden="false" customHeight="true" outlineLevel="0" collapsed="false">
      <c r="A18" s="2" t="s">
        <v>126</v>
      </c>
      <c r="B18" s="27" t="n">
        <v>6049</v>
      </c>
      <c r="C18" s="27" t="n">
        <v>162668260.22</v>
      </c>
      <c r="D18" s="27" t="n">
        <v>101770823.44</v>
      </c>
    </row>
    <row r="19" s="57" customFormat="true" ht="30" hidden="false" customHeight="true" outlineLevel="0" collapsed="false">
      <c r="A19" s="2" t="s">
        <v>127</v>
      </c>
      <c r="B19" s="27" t="n">
        <v>3497</v>
      </c>
      <c r="C19" s="27" t="n">
        <v>83459451.59</v>
      </c>
      <c r="D19" s="27" t="n">
        <v>14188459.36</v>
      </c>
    </row>
    <row r="20" s="57" customFormat="true" ht="30" hidden="false" customHeight="true" outlineLevel="0" collapsed="false">
      <c r="A20" s="2" t="s">
        <v>182</v>
      </c>
      <c r="B20" s="27" t="n">
        <v>4263</v>
      </c>
      <c r="C20" s="27" t="n">
        <v>51233400.75</v>
      </c>
      <c r="D20" s="27" t="n">
        <v>32216641.98</v>
      </c>
    </row>
    <row r="21" s="57" customFormat="true" ht="30" hidden="false" customHeight="true" outlineLevel="0" collapsed="false">
      <c r="A21" s="2" t="s">
        <v>129</v>
      </c>
      <c r="B21" s="27" t="n">
        <v>1596</v>
      </c>
      <c r="C21" s="27" t="n">
        <v>37019978.12</v>
      </c>
      <c r="D21" s="27" t="n">
        <v>24733706.69</v>
      </c>
    </row>
    <row r="22" s="57" customFormat="true" ht="30" hidden="false" customHeight="true" outlineLevel="0" collapsed="false">
      <c r="A22" s="2" t="s">
        <v>130</v>
      </c>
      <c r="B22" s="27" t="n">
        <v>5763</v>
      </c>
      <c r="C22" s="27" t="n">
        <v>25980353.39</v>
      </c>
      <c r="D22" s="27" t="n">
        <v>13986063.84</v>
      </c>
    </row>
    <row r="23" s="57" customFormat="true" ht="30" hidden="false" customHeight="true" outlineLevel="0" collapsed="false">
      <c r="A23" s="2" t="s">
        <v>183</v>
      </c>
      <c r="B23" s="27" t="n">
        <v>0</v>
      </c>
      <c r="C23" s="27" t="n">
        <v>0</v>
      </c>
      <c r="D23" s="27" t="n">
        <v>14555801.22</v>
      </c>
    </row>
    <row r="24" s="57" customFormat="true" ht="30" hidden="false" customHeight="true" outlineLevel="0" collapsed="false">
      <c r="A24" s="2" t="s">
        <v>132</v>
      </c>
      <c r="B24" s="27" t="n">
        <v>2152</v>
      </c>
      <c r="C24" s="27" t="n">
        <v>14587994.76</v>
      </c>
      <c r="D24" s="27" t="n">
        <v>25137923.89</v>
      </c>
    </row>
    <row r="25" s="57" customFormat="true" ht="30" hidden="false" customHeight="true" outlineLevel="0" collapsed="false">
      <c r="A25" s="2" t="s">
        <v>133</v>
      </c>
      <c r="B25" s="27" t="n">
        <v>7788</v>
      </c>
      <c r="C25" s="27" t="n">
        <v>31771718.57</v>
      </c>
      <c r="D25" s="27" t="n">
        <v>20681940.78</v>
      </c>
    </row>
    <row r="26" s="57" customFormat="true" ht="30" hidden="false" customHeight="true" outlineLevel="0" collapsed="false">
      <c r="A26" s="2" t="s">
        <v>134</v>
      </c>
      <c r="B26" s="27" t="n">
        <v>0</v>
      </c>
      <c r="C26" s="27" t="n">
        <v>237388797.42</v>
      </c>
      <c r="D26" s="27" t="n">
        <v>187308336.47</v>
      </c>
    </row>
    <row r="27" s="57" customFormat="true" ht="30" hidden="false" customHeight="true" outlineLevel="0" collapsed="false">
      <c r="A27" s="2" t="s">
        <v>135</v>
      </c>
      <c r="B27" s="27" t="n">
        <v>0</v>
      </c>
      <c r="C27" s="27" t="n">
        <v>4135500</v>
      </c>
      <c r="D27" s="27" t="n">
        <v>85910728.38</v>
      </c>
    </row>
    <row r="28" s="57" customFormat="true" ht="30" hidden="false" customHeight="true" outlineLevel="0" collapsed="false">
      <c r="A28" s="2" t="s">
        <v>136</v>
      </c>
      <c r="B28" s="27" t="n">
        <v>0</v>
      </c>
      <c r="C28" s="27" t="n">
        <v>0</v>
      </c>
      <c r="D28" s="27" t="n">
        <v>2070243.22</v>
      </c>
    </row>
    <row r="29" s="57" customFormat="true" ht="30" hidden="false" customHeight="true" outlineLevel="0" collapsed="false">
      <c r="A29" s="2" t="s">
        <v>137</v>
      </c>
      <c r="B29" s="27" t="n">
        <v>784</v>
      </c>
      <c r="C29" s="27" t="n">
        <v>7782016.79</v>
      </c>
      <c r="D29" s="27" t="n">
        <v>7217125.04</v>
      </c>
    </row>
    <row r="30" s="57" customFormat="true" ht="30" hidden="false" customHeight="true" outlineLevel="0" collapsed="false">
      <c r="A30" s="2" t="s">
        <v>138</v>
      </c>
      <c r="B30" s="27" t="n">
        <v>713</v>
      </c>
      <c r="C30" s="27" t="n">
        <v>6366710.42</v>
      </c>
      <c r="D30" s="27" t="n">
        <v>8279579.42</v>
      </c>
    </row>
    <row r="31" customFormat="false" ht="30" hidden="false" customHeight="true" outlineLevel="0" collapsed="false">
      <c r="A31" s="2" t="s">
        <v>139</v>
      </c>
      <c r="B31" s="27" t="n">
        <v>820</v>
      </c>
      <c r="C31" s="27" t="n">
        <v>3840293.83</v>
      </c>
      <c r="D31" s="27" t="n">
        <v>2818226.44</v>
      </c>
    </row>
    <row r="32" s="57" customFormat="true" ht="30" hidden="false" customHeight="true" outlineLevel="0" collapsed="false">
      <c r="A32" s="2" t="s">
        <v>140</v>
      </c>
      <c r="B32" s="27" t="n">
        <v>2153</v>
      </c>
      <c r="C32" s="27" t="n">
        <v>27433004.83</v>
      </c>
      <c r="D32" s="27" t="n">
        <v>30344785.87</v>
      </c>
    </row>
    <row r="33" s="57" customFormat="true" ht="30" hidden="false" customHeight="true" outlineLevel="0" collapsed="false">
      <c r="A33" s="2" t="s">
        <v>141</v>
      </c>
      <c r="B33" s="27" t="n">
        <v>120</v>
      </c>
      <c r="C33" s="27" t="n">
        <v>609515.14</v>
      </c>
      <c r="D33" s="27" t="n">
        <v>1054612.69</v>
      </c>
    </row>
    <row r="34" s="57" customFormat="true" ht="30" hidden="false" customHeight="true" outlineLevel="0" collapsed="false">
      <c r="A34" s="2" t="s">
        <v>142</v>
      </c>
      <c r="B34" s="27" t="n">
        <v>527</v>
      </c>
      <c r="C34" s="27" t="n">
        <v>2463265.3</v>
      </c>
      <c r="D34" s="27" t="n">
        <v>3968626.39</v>
      </c>
    </row>
    <row r="35" customFormat="false" ht="30" hidden="false" customHeight="true" outlineLevel="0" collapsed="false">
      <c r="A35" s="2" t="s">
        <v>143</v>
      </c>
      <c r="B35" s="27" t="n">
        <v>0</v>
      </c>
      <c r="C35" s="27" t="n">
        <v>91614330.66</v>
      </c>
      <c r="D35" s="27" t="n">
        <v>58806754.32</v>
      </c>
    </row>
    <row r="36" customFormat="false" ht="30" hidden="false" customHeight="true" outlineLevel="0" collapsed="false">
      <c r="A36" s="2" t="s">
        <v>144</v>
      </c>
      <c r="B36" s="27" t="n">
        <v>15886</v>
      </c>
      <c r="C36" s="27" t="n">
        <v>836439799.54</v>
      </c>
      <c r="D36" s="27" t="n">
        <v>906816331.23</v>
      </c>
    </row>
    <row r="37" customFormat="false" ht="30" hidden="false" customHeight="true" outlineLevel="0" collapsed="false">
      <c r="A37" s="2" t="s">
        <v>145</v>
      </c>
      <c r="B37" s="27" t="n">
        <v>307508</v>
      </c>
      <c r="C37" s="27" t="n">
        <v>3970743145.33</v>
      </c>
      <c r="D37" s="27" t="n">
        <v>4033786941.05</v>
      </c>
    </row>
    <row r="38" customFormat="false" ht="30" hidden="false" customHeight="true" outlineLevel="0" collapsed="false">
      <c r="A38" s="2" t="s">
        <v>146</v>
      </c>
      <c r="B38" s="27"/>
      <c r="C38" s="27"/>
      <c r="D38" s="27"/>
    </row>
    <row r="39" customFormat="false" ht="30" hidden="false" customHeight="true" outlineLevel="0" collapsed="false">
      <c r="A39" s="2" t="s">
        <v>147</v>
      </c>
      <c r="B39" s="27"/>
      <c r="C39" s="27"/>
      <c r="D39" s="27"/>
    </row>
    <row r="40" customFormat="false" ht="30" hidden="false" customHeight="true" outlineLevel="0" collapsed="false">
      <c r="A40" s="2" t="s">
        <v>148</v>
      </c>
      <c r="B40" s="27" t="n">
        <v>0</v>
      </c>
      <c r="C40" s="27" t="n">
        <v>121698146.73</v>
      </c>
      <c r="D40" s="27" t="n">
        <v>176448823.13</v>
      </c>
    </row>
    <row r="41" customFormat="false" ht="30" hidden="false" customHeight="true" outlineLevel="0" collapsed="false">
      <c r="A41" s="2" t="s">
        <v>149</v>
      </c>
      <c r="B41" s="27" t="n">
        <v>0</v>
      </c>
      <c r="C41" s="27" t="n">
        <v>199821497.63</v>
      </c>
      <c r="D41" s="27" t="n">
        <v>218072272.79</v>
      </c>
    </row>
    <row r="42" customFormat="false" ht="30" hidden="false" customHeight="true" outlineLevel="0" collapsed="false">
      <c r="A42" s="2" t="s">
        <v>150</v>
      </c>
      <c r="B42" s="27" t="n">
        <v>0</v>
      </c>
      <c r="C42" s="27" t="n">
        <v>5240080.04</v>
      </c>
      <c r="D42" s="27" t="n">
        <v>10549806.7</v>
      </c>
    </row>
    <row r="43" customFormat="false" ht="30" hidden="false" customHeight="true" outlineLevel="0" collapsed="false">
      <c r="A43" s="2" t="s">
        <v>151</v>
      </c>
      <c r="B43" s="27" t="n">
        <v>0</v>
      </c>
      <c r="C43" s="27" t="n">
        <v>49698557.54</v>
      </c>
      <c r="D43" s="27" t="n">
        <v>57682409.72</v>
      </c>
    </row>
    <row r="44" customFormat="false" ht="30" hidden="false" customHeight="true" outlineLevel="0" collapsed="false">
      <c r="A44" s="2" t="s">
        <v>152</v>
      </c>
      <c r="B44" s="27" t="n">
        <v>0</v>
      </c>
      <c r="C44" s="27" t="n">
        <v>320000</v>
      </c>
      <c r="D44" s="27" t="n">
        <v>43964988.48</v>
      </c>
    </row>
    <row r="45" customFormat="false" ht="30" hidden="false" customHeight="true" outlineLevel="0" collapsed="false">
      <c r="A45" s="2" t="s">
        <v>153</v>
      </c>
      <c r="B45" s="27" t="n">
        <v>0</v>
      </c>
      <c r="C45" s="27" t="n">
        <v>0</v>
      </c>
      <c r="D45" s="27" t="n">
        <v>10682501.25</v>
      </c>
    </row>
    <row r="46" customFormat="false" ht="30" hidden="false" customHeight="true" outlineLevel="0" collapsed="false">
      <c r="A46" s="2" t="s">
        <v>154</v>
      </c>
      <c r="B46" s="27" t="n">
        <v>0</v>
      </c>
      <c r="C46" s="27" t="n">
        <v>0</v>
      </c>
      <c r="D46" s="27" t="n">
        <v>134410.94</v>
      </c>
    </row>
    <row r="47" customFormat="false" ht="30" hidden="false" customHeight="true" outlineLevel="0" collapsed="false">
      <c r="A47" s="2" t="s">
        <v>155</v>
      </c>
      <c r="B47" s="27" t="n">
        <v>0</v>
      </c>
      <c r="C47" s="27" t="n">
        <v>26712019.05</v>
      </c>
      <c r="D47" s="27" t="n">
        <v>119013299.84</v>
      </c>
    </row>
    <row r="48" s="54" customFormat="true" ht="30" hidden="false" customHeight="true" outlineLevel="0" collapsed="false">
      <c r="A48" s="2" t="s">
        <v>156</v>
      </c>
      <c r="B48" s="27" t="n">
        <v>0</v>
      </c>
      <c r="C48" s="27" t="n">
        <v>403490300.99</v>
      </c>
      <c r="D48" s="27" t="n">
        <v>636548512.85</v>
      </c>
    </row>
    <row r="49" customFormat="false" ht="30" hidden="false" customHeight="true" outlineLevel="0" collapsed="false">
      <c r="A49" s="2" t="s">
        <v>157</v>
      </c>
      <c r="B49" s="27"/>
      <c r="C49" s="27"/>
      <c r="D49" s="27"/>
    </row>
    <row r="50" customFormat="false" ht="30" hidden="false" customHeight="true" outlineLevel="0" collapsed="false">
      <c r="A50" s="2" t="s">
        <v>158</v>
      </c>
      <c r="B50" s="27" t="n">
        <v>0</v>
      </c>
      <c r="C50" s="27" t="n">
        <v>168735598.11</v>
      </c>
      <c r="D50" s="27" t="n">
        <v>157339147.42</v>
      </c>
    </row>
    <row r="51" customFormat="false" ht="30" hidden="false" customHeight="true" outlineLevel="0" collapsed="false">
      <c r="A51" s="2" t="s">
        <v>159</v>
      </c>
      <c r="B51" s="27" t="n">
        <v>0</v>
      </c>
      <c r="C51" s="27" t="n">
        <v>85607329.51</v>
      </c>
      <c r="D51" s="27" t="n">
        <v>130485052.29</v>
      </c>
    </row>
    <row r="52" customFormat="false" ht="30" hidden="false" customHeight="true" outlineLevel="0" collapsed="false">
      <c r="A52" s="2" t="s">
        <v>160</v>
      </c>
      <c r="B52" s="27" t="n">
        <v>0</v>
      </c>
      <c r="C52" s="27" t="n">
        <v>6715469.91</v>
      </c>
      <c r="D52" s="27" t="n">
        <v>2996422.18</v>
      </c>
    </row>
    <row r="53" customFormat="false" ht="30" hidden="false" customHeight="true" outlineLevel="0" collapsed="false">
      <c r="A53" s="2" t="s">
        <v>184</v>
      </c>
      <c r="B53" s="27" t="n">
        <v>0</v>
      </c>
      <c r="C53" s="27" t="n">
        <v>2652</v>
      </c>
      <c r="D53" s="27" t="n">
        <v>10409374.18</v>
      </c>
    </row>
    <row r="54" customFormat="false" ht="30" hidden="false" customHeight="true" outlineLevel="0" collapsed="false">
      <c r="A54" s="2" t="s">
        <v>144</v>
      </c>
      <c r="B54" s="27" t="n">
        <v>0</v>
      </c>
      <c r="C54" s="27" t="n">
        <v>0</v>
      </c>
      <c r="D54" s="27" t="n">
        <v>952559.11</v>
      </c>
    </row>
    <row r="55" s="54" customFormat="true" ht="30" hidden="false" customHeight="true" outlineLevel="0" collapsed="false">
      <c r="A55" s="2" t="s">
        <v>162</v>
      </c>
      <c r="B55" s="27" t="n">
        <v>0</v>
      </c>
      <c r="C55" s="27" t="n">
        <v>261061049.53</v>
      </c>
      <c r="D55" s="27" t="n">
        <v>302182555.18</v>
      </c>
    </row>
    <row r="56" s="54" customFormat="true" ht="30" hidden="false" customHeight="true" outlineLevel="0" collapsed="false">
      <c r="A56" s="2" t="s">
        <v>163</v>
      </c>
      <c r="B56" s="27" t="n">
        <v>0</v>
      </c>
      <c r="C56" s="27" t="n">
        <v>19943500.75</v>
      </c>
      <c r="D56" s="27" t="n">
        <v>21429250.37</v>
      </c>
    </row>
    <row r="57" s="54" customFormat="true" ht="30" hidden="false" customHeight="true" outlineLevel="0" collapsed="false">
      <c r="A57" s="2" t="s">
        <v>164</v>
      </c>
      <c r="B57" s="27" t="n">
        <v>0</v>
      </c>
      <c r="C57" s="27" t="n">
        <v>4211307.25</v>
      </c>
      <c r="D57" s="27" t="n">
        <v>5664442.01</v>
      </c>
    </row>
    <row r="58" s="54" customFormat="true" ht="30" hidden="false" customHeight="true" outlineLevel="0" collapsed="false">
      <c r="A58" s="2" t="s">
        <v>165</v>
      </c>
      <c r="B58" s="27" t="n">
        <v>0</v>
      </c>
      <c r="C58" s="27" t="n">
        <v>688706158.52</v>
      </c>
      <c r="D58" s="27" t="n">
        <v>965824760.41</v>
      </c>
    </row>
    <row r="59" s="54" customFormat="true" ht="30" hidden="false" customHeight="true" outlineLevel="0" collapsed="false">
      <c r="A59" s="2" t="s">
        <v>166</v>
      </c>
      <c r="B59" s="27" t="n">
        <v>0</v>
      </c>
      <c r="C59" s="27" t="n">
        <v>1142151746.4</v>
      </c>
      <c r="D59" s="27" t="n">
        <v>983410858.43</v>
      </c>
    </row>
    <row r="60" customFormat="false" ht="30" hidden="false" customHeight="true" outlineLevel="0" collapsed="false">
      <c r="A60" s="2" t="s">
        <v>167</v>
      </c>
      <c r="B60" s="27" t="n">
        <v>0</v>
      </c>
      <c r="C60" s="27" t="n">
        <v>101811523.72</v>
      </c>
      <c r="D60" s="27" t="n">
        <v>106132041.87</v>
      </c>
    </row>
    <row r="61" customFormat="false" ht="30" hidden="false" customHeight="true" outlineLevel="0" collapsed="false">
      <c r="A61" s="2" t="s">
        <v>168</v>
      </c>
      <c r="B61" s="27" t="n">
        <v>0</v>
      </c>
      <c r="C61" s="27" t="n">
        <v>1040340222.68</v>
      </c>
      <c r="D61" s="27" t="n">
        <v>877278816.56</v>
      </c>
    </row>
    <row r="62" s="62" customFormat="true" ht="30" hidden="false" customHeight="true" outlineLevel="0" collapsed="false">
      <c r="A62" s="2" t="s">
        <v>169</v>
      </c>
      <c r="B62" s="61" t="n">
        <v>307508</v>
      </c>
      <c r="C62" s="61" t="n">
        <v>5801601050.25</v>
      </c>
      <c r="D62" s="61" t="n">
        <v>5983022559.89</v>
      </c>
    </row>
    <row r="63" customFormat="false" ht="24.75" hidden="false" customHeight="true" outlineLevel="0" collapsed="false">
      <c r="A63" s="72" t="s">
        <v>170</v>
      </c>
      <c r="B63" s="72"/>
      <c r="C63" s="73"/>
      <c r="D63" s="73"/>
      <c r="E63" s="74"/>
    </row>
    <row r="64" customFormat="false" ht="27.95" hidden="false" customHeight="true" outlineLevel="0" collapsed="false">
      <c r="A64" s="19"/>
      <c r="B64" s="52"/>
      <c r="C64" s="19"/>
      <c r="D64" s="19"/>
    </row>
    <row r="65" customFormat="false" ht="27.95" hidden="false" customHeight="true" outlineLevel="0" collapsed="false">
      <c r="A65" s="19"/>
      <c r="B65" s="27"/>
      <c r="C65" s="27"/>
      <c r="D65" s="27"/>
      <c r="E65" s="64"/>
      <c r="F65" s="64"/>
    </row>
    <row r="66" customFormat="false" ht="27.95" hidden="false" customHeight="true" outlineLevel="0" collapsed="false">
      <c r="A66" s="19" t="s">
        <v>105</v>
      </c>
      <c r="B66" s="27" t="n">
        <v>1176826.77301784</v>
      </c>
      <c r="C66" s="27" t="n">
        <v>27133773533.98</v>
      </c>
      <c r="D66" s="27" t="n">
        <v>26207722281.23</v>
      </c>
      <c r="E66" s="64"/>
      <c r="F66" s="64"/>
    </row>
    <row r="67" customFormat="false" ht="27.95" hidden="false" customHeight="true" outlineLevel="0" collapsed="false">
      <c r="A67" s="19"/>
      <c r="B67" s="27"/>
      <c r="C67" s="27"/>
      <c r="D67" s="27"/>
      <c r="E67" s="64"/>
      <c r="F67" s="64"/>
    </row>
    <row r="68" customFormat="false" ht="27.95" hidden="false" customHeight="true" outlineLevel="0" collapsed="false">
      <c r="A68" s="19" t="n">
        <v>1</v>
      </c>
      <c r="B68" s="27" t="n">
        <v>249457</v>
      </c>
      <c r="C68" s="27" t="n">
        <v>7200862515.97</v>
      </c>
      <c r="D68" s="27" t="n">
        <v>7179679893.41</v>
      </c>
      <c r="E68" s="64"/>
      <c r="F68" s="64"/>
    </row>
    <row r="69" customFormat="false" ht="27.95" hidden="false" customHeight="true" outlineLevel="0" collapsed="false">
      <c r="A69" s="19"/>
      <c r="B69" s="27"/>
      <c r="C69" s="27"/>
      <c r="D69" s="27"/>
      <c r="E69" s="64"/>
      <c r="F69" s="64"/>
    </row>
    <row r="70" customFormat="false" ht="27.95" hidden="false" customHeight="true" outlineLevel="0" collapsed="false">
      <c r="A70" s="19" t="n">
        <v>2</v>
      </c>
      <c r="B70" s="27" t="n">
        <v>309621</v>
      </c>
      <c r="C70" s="27" t="n">
        <v>8814441725.74</v>
      </c>
      <c r="D70" s="27" t="n">
        <v>7631724549.63</v>
      </c>
      <c r="E70" s="64"/>
      <c r="F70" s="64"/>
    </row>
    <row r="71" customFormat="false" ht="27.95" hidden="false" customHeight="true" outlineLevel="0" collapsed="false">
      <c r="A71" s="19"/>
      <c r="B71" s="27"/>
      <c r="C71" s="27"/>
      <c r="D71" s="27"/>
      <c r="E71" s="64"/>
      <c r="F71" s="64"/>
    </row>
    <row r="72" customFormat="false" ht="27.95" hidden="false" customHeight="true" outlineLevel="0" collapsed="false">
      <c r="A72" s="19" t="n">
        <v>3</v>
      </c>
      <c r="B72" s="27" t="n">
        <v>310240.629647298</v>
      </c>
      <c r="C72" s="27" t="n">
        <v>5316868242.02</v>
      </c>
      <c r="D72" s="27" t="n">
        <v>5413295278.3</v>
      </c>
      <c r="E72" s="64"/>
      <c r="F72" s="64"/>
    </row>
    <row r="73" customFormat="false" ht="27.95" hidden="false" customHeight="true" outlineLevel="0" collapsed="false">
      <c r="A73" s="19"/>
      <c r="B73" s="19"/>
      <c r="C73" s="19"/>
      <c r="D73" s="19"/>
    </row>
    <row r="74" customFormat="false" ht="27.95" hidden="false" customHeight="true" outlineLevel="0" collapsed="false">
      <c r="A74" s="19" t="n">
        <v>4</v>
      </c>
      <c r="B74" s="52" t="n">
        <f aca="false">SUM(B66-B68-B70-B72)</f>
        <v>307508.143370544</v>
      </c>
      <c r="C74" s="52" t="n">
        <f aca="false">SUM(C66-C68-C70-C72)</f>
        <v>5801601050.25</v>
      </c>
      <c r="D74" s="52" t="n">
        <f aca="false">SUM(D66-D68-D70-D72)</f>
        <v>5983022559.89</v>
      </c>
    </row>
    <row r="75" customFormat="false" ht="27.95" hidden="false" customHeight="true" outlineLevel="0" collapsed="false">
      <c r="A75" s="19"/>
      <c r="B75" s="19"/>
      <c r="C75" s="19"/>
      <c r="D75" s="19"/>
    </row>
    <row r="76" customFormat="false" ht="27.95" hidden="false" customHeight="true" outlineLevel="0" collapsed="false">
      <c r="A76" s="19"/>
      <c r="B76" s="52" t="n">
        <f aca="false">+B74-B62</f>
        <v>0.143370543606579</v>
      </c>
      <c r="C76" s="52" t="n">
        <f aca="false">+C74-C62</f>
        <v>0</v>
      </c>
      <c r="D76" s="52" t="n">
        <f aca="false">+D74-D62</f>
        <v>0</v>
      </c>
    </row>
    <row r="77" customFormat="false" ht="27.95" hidden="false" customHeight="true" outlineLevel="0" collapsed="false">
      <c r="A77" s="19"/>
      <c r="B77" s="19"/>
      <c r="C77" s="19"/>
      <c r="D77" s="19"/>
    </row>
  </sheetData>
  <mergeCells count="5">
    <mergeCell ref="A1:D1"/>
    <mergeCell ref="A2:D2"/>
    <mergeCell ref="A3:D3"/>
    <mergeCell ref="A4:D4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75" width="33.99"/>
    <col collapsed="false" customWidth="true" hidden="false" outlineLevel="0" max="2" min="2" style="76" width="14.85"/>
    <col collapsed="false" customWidth="true" hidden="false" outlineLevel="0" max="3" min="3" style="77" width="15.99"/>
    <col collapsed="false" customWidth="true" hidden="false" outlineLevel="0" max="4" min="4" style="77" width="18.7"/>
    <col collapsed="false" customWidth="true" hidden="false" outlineLevel="0" max="5" min="5" style="77" width="13.56"/>
    <col collapsed="false" customWidth="true" hidden="false" outlineLevel="0" max="6" min="6" style="78" width="21.7"/>
    <col collapsed="false" customWidth="true" hidden="false" outlineLevel="0" max="7" min="7" style="77" width="17.56"/>
    <col collapsed="false" customWidth="true" hidden="false" outlineLevel="0" max="9" min="8" style="79" width="14.99"/>
    <col collapsed="false" customWidth="true" hidden="false" outlineLevel="0" max="10" min="10" style="79" width="13.56"/>
    <col collapsed="false" customWidth="true" hidden="false" outlineLevel="0" max="11" min="11" style="77" width="13.14"/>
    <col collapsed="false" customWidth="true" hidden="false" outlineLevel="0" max="12" min="12" style="77" width="13.56"/>
    <col collapsed="false" customWidth="true" hidden="false" outlineLevel="0" max="13" min="13" style="77" width="13.14"/>
    <col collapsed="false" customWidth="false" hidden="false" outlineLevel="0" max="257" min="14" style="79" width="11.42"/>
  </cols>
  <sheetData>
    <row r="1" customFormat="false" ht="15.75" hidden="false" customHeight="false" outlineLevel="0" collapsed="false">
      <c r="A1" s="24" t="s">
        <v>185</v>
      </c>
      <c r="B1" s="24"/>
      <c r="C1" s="24"/>
      <c r="D1" s="24"/>
      <c r="E1" s="24"/>
      <c r="F1" s="24"/>
      <c r="G1" s="24"/>
    </row>
    <row r="2" customFormat="false" ht="15.75" hidden="false" customHeight="false" outlineLevel="0" collapsed="false">
      <c r="A2" s="67" t="str">
        <f aca="false">+'Desem-cobros por Rubros'!A3</f>
        <v>Octubre - Diciembre 2024</v>
      </c>
      <c r="B2" s="67"/>
      <c r="C2" s="67"/>
      <c r="D2" s="67"/>
      <c r="E2" s="67"/>
      <c r="F2" s="67"/>
      <c r="G2" s="67"/>
    </row>
    <row r="3" customFormat="false" ht="15.75" hidden="false" customHeight="false" outlineLevel="0" collapsed="false">
      <c r="A3" s="24"/>
      <c r="B3" s="8"/>
      <c r="C3" s="8"/>
      <c r="D3" s="8"/>
      <c r="E3" s="8"/>
      <c r="F3" s="8" t="s">
        <v>2</v>
      </c>
      <c r="G3" s="8"/>
    </row>
    <row r="4" customFormat="false" ht="15.75" hidden="false" customHeight="false" outlineLevel="0" collapsed="false">
      <c r="A4" s="24" t="s">
        <v>79</v>
      </c>
      <c r="B4" s="8" t="s">
        <v>110</v>
      </c>
      <c r="C4" s="8"/>
      <c r="D4" s="8"/>
      <c r="E4" s="8"/>
      <c r="F4" s="8" t="s">
        <v>22</v>
      </c>
      <c r="G4" s="8" t="s">
        <v>23</v>
      </c>
    </row>
    <row r="5" customFormat="false" ht="15.75" hidden="false" customHeight="false" outlineLevel="0" collapsed="false">
      <c r="A5" s="24" t="s">
        <v>186</v>
      </c>
      <c r="B5" s="80" t="s">
        <v>25</v>
      </c>
      <c r="C5" s="8" t="s">
        <v>187</v>
      </c>
      <c r="D5" s="8" t="s">
        <v>188</v>
      </c>
      <c r="E5" s="8" t="s">
        <v>189</v>
      </c>
      <c r="F5" s="8" t="s">
        <v>190</v>
      </c>
      <c r="G5" s="8" t="s">
        <v>190</v>
      </c>
    </row>
    <row r="6" customFormat="false" ht="15.75" hidden="false" customHeight="false" outlineLevel="0" collapsed="false">
      <c r="A6" s="24" t="s">
        <v>86</v>
      </c>
      <c r="B6" s="80"/>
      <c r="C6" s="8" t="s">
        <v>191</v>
      </c>
      <c r="D6" s="8" t="s">
        <v>174</v>
      </c>
      <c r="E6" s="8" t="s">
        <v>192</v>
      </c>
      <c r="F6" s="8" t="s">
        <v>174</v>
      </c>
      <c r="G6" s="8" t="s">
        <v>174</v>
      </c>
      <c r="K6" s="81"/>
      <c r="L6" s="81"/>
      <c r="M6" s="81"/>
    </row>
    <row r="7" s="82" customFormat="true" ht="20.1" hidden="false" customHeight="true" outlineLevel="0" collapsed="false">
      <c r="A7" s="39" t="s">
        <v>33</v>
      </c>
      <c r="B7" s="45" t="n">
        <f aca="false">SUM(B8:B12)</f>
        <v>8</v>
      </c>
      <c r="C7" s="45" t="n">
        <f aca="false">SUM(C8:C12)</f>
        <v>160</v>
      </c>
      <c r="D7" s="45" t="n">
        <f aca="false">SUM(D8:D12)</f>
        <v>8073728.16</v>
      </c>
      <c r="E7" s="45" t="n">
        <f aca="false">SUM(E8:E12)</f>
        <v>9</v>
      </c>
      <c r="F7" s="45" t="n">
        <f aca="false">SUM(F8:F12)</f>
        <v>13536423.87</v>
      </c>
      <c r="G7" s="45" t="n">
        <f aca="false">SUM(G8:G12)</f>
        <v>145543772.37</v>
      </c>
      <c r="K7" s="83"/>
      <c r="L7" s="83"/>
      <c r="M7" s="83"/>
    </row>
    <row r="8" s="82" customFormat="true" ht="20.1" hidden="false" customHeight="true" outlineLevel="0" collapsed="false">
      <c r="A8" s="39" t="s">
        <v>34</v>
      </c>
      <c r="B8" s="45" t="n">
        <v>1</v>
      </c>
      <c r="C8" s="45" t="n">
        <v>160</v>
      </c>
      <c r="D8" s="45" t="n">
        <v>4725000</v>
      </c>
      <c r="E8" s="45" t="n">
        <v>1</v>
      </c>
      <c r="F8" s="45" t="n">
        <v>4725000</v>
      </c>
      <c r="G8" s="45" t="n">
        <v>31449527.99</v>
      </c>
      <c r="K8" s="83"/>
      <c r="L8" s="83"/>
      <c r="M8" s="83"/>
    </row>
    <row r="9" s="82" customFormat="true" ht="20.1" hidden="false" customHeight="true" outlineLevel="0" collapsed="false">
      <c r="A9" s="39" t="s">
        <v>35</v>
      </c>
      <c r="B9" s="45" t="n">
        <v>4</v>
      </c>
      <c r="C9" s="45" t="n">
        <v>0</v>
      </c>
      <c r="D9" s="45" t="n">
        <v>1220000</v>
      </c>
      <c r="E9" s="45" t="n">
        <v>5</v>
      </c>
      <c r="F9" s="45" t="n">
        <v>1768150.29</v>
      </c>
      <c r="G9" s="45" t="n">
        <v>19533195.54</v>
      </c>
      <c r="K9" s="83"/>
      <c r="L9" s="83"/>
      <c r="M9" s="83"/>
    </row>
    <row r="10" s="82" customFormat="true" ht="20.1" hidden="false" customHeight="true" outlineLevel="0" collapsed="false">
      <c r="A10" s="39" t="s">
        <v>36</v>
      </c>
      <c r="B10" s="45" t="n">
        <v>2</v>
      </c>
      <c r="C10" s="45" t="n">
        <v>0</v>
      </c>
      <c r="D10" s="45" t="n">
        <v>1528728.16</v>
      </c>
      <c r="E10" s="45" t="n">
        <v>2</v>
      </c>
      <c r="F10" s="45" t="n">
        <v>1464268.2</v>
      </c>
      <c r="G10" s="45" t="n">
        <v>55361698.98</v>
      </c>
      <c r="K10" s="83"/>
      <c r="L10" s="83"/>
      <c r="M10" s="83"/>
    </row>
    <row r="11" s="82" customFormat="true" ht="20.1" hidden="false" customHeight="true" outlineLevel="0" collapsed="false">
      <c r="A11" s="39" t="s">
        <v>37</v>
      </c>
      <c r="B11" s="45" t="n">
        <v>1</v>
      </c>
      <c r="C11" s="45" t="n">
        <v>0</v>
      </c>
      <c r="D11" s="45" t="n">
        <v>600000</v>
      </c>
      <c r="E11" s="45" t="n">
        <v>1</v>
      </c>
      <c r="F11" s="45" t="n">
        <v>2860481.52</v>
      </c>
      <c r="G11" s="45" t="n">
        <v>23457158.1</v>
      </c>
      <c r="K11" s="83"/>
      <c r="L11" s="83"/>
      <c r="M11" s="83"/>
    </row>
    <row r="12" s="82" customFormat="true" ht="20.1" hidden="false" customHeight="true" outlineLevel="0" collapsed="false">
      <c r="A12" s="39" t="s">
        <v>38</v>
      </c>
      <c r="B12" s="45" t="n">
        <v>0</v>
      </c>
      <c r="C12" s="45" t="n">
        <v>0</v>
      </c>
      <c r="D12" s="45" t="n">
        <v>0</v>
      </c>
      <c r="E12" s="45" t="n">
        <v>0</v>
      </c>
      <c r="F12" s="45" t="n">
        <v>2718523.86</v>
      </c>
      <c r="G12" s="45" t="n">
        <v>15742191.76</v>
      </c>
      <c r="K12" s="83"/>
      <c r="L12" s="83"/>
      <c r="M12" s="83"/>
    </row>
    <row r="13" s="82" customFormat="true" ht="20.1" hidden="false" customHeight="true" outlineLevel="0" collapsed="false">
      <c r="A13" s="39" t="s">
        <v>39</v>
      </c>
      <c r="B13" s="45" t="n">
        <f aca="false">SUM(B14:B19)</f>
        <v>0</v>
      </c>
      <c r="C13" s="45" t="n">
        <f aca="false">SUM(C14:C19)</f>
        <v>0</v>
      </c>
      <c r="D13" s="45" t="n">
        <f aca="false">SUM(D14:D19)</f>
        <v>0</v>
      </c>
      <c r="E13" s="45" t="n">
        <f aca="false">SUM(E14:E19)</f>
        <v>0</v>
      </c>
      <c r="F13" s="45" t="n">
        <f aca="false">SUM(F14:F19)</f>
        <v>3100440.42</v>
      </c>
      <c r="G13" s="45" t="n">
        <f aca="false">SUM(G14:G19)</f>
        <v>36229500.74</v>
      </c>
      <c r="K13" s="83"/>
      <c r="L13" s="83"/>
      <c r="M13" s="83"/>
    </row>
    <row r="14" s="82" customFormat="true" ht="20.1" hidden="false" customHeight="true" outlineLevel="0" collapsed="false">
      <c r="A14" s="39" t="s">
        <v>40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759795.299999999</v>
      </c>
      <c r="G14" s="45" t="n">
        <v>12476364.87</v>
      </c>
      <c r="K14" s="83"/>
      <c r="L14" s="83"/>
      <c r="M14" s="83"/>
    </row>
    <row r="15" s="82" customFormat="true" ht="20.1" hidden="false" customHeight="true" outlineLevel="0" collapsed="false">
      <c r="A15" s="39" t="s">
        <v>41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6156.56000000052</v>
      </c>
      <c r="G15" s="45" t="n">
        <v>6336977.48</v>
      </c>
      <c r="K15" s="83"/>
      <c r="L15" s="83"/>
      <c r="M15" s="83"/>
    </row>
    <row r="16" s="82" customFormat="true" ht="20.1" hidden="false" customHeight="true" outlineLevel="0" collapsed="false">
      <c r="A16" s="39" t="s">
        <v>42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522839.880000001</v>
      </c>
      <c r="G16" s="45" t="n">
        <v>4986029.93</v>
      </c>
      <c r="K16" s="83"/>
      <c r="L16" s="83"/>
      <c r="M16" s="83"/>
    </row>
    <row r="17" s="82" customFormat="true" ht="20.1" hidden="false" customHeight="true" outlineLevel="0" collapsed="false">
      <c r="A17" s="39" t="s">
        <v>43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1334700</v>
      </c>
      <c r="G17" s="45" t="n">
        <v>5375756.12</v>
      </c>
      <c r="K17" s="83"/>
      <c r="L17" s="83"/>
      <c r="M17" s="83"/>
    </row>
    <row r="18" s="82" customFormat="true" ht="20.1" hidden="false" customHeight="true" outlineLevel="0" collapsed="false">
      <c r="A18" s="39" t="s">
        <v>44</v>
      </c>
      <c r="B18" s="45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4589462.21</v>
      </c>
      <c r="H18" s="83"/>
      <c r="I18" s="83"/>
      <c r="K18" s="83"/>
      <c r="L18" s="83"/>
      <c r="M18" s="83"/>
    </row>
    <row r="19" s="82" customFormat="true" ht="20.1" hidden="false" customHeight="true" outlineLevel="0" collapsed="false">
      <c r="A19" s="39" t="s">
        <v>45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476948.679999999</v>
      </c>
      <c r="G19" s="45" t="n">
        <v>2464910.13</v>
      </c>
      <c r="I19" s="83"/>
      <c r="K19" s="83"/>
      <c r="L19" s="83"/>
      <c r="M19" s="83"/>
    </row>
    <row r="20" s="82" customFormat="true" ht="20.1" hidden="false" customHeight="true" outlineLevel="0" collapsed="false">
      <c r="A20" s="39" t="s">
        <v>46</v>
      </c>
      <c r="B20" s="45" t="n">
        <f aca="false">SUM(B21:B26)</f>
        <v>6</v>
      </c>
      <c r="C20" s="45" t="n">
        <f aca="false">SUM(C21:C26)</f>
        <v>130</v>
      </c>
      <c r="D20" s="45" t="n">
        <f aca="false">SUM(D21:D26)</f>
        <v>952000</v>
      </c>
      <c r="E20" s="45" t="n">
        <f aca="false">SUM(E21:E26)</f>
        <v>6</v>
      </c>
      <c r="F20" s="45" t="n">
        <f aca="false">SUM(F21:F26)</f>
        <v>4142444.58</v>
      </c>
      <c r="G20" s="45" t="n">
        <f aca="false">SUM(G21:G26)</f>
        <v>76707303.47</v>
      </c>
      <c r="J20" s="84"/>
      <c r="K20" s="83"/>
      <c r="L20" s="83"/>
      <c r="M20" s="83"/>
      <c r="N20" s="84"/>
      <c r="O20" s="84"/>
      <c r="P20" s="84"/>
      <c r="Q20" s="84"/>
    </row>
    <row r="21" s="82" customFormat="true" ht="20.1" hidden="false" customHeight="true" outlineLevel="0" collapsed="false">
      <c r="A21" s="39" t="s">
        <v>47</v>
      </c>
      <c r="B21" s="45" t="n">
        <v>0</v>
      </c>
      <c r="C21" s="45" t="n">
        <v>0</v>
      </c>
      <c r="D21" s="45" t="n">
        <v>0</v>
      </c>
      <c r="E21" s="45" t="n">
        <v>0</v>
      </c>
      <c r="F21" s="45" t="n">
        <v>2477210.8</v>
      </c>
      <c r="G21" s="45" t="n">
        <v>34451673.93</v>
      </c>
      <c r="K21" s="83"/>
      <c r="L21" s="83"/>
      <c r="M21" s="83"/>
    </row>
    <row r="22" s="82" customFormat="true" ht="20.1" hidden="false" customHeight="true" outlineLevel="0" collapsed="false">
      <c r="A22" s="39" t="s">
        <v>48</v>
      </c>
      <c r="B22" s="45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7323610.47</v>
      </c>
      <c r="K22" s="83"/>
      <c r="L22" s="83"/>
      <c r="M22" s="83"/>
    </row>
    <row r="23" s="82" customFormat="true" ht="20.1" hidden="false" customHeight="true" outlineLevel="0" collapsed="false">
      <c r="A23" s="39" t="s">
        <v>49</v>
      </c>
      <c r="B23" s="45" t="n">
        <v>6</v>
      </c>
      <c r="C23" s="45" t="n">
        <v>130</v>
      </c>
      <c r="D23" s="45" t="n">
        <v>952000</v>
      </c>
      <c r="E23" s="45" t="n">
        <v>6</v>
      </c>
      <c r="F23" s="45" t="n">
        <v>1265733.78</v>
      </c>
      <c r="G23" s="45" t="n">
        <v>6145444.33</v>
      </c>
      <c r="K23" s="83"/>
      <c r="L23" s="83"/>
      <c r="M23" s="83"/>
    </row>
    <row r="24" s="82" customFormat="true" ht="20.1" hidden="false" customHeight="true" outlineLevel="0" collapsed="false">
      <c r="A24" s="39" t="s">
        <v>50</v>
      </c>
      <c r="B24" s="45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6467263.81</v>
      </c>
      <c r="K24" s="83"/>
      <c r="L24" s="83"/>
      <c r="M24" s="83"/>
    </row>
    <row r="25" s="82" customFormat="true" ht="20.1" hidden="false" customHeight="true" outlineLevel="0" collapsed="false">
      <c r="A25" s="39" t="s">
        <v>51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264500</v>
      </c>
      <c r="G25" s="45" t="n">
        <v>13040084.22</v>
      </c>
      <c r="K25" s="83"/>
      <c r="L25" s="83"/>
      <c r="M25" s="83"/>
    </row>
    <row r="26" s="82" customFormat="true" ht="20.1" hidden="false" customHeight="true" outlineLevel="0" collapsed="false">
      <c r="A26" s="39" t="s">
        <v>52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135000</v>
      </c>
      <c r="G26" s="45" t="n">
        <v>9279226.71</v>
      </c>
      <c r="K26" s="83"/>
      <c r="L26" s="83"/>
      <c r="M26" s="83"/>
    </row>
    <row r="27" s="82" customFormat="true" ht="20.1" hidden="false" customHeight="true" outlineLevel="0" collapsed="false">
      <c r="A27" s="39" t="s">
        <v>53</v>
      </c>
      <c r="B27" s="45" t="n">
        <f aca="false">SUM(B28:B32)</f>
        <v>13</v>
      </c>
      <c r="C27" s="45" t="n">
        <f aca="false">SUM(C28:C32)</f>
        <v>3890</v>
      </c>
      <c r="D27" s="45" t="n">
        <f aca="false">SUM(D28:D32)</f>
        <v>49667000</v>
      </c>
      <c r="E27" s="45" t="n">
        <f aca="false">SUM(E28:E32)</f>
        <v>13</v>
      </c>
      <c r="F27" s="45" t="n">
        <f aca="false">SUM(F28:F32)</f>
        <v>52701191</v>
      </c>
      <c r="G27" s="45" t="n">
        <f aca="false">SUM(G28:G32)</f>
        <v>102371254.33</v>
      </c>
      <c r="K27" s="83"/>
      <c r="L27" s="83"/>
      <c r="M27" s="83"/>
    </row>
    <row r="28" s="82" customFormat="true" ht="20.1" hidden="false" customHeight="true" outlineLevel="0" collapsed="false">
      <c r="A28" s="39" t="s">
        <v>54</v>
      </c>
      <c r="B28" s="45" t="n">
        <v>2</v>
      </c>
      <c r="C28" s="45" t="n">
        <v>0</v>
      </c>
      <c r="D28" s="45" t="n">
        <v>3300000</v>
      </c>
      <c r="E28" s="45" t="n">
        <v>2</v>
      </c>
      <c r="F28" s="45" t="n">
        <v>3300000</v>
      </c>
      <c r="G28" s="45" t="n">
        <v>6032047.38</v>
      </c>
      <c r="K28" s="83"/>
      <c r="L28" s="83"/>
      <c r="M28" s="83"/>
    </row>
    <row r="29" s="82" customFormat="true" ht="20.1" hidden="false" customHeight="true" outlineLevel="0" collapsed="false">
      <c r="A29" s="39" t="s">
        <v>55</v>
      </c>
      <c r="B29" s="45" t="n">
        <v>0</v>
      </c>
      <c r="C29" s="45" t="n">
        <v>0</v>
      </c>
      <c r="D29" s="45" t="n">
        <v>0</v>
      </c>
      <c r="E29" s="45" t="n">
        <v>0</v>
      </c>
      <c r="F29" s="45" t="n">
        <v>219158</v>
      </c>
      <c r="G29" s="45" t="n">
        <v>14033984.98</v>
      </c>
      <c r="K29" s="83"/>
      <c r="L29" s="83"/>
      <c r="M29" s="83"/>
    </row>
    <row r="30" s="82" customFormat="true" ht="20.1" hidden="false" customHeight="true" outlineLevel="0" collapsed="false">
      <c r="A30" s="39" t="s">
        <v>56</v>
      </c>
      <c r="B30" s="45" t="n">
        <v>3</v>
      </c>
      <c r="C30" s="45" t="n">
        <v>250</v>
      </c>
      <c r="D30" s="45" t="n">
        <v>12500000</v>
      </c>
      <c r="E30" s="45" t="n">
        <v>3</v>
      </c>
      <c r="F30" s="45" t="n">
        <v>12580193</v>
      </c>
      <c r="G30" s="45" t="n">
        <v>4859332.5</v>
      </c>
      <c r="K30" s="83"/>
      <c r="L30" s="83"/>
      <c r="M30" s="83"/>
    </row>
    <row r="31" s="82" customFormat="true" ht="20.1" hidden="false" customHeight="true" outlineLevel="0" collapsed="false">
      <c r="A31" s="39" t="s">
        <v>57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4606807.01</v>
      </c>
      <c r="K31" s="83"/>
      <c r="L31" s="83"/>
      <c r="M31" s="83"/>
    </row>
    <row r="32" s="82" customFormat="true" ht="20.1" hidden="false" customHeight="true" outlineLevel="0" collapsed="false">
      <c r="A32" s="39" t="s">
        <v>58</v>
      </c>
      <c r="B32" s="45" t="n">
        <v>8</v>
      </c>
      <c r="C32" s="45" t="n">
        <v>3640</v>
      </c>
      <c r="D32" s="45" t="n">
        <v>33867000</v>
      </c>
      <c r="E32" s="45" t="n">
        <v>8</v>
      </c>
      <c r="F32" s="45" t="n">
        <v>36601840</v>
      </c>
      <c r="G32" s="45" t="n">
        <v>72839082.46</v>
      </c>
      <c r="K32" s="83"/>
      <c r="L32" s="83"/>
      <c r="M32" s="83"/>
    </row>
    <row r="33" s="82" customFormat="true" ht="20.1" hidden="false" customHeight="true" outlineLevel="0" collapsed="false">
      <c r="A33" s="39" t="s">
        <v>59</v>
      </c>
      <c r="B33" s="45" t="n">
        <f aca="false">SUM(B34:B38)</f>
        <v>10</v>
      </c>
      <c r="C33" s="45" t="n">
        <f aca="false">SUM(C34:C38)</f>
        <v>150</v>
      </c>
      <c r="D33" s="45" t="n">
        <f aca="false">SUM(D34:D38)</f>
        <v>64175661.87</v>
      </c>
      <c r="E33" s="45" t="n">
        <f aca="false">SUM(E34:E38)</f>
        <v>10</v>
      </c>
      <c r="F33" s="45" t="n">
        <f aca="false">SUM(F34:F38)</f>
        <v>65106272.22</v>
      </c>
      <c r="G33" s="45" t="n">
        <f aca="false">SUM(G34:G38)</f>
        <v>66541381.14</v>
      </c>
      <c r="H33" s="85"/>
      <c r="I33" s="85"/>
      <c r="K33" s="83"/>
      <c r="L33" s="83"/>
      <c r="M33" s="83"/>
    </row>
    <row r="34" s="82" customFormat="true" ht="20.1" hidden="false" customHeight="true" outlineLevel="0" collapsed="false">
      <c r="A34" s="39" t="s">
        <v>60</v>
      </c>
      <c r="B34" s="45" t="n">
        <v>1</v>
      </c>
      <c r="C34" s="45" t="n">
        <v>0</v>
      </c>
      <c r="D34" s="45" t="n">
        <v>400000</v>
      </c>
      <c r="E34" s="45" t="n">
        <v>1</v>
      </c>
      <c r="F34" s="45" t="n">
        <v>1056782</v>
      </c>
      <c r="G34" s="45" t="n">
        <v>13313841.82</v>
      </c>
      <c r="K34" s="83"/>
      <c r="L34" s="83"/>
      <c r="M34" s="83"/>
    </row>
    <row r="35" s="82" customFormat="true" ht="20.1" hidden="false" customHeight="true" outlineLevel="0" collapsed="false">
      <c r="A35" s="39" t="s">
        <v>61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100000</v>
      </c>
      <c r="G35" s="45" t="n">
        <v>7356945.7</v>
      </c>
      <c r="K35" s="83"/>
      <c r="L35" s="83"/>
      <c r="M35" s="83"/>
    </row>
    <row r="36" s="82" customFormat="true" ht="20.1" hidden="false" customHeight="true" outlineLevel="0" collapsed="false">
      <c r="A36" s="39" t="s">
        <v>62</v>
      </c>
      <c r="B36" s="45" t="n">
        <v>0</v>
      </c>
      <c r="C36" s="45" t="n">
        <v>0</v>
      </c>
      <c r="D36" s="45" t="n">
        <v>0</v>
      </c>
      <c r="E36" s="45" t="n">
        <v>0</v>
      </c>
      <c r="F36" s="45" t="n">
        <v>132234</v>
      </c>
      <c r="G36" s="45" t="n">
        <v>10411730.46</v>
      </c>
      <c r="K36" s="83"/>
      <c r="L36" s="83"/>
      <c r="M36" s="83"/>
    </row>
    <row r="37" s="82" customFormat="true" ht="20.1" hidden="false" customHeight="true" outlineLevel="0" collapsed="false">
      <c r="A37" s="39" t="s">
        <v>63</v>
      </c>
      <c r="B37" s="45" t="n">
        <v>4</v>
      </c>
      <c r="C37" s="45" t="n">
        <v>0</v>
      </c>
      <c r="D37" s="45" t="n">
        <v>62225661.87</v>
      </c>
      <c r="E37" s="45" t="n">
        <v>4</v>
      </c>
      <c r="F37" s="45" t="n">
        <v>61835341.94</v>
      </c>
      <c r="G37" s="45" t="n">
        <v>30000380.41</v>
      </c>
      <c r="K37" s="83"/>
      <c r="M37" s="83"/>
    </row>
    <row r="38" s="82" customFormat="true" ht="20.1" hidden="false" customHeight="true" outlineLevel="0" collapsed="false">
      <c r="A38" s="39" t="s">
        <v>64</v>
      </c>
      <c r="B38" s="45" t="n">
        <v>5</v>
      </c>
      <c r="C38" s="45" t="n">
        <v>150</v>
      </c>
      <c r="D38" s="45" t="n">
        <v>1550000</v>
      </c>
      <c r="E38" s="45" t="n">
        <v>5</v>
      </c>
      <c r="F38" s="45" t="n">
        <v>1981914.28</v>
      </c>
      <c r="G38" s="45" t="n">
        <v>5458482.75</v>
      </c>
      <c r="K38" s="83"/>
      <c r="L38" s="83"/>
      <c r="M38" s="83"/>
    </row>
    <row r="39" s="82" customFormat="true" ht="20.1" hidden="false" customHeight="true" outlineLevel="0" collapsed="false">
      <c r="A39" s="39" t="s">
        <v>65</v>
      </c>
      <c r="B39" s="45" t="n">
        <f aca="false">SUM(B40:B44)</f>
        <v>5</v>
      </c>
      <c r="C39" s="45" t="n">
        <f aca="false">SUM(C40:C44)</f>
        <v>25</v>
      </c>
      <c r="D39" s="45" t="n">
        <f aca="false">SUM(D40:D44)</f>
        <v>149427328.14</v>
      </c>
      <c r="E39" s="45" t="n">
        <f aca="false">SUM(E40:E44)</f>
        <v>5</v>
      </c>
      <c r="F39" s="45" t="n">
        <f aca="false">SUM(F40:F44)</f>
        <v>150244204.18</v>
      </c>
      <c r="G39" s="45" t="n">
        <f aca="false">SUM(G40:G44)</f>
        <v>26230822.5</v>
      </c>
      <c r="K39" s="83"/>
      <c r="L39" s="83"/>
      <c r="M39" s="83"/>
    </row>
    <row r="40" s="82" customFormat="true" ht="20.1" hidden="false" customHeight="true" outlineLevel="0" collapsed="false">
      <c r="A40" s="39" t="s">
        <v>66</v>
      </c>
      <c r="B40" s="45" t="n">
        <v>4</v>
      </c>
      <c r="C40" s="45" t="n">
        <f aca="false">((((((((((276)+0)+0)+0)+0)+0)+0)+0)-209)-67)-0</f>
        <v>0</v>
      </c>
      <c r="D40" s="45" t="n">
        <v>149307328.14</v>
      </c>
      <c r="E40" s="45" t="n">
        <v>4</v>
      </c>
      <c r="F40" s="45" t="n">
        <v>149307328.14</v>
      </c>
      <c r="G40" s="45" t="n">
        <v>16348635.8</v>
      </c>
      <c r="K40" s="83"/>
      <c r="L40" s="83"/>
      <c r="M40" s="83"/>
    </row>
    <row r="41" s="82" customFormat="true" ht="20.1" hidden="false" customHeight="true" outlineLevel="0" collapsed="false">
      <c r="A41" s="39" t="s">
        <v>67</v>
      </c>
      <c r="B41" s="45" t="n">
        <v>0</v>
      </c>
      <c r="C41" s="45" t="n">
        <v>0</v>
      </c>
      <c r="D41" s="45" t="n">
        <v>0</v>
      </c>
      <c r="E41" s="45" t="n">
        <v>0</v>
      </c>
      <c r="F41" s="45" t="n">
        <v>633901.000000001</v>
      </c>
      <c r="G41" s="45" t="n">
        <v>1610501.13</v>
      </c>
      <c r="K41" s="83"/>
      <c r="L41" s="83"/>
      <c r="M41" s="83"/>
    </row>
    <row r="42" s="82" customFormat="true" ht="20.1" hidden="false" customHeight="true" outlineLevel="0" collapsed="false">
      <c r="A42" s="39" t="s">
        <v>68</v>
      </c>
      <c r="B42" s="45" t="n">
        <v>1</v>
      </c>
      <c r="C42" s="45" t="n">
        <v>25</v>
      </c>
      <c r="D42" s="45" t="n">
        <v>120000</v>
      </c>
      <c r="E42" s="45" t="n">
        <v>1</v>
      </c>
      <c r="F42" s="45" t="n">
        <v>201975.04</v>
      </c>
      <c r="G42" s="45" t="n">
        <v>2859300.54</v>
      </c>
      <c r="K42" s="83"/>
      <c r="L42" s="83"/>
      <c r="M42" s="83"/>
    </row>
    <row r="43" s="82" customFormat="true" ht="20.1" hidden="false" customHeight="true" outlineLevel="0" collapsed="false">
      <c r="A43" s="39" t="s">
        <v>69</v>
      </c>
      <c r="B43" s="45" t="n">
        <v>0</v>
      </c>
      <c r="C43" s="45" t="n">
        <v>0</v>
      </c>
      <c r="D43" s="45" t="n">
        <v>0</v>
      </c>
      <c r="E43" s="45" t="n">
        <v>0</v>
      </c>
      <c r="F43" s="45" t="n">
        <v>33000</v>
      </c>
      <c r="G43" s="45" t="n">
        <v>2175291.94</v>
      </c>
      <c r="K43" s="83"/>
      <c r="L43" s="83"/>
      <c r="M43" s="83"/>
    </row>
    <row r="44" s="82" customFormat="true" ht="20.1" hidden="false" customHeight="true" outlineLevel="0" collapsed="false">
      <c r="A44" s="39" t="s">
        <v>70</v>
      </c>
      <c r="B44" s="45" t="n">
        <v>0</v>
      </c>
      <c r="C44" s="45" t="n">
        <v>0</v>
      </c>
      <c r="D44" s="45" t="n">
        <v>0</v>
      </c>
      <c r="E44" s="45" t="n">
        <v>0</v>
      </c>
      <c r="F44" s="45" t="n">
        <v>68000</v>
      </c>
      <c r="G44" s="45" t="n">
        <v>3237093.09</v>
      </c>
      <c r="K44" s="83"/>
      <c r="L44" s="83"/>
      <c r="M44" s="83"/>
    </row>
    <row r="45" s="82" customFormat="true" ht="20.1" hidden="false" customHeight="true" outlineLevel="0" collapsed="false">
      <c r="A45" s="39" t="s">
        <v>71</v>
      </c>
      <c r="B45" s="39" t="n">
        <f aca="false">SUM(B7+B13+B20+B27+B33+B39)</f>
        <v>42</v>
      </c>
      <c r="C45" s="39" t="n">
        <f aca="false">SUM(C7+C13+C20+C27+C33+C39)</f>
        <v>4355</v>
      </c>
      <c r="D45" s="39" t="n">
        <f aca="false">SUM(D7+D13+D20+D27+D33+D39)</f>
        <v>272295718.17</v>
      </c>
      <c r="E45" s="39" t="n">
        <f aca="false">SUM(E7+E13+E20+E27+E33+E39)</f>
        <v>43</v>
      </c>
      <c r="F45" s="39" t="n">
        <f aca="false">SUM(F7+F13+F20+F27+F33+F39)</f>
        <v>288830976.27</v>
      </c>
      <c r="G45" s="39" t="n">
        <f aca="false">SUM(G7+G13+G20+G27+G33+G39)</f>
        <v>453624034.55</v>
      </c>
      <c r="K45" s="83"/>
      <c r="L45" s="83"/>
      <c r="M45" s="83"/>
    </row>
    <row r="46" customFormat="false" ht="15.75" hidden="false" customHeight="false" outlineLevel="0" collapsed="false">
      <c r="A46" s="24"/>
      <c r="B46" s="24"/>
      <c r="C46" s="24"/>
      <c r="D46" s="8"/>
      <c r="E46" s="8"/>
      <c r="F46" s="8"/>
      <c r="G46" s="8"/>
    </row>
    <row r="47" customFormat="false" ht="17.25" hidden="false" customHeight="false" outlineLevel="0" collapsed="false">
      <c r="A47" s="24"/>
      <c r="B47" s="45"/>
      <c r="C47" s="45"/>
      <c r="D47" s="45"/>
      <c r="E47" s="45"/>
      <c r="F47" s="45"/>
      <c r="G47" s="45"/>
      <c r="H47" s="86"/>
      <c r="I47" s="86"/>
    </row>
    <row r="48" customFormat="false" ht="17.25" hidden="false" customHeight="false" outlineLevel="0" collapsed="false">
      <c r="A48" s="24"/>
      <c r="B48" s="45" t="n">
        <v>675</v>
      </c>
      <c r="C48" s="45" t="n">
        <v>42877</v>
      </c>
      <c r="D48" s="45" t="n">
        <v>1298462184.54</v>
      </c>
      <c r="E48" s="45" t="n">
        <v>676</v>
      </c>
      <c r="F48" s="45" t="n">
        <v>1342025904.77</v>
      </c>
      <c r="G48" s="45" t="n">
        <v>1722046688.62</v>
      </c>
      <c r="H48" s="86"/>
      <c r="I48" s="86"/>
    </row>
    <row r="49" customFormat="false" ht="17.25" hidden="false" customHeight="false" outlineLevel="0" collapsed="false">
      <c r="A49" s="24"/>
      <c r="B49" s="45" t="n">
        <v>235</v>
      </c>
      <c r="C49" s="45" t="n">
        <v>14780</v>
      </c>
      <c r="D49" s="45" t="n">
        <v>526670574.16</v>
      </c>
      <c r="E49" s="45" t="n">
        <v>235</v>
      </c>
      <c r="F49" s="45" t="n">
        <v>531944503.17</v>
      </c>
      <c r="G49" s="45" t="n">
        <v>475526359.1</v>
      </c>
      <c r="H49" s="86"/>
      <c r="I49" s="86"/>
    </row>
    <row r="50" customFormat="false" ht="17.25" hidden="false" customHeight="false" outlineLevel="0" collapsed="false">
      <c r="A50" s="24"/>
      <c r="B50" s="45" t="n">
        <v>246</v>
      </c>
      <c r="C50" s="45" t="n">
        <v>14031</v>
      </c>
      <c r="D50" s="45" t="n">
        <v>322674621.94</v>
      </c>
      <c r="E50" s="45" t="n">
        <v>246</v>
      </c>
      <c r="F50" s="45" t="n">
        <v>337380760.88</v>
      </c>
      <c r="G50" s="45" t="n">
        <v>419592140.53</v>
      </c>
      <c r="H50" s="86"/>
      <c r="I50" s="86"/>
    </row>
    <row r="51" customFormat="false" ht="17.25" hidden="false" customHeight="false" outlineLevel="0" collapsed="false">
      <c r="A51" s="87"/>
      <c r="B51" s="45" t="n">
        <v>152</v>
      </c>
      <c r="C51" s="45" t="n">
        <v>9711</v>
      </c>
      <c r="D51" s="45" t="n">
        <v>176821270.27</v>
      </c>
      <c r="E51" s="45" t="n">
        <v>152</v>
      </c>
      <c r="F51" s="45" t="n">
        <v>183869664.45</v>
      </c>
      <c r="G51" s="45" t="n">
        <v>373304154.44</v>
      </c>
      <c r="H51" s="86"/>
      <c r="I51" s="86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10"/>
      <c r="B52" s="45"/>
      <c r="C52" s="45"/>
      <c r="D52" s="45"/>
      <c r="E52" s="45"/>
      <c r="F52" s="45"/>
      <c r="G52" s="45"/>
      <c r="H52" s="86"/>
      <c r="I52" s="86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10"/>
      <c r="B53" s="45" t="n">
        <f aca="false">B48-B49-B50-B51</f>
        <v>42</v>
      </c>
      <c r="C53" s="45" t="n">
        <f aca="false">C48-C49-C50-C51</f>
        <v>4355</v>
      </c>
      <c r="D53" s="45" t="n">
        <f aca="false">D48-D49-D50-D51</f>
        <v>272295718.17</v>
      </c>
      <c r="E53" s="45" t="n">
        <f aca="false">E48-E49-E50-E51</f>
        <v>43</v>
      </c>
      <c r="F53" s="45" t="n">
        <f aca="false">F48-F49-F50-F51</f>
        <v>288830976.27</v>
      </c>
      <c r="G53" s="45" t="n">
        <f aca="false">G48-G49-G50-G51</f>
        <v>453624034.55</v>
      </c>
      <c r="H53" s="86"/>
      <c r="I53" s="8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24"/>
      <c r="B54" s="45"/>
      <c r="C54" s="45"/>
      <c r="D54" s="45"/>
      <c r="E54" s="45"/>
      <c r="F54" s="45"/>
      <c r="G54" s="45"/>
      <c r="H54" s="86"/>
      <c r="I54" s="86"/>
    </row>
    <row r="55" customFormat="false" ht="17.25" hidden="false" customHeight="false" outlineLevel="0" collapsed="false">
      <c r="A55" s="24"/>
      <c r="B55" s="45" t="n">
        <f aca="false">SUM(B45-B53)</f>
        <v>0</v>
      </c>
      <c r="C55" s="45" t="n">
        <f aca="false">SUM(C45-C53)</f>
        <v>0</v>
      </c>
      <c r="D55" s="45" t="n">
        <f aca="false">SUM(D45-D53)</f>
        <v>0</v>
      </c>
      <c r="E55" s="45" t="n">
        <f aca="false">SUM(E45-E53)</f>
        <v>0</v>
      </c>
      <c r="F55" s="45" t="n">
        <f aca="false">SUM(F45-F53)</f>
        <v>0</v>
      </c>
      <c r="G55" s="45" t="n">
        <f aca="false">SUM(G45-G53)</f>
        <v>0</v>
      </c>
      <c r="H55" s="86"/>
      <c r="I55" s="86"/>
    </row>
    <row r="56" customFormat="false" ht="17.25" hidden="false" customHeight="false" outlineLevel="0" collapsed="false">
      <c r="A56" s="24"/>
      <c r="B56" s="45"/>
      <c r="C56" s="45"/>
      <c r="D56" s="45"/>
      <c r="E56" s="45"/>
      <c r="F56" s="45"/>
      <c r="G56" s="45"/>
      <c r="H56" s="86"/>
      <c r="I56" s="86"/>
    </row>
    <row r="57" customFormat="false" ht="17.2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</row>
  </sheetData>
  <mergeCells count="4">
    <mergeCell ref="A1:G1"/>
    <mergeCell ref="A2:G2"/>
    <mergeCell ref="B5:B6"/>
    <mergeCell ref="A46:C46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Harolin Esther Peña Montero</cp:lastModifiedBy>
  <cp:lastPrinted>2025-01-07T12:55:19Z</cp:lastPrinted>
  <dcterms:modified xsi:type="dcterms:W3CDTF">2025-01-08T14:57:27Z</dcterms:modified>
  <cp:revision>0</cp:revision>
  <dc:subject/>
  <dc:title/>
</cp:coreProperties>
</file>