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1"/>
  </bookViews>
  <sheets>
    <sheet name="Portada" sheetId="1" state="visible" r:id="rId2"/>
    <sheet name="Resumen Ejecutivo" sheetId="2" state="visible" r:id="rId3"/>
    <sheet name="% Ejec. Sucursales y Regionales" sheetId="3" state="visible" r:id="rId4"/>
    <sheet name="Comparativo Formalizaciones" sheetId="4" state="visible" r:id="rId5"/>
    <sheet name="Comp. Desembolso-Recuperación" sheetId="5" state="visible" r:id="rId6"/>
    <sheet name="Form. por Suc. y Sub-sectores" sheetId="6" state="visible" r:id="rId7"/>
    <sheet name="Formalizado por Rubros" sheetId="7" state="visible" r:id="rId8"/>
    <sheet name="Desem-Cobros Suc. y Subsectores" sheetId="8" state="visible" r:id="rId9"/>
    <sheet name="Desem-cobros por Rubros" sheetId="9" state="visible" r:id="rId10"/>
    <sheet name="TASA 0% por Sucursal" sheetId="10" state="visible" r:id="rId11"/>
    <sheet name="Tasa 0% por RUBROS" sheetId="11" state="visible" r:id="rId12"/>
    <sheet name="Estadisticas Mensuales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2" name="_xlnm.Print_Area" vbProcedure="false">'% Ejec. Sucursales y Regionales'!$A$1:$P$52</definedName>
    <definedName function="false" hidden="false" localSheetId="4" name="_xlnm.Print_Area" vbProcedure="false">'Comp. Desembolso-Recuperación'!$A$1:$I$47</definedName>
    <definedName function="false" hidden="false" localSheetId="3" name="_xlnm.Print_Area" vbProcedure="false">'Comparativo Formalizaciones'!$A$1:$M$46</definedName>
    <definedName function="false" hidden="false" localSheetId="8" name="_xlnm.Print_Area" vbProcedure="false">'Desem-cobros por Rubros'!$A$1:$C$65</definedName>
    <definedName function="false" hidden="false" localSheetId="8" name="_xlnm.Print_Titles" vbProcedure="false">'Desem-cobros por Rubros'!$1:$5</definedName>
    <definedName function="false" hidden="false" localSheetId="7" name="_xlnm.Print_Area" vbProcedure="false">'Desem-Cobros Suc. y Subsectores'!$A$1:$O$47</definedName>
    <definedName function="false" hidden="false" localSheetId="5" name="_xlnm.Print_Area" vbProcedure="false">'Form. por Suc. y Sub-sectores'!$A$1:$O$46</definedName>
    <definedName function="false" hidden="false" localSheetId="6" name="_xlnm.Print_Area" vbProcedure="false">'Formalizado por Rubros'!$A$1:$I$67</definedName>
    <definedName function="false" hidden="false" localSheetId="6" name="_xlnm.Print_Titles" vbProcedure="false">'Formalizado por Rubros'!$1:$6</definedName>
    <definedName function="false" hidden="false" localSheetId="0" name="_xlnm.Print_Area" vbProcedure="false">Portada!$A$1:$I$44</definedName>
    <definedName function="false" hidden="false" localSheetId="1" name="_xlnm.Print_Area" vbProcedure="false">'Resumen Ejecutivo'!$A$1:$C$22</definedName>
    <definedName function="false" hidden="false" localSheetId="10" name="_xlnm.Print_Area" vbProcedure="false">'Tasa 0% por RUBROS'!$A$1:$E$32</definedName>
    <definedName function="false" hidden="false" localSheetId="10" name="_xlnm.Print_Titles" vbProcedure="false">'Tasa 0% por RUBROS'!$1:$12</definedName>
    <definedName function="false" hidden="false" localSheetId="9" name="_xlnm.Print_Area" vbProcedure="false">'TASA 0% por Sucursal'!$A$1:$E$44</definedName>
    <definedName function="false" hidden="false" name="AP" vbProcedure="false">[1]AG!$J$10</definedName>
    <definedName function="false" hidden="false" name="A_IMPRESIÓN_IM" vbProcedure="false">'[2]'!$A$1:$J$18</definedName>
    <definedName function="false" hidden="false" name="BB" vbProcedure="false">[1]AG!$O$15</definedName>
    <definedName function="false" hidden="false" name="PRINT_AREA" vbProcedure="false">'[2]'!$A$1:$J$18</definedName>
    <definedName function="false" hidden="false" name="PRINT_AREA_MI" vbProcedure="false">'[2]'!$A$1:$J$18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31">
  <si>
    <t xml:space="preserve">Resumen Actividad Crediticia Global</t>
  </si>
  <si>
    <t xml:space="preserve">Abril - Junio 2025</t>
  </si>
  <si>
    <t xml:space="preserve"> </t>
  </si>
  <si>
    <t xml:space="preserve">Concepto:</t>
  </si>
  <si>
    <t xml:space="preserve">    Monto (RD$)</t>
  </si>
  <si>
    <t xml:space="preserve">Préstamos Otorgados (Und.)</t>
  </si>
  <si>
    <t xml:space="preserve">Monto Formalizado</t>
  </si>
  <si>
    <t xml:space="preserve">Beneficiarios Directos</t>
  </si>
  <si>
    <t xml:space="preserve">Superficie Financiada (Tas.)</t>
  </si>
  <si>
    <t xml:space="preserve">Monto Desembolsado</t>
  </si>
  <si>
    <t xml:space="preserve">Monto Cobrado</t>
  </si>
  <si>
    <t xml:space="preserve">Resumen Actividad Crediticia</t>
  </si>
  <si>
    <t xml:space="preserve">Tasa 0%</t>
  </si>
  <si>
    <t xml:space="preserve">Monto Financiado</t>
  </si>
  <si>
    <t xml:space="preserve">Superficie Cubierta (Tas.)</t>
  </si>
  <si>
    <t xml:space="preserve">Indicadores de la Actividad Crediticia por Regionales y Sucursales</t>
  </si>
  <si>
    <t xml:space="preserve">(Valores en RD$)</t>
  </si>
  <si>
    <t xml:space="preserve">Regionales
y
Sucursales</t>
  </si>
  <si>
    <t xml:space="preserve">Programa</t>
  </si>
  <si>
    <t xml:space="preserve">Ejecución</t>
  </si>
  <si>
    <t xml:space="preserve">% Ejecución</t>
  </si>
  <si>
    <t xml:space="preserve">Préstamo</t>
  </si>
  <si>
    <t xml:space="preserve">Superficie
Tareas</t>
  </si>
  <si>
    <t xml:space="preserve">Desembolsos</t>
  </si>
  <si>
    <t xml:space="preserve">Cobros</t>
  </si>
  <si>
    <t xml:space="preserve">Solicitado</t>
  </si>
  <si>
    <t xml:space="preserve">Cantidad</t>
  </si>
  <si>
    <t xml:space="preserve">Formalizados</t>
  </si>
  <si>
    <t xml:space="preserve">Benef.
Direct.</t>
  </si>
  <si>
    <t xml:space="preserve">Cobros </t>
  </si>
  <si>
    <t xml:space="preserve">Prog. 
Prést.</t>
  </si>
  <si>
    <t xml:space="preserve">Prog. 
Desem.</t>
  </si>
  <si>
    <t xml:space="preserve">Prog. 
Cobros</t>
  </si>
  <si>
    <t xml:space="preserve">Prog. 
Tareas</t>
  </si>
  <si>
    <t xml:space="preserve">Regional 01</t>
  </si>
  <si>
    <t xml:space="preserve">Santo Domingo</t>
  </si>
  <si>
    <t xml:space="preserve">El Seibo</t>
  </si>
  <si>
    <t xml:space="preserve">Higüey</t>
  </si>
  <si>
    <t xml:space="preserve">Hato Mayor</t>
  </si>
  <si>
    <t xml:space="preserve">Monte Plata</t>
  </si>
  <si>
    <t xml:space="preserve">Regional 02</t>
  </si>
  <si>
    <t xml:space="preserve">Azua</t>
  </si>
  <si>
    <t xml:space="preserve">Baní</t>
  </si>
  <si>
    <t xml:space="preserve">Neyba</t>
  </si>
  <si>
    <t xml:space="preserve">Barahona</t>
  </si>
  <si>
    <t xml:space="preserve">San Juan de la Maguana </t>
  </si>
  <si>
    <t xml:space="preserve">Comendador</t>
  </si>
  <si>
    <t xml:space="preserve">Regional 03</t>
  </si>
  <si>
    <t xml:space="preserve">Nagua</t>
  </si>
  <si>
    <t xml:space="preserve">Arenoso</t>
  </si>
  <si>
    <t xml:space="preserve">Samaná</t>
  </si>
  <si>
    <t xml:space="preserve">Río San Juan</t>
  </si>
  <si>
    <t xml:space="preserve">Villa Riva</t>
  </si>
  <si>
    <t xml:space="preserve">San Francisco de Macorís</t>
  </si>
  <si>
    <t xml:space="preserve">Regional 04</t>
  </si>
  <si>
    <t xml:space="preserve">Santiago</t>
  </si>
  <si>
    <t xml:space="preserve">Moca</t>
  </si>
  <si>
    <t xml:space="preserve">San José de las Matas</t>
  </si>
  <si>
    <t xml:space="preserve">Constanza</t>
  </si>
  <si>
    <t xml:space="preserve">La Vega</t>
  </si>
  <si>
    <t xml:space="preserve">Regional 05</t>
  </si>
  <si>
    <t xml:space="preserve">Santiago Rodríguez</t>
  </si>
  <si>
    <t xml:space="preserve">Montecristi</t>
  </si>
  <si>
    <t xml:space="preserve">Puerto Plata</t>
  </si>
  <si>
    <t xml:space="preserve">Mao Valverde </t>
  </si>
  <si>
    <t xml:space="preserve">Dajabón</t>
  </si>
  <si>
    <t xml:space="preserve">Regional 06</t>
  </si>
  <si>
    <t xml:space="preserve">San José de Ocoa</t>
  </si>
  <si>
    <t xml:space="preserve">Bonao</t>
  </si>
  <si>
    <t xml:space="preserve">San Cristóbal</t>
  </si>
  <si>
    <t xml:space="preserve">Salcedo</t>
  </si>
  <si>
    <t xml:space="preserve">Cotuí</t>
  </si>
  <si>
    <t xml:space="preserve">Total General </t>
  </si>
  <si>
    <t xml:space="preserve">Junta Cent. Dir. Ejec.</t>
  </si>
  <si>
    <t xml:space="preserve">Junta Regional</t>
  </si>
  <si>
    <t xml:space="preserve">Gerente Sucursal</t>
  </si>
  <si>
    <t xml:space="preserve">Crédito de Consumo</t>
  </si>
  <si>
    <t xml:space="preserve">Fuente: Sistema Banke, Reporte de Actividad Crediticia</t>
  </si>
  <si>
    <t xml:space="preserve">2do tri</t>
  </si>
  <si>
    <t xml:space="preserve">ene</t>
  </si>
  <si>
    <t xml:space="preserve">feb</t>
  </si>
  <si>
    <t xml:space="preserve">mar</t>
  </si>
  <si>
    <t xml:space="preserve">1er trimestre actu</t>
  </si>
  <si>
    <t xml:space="preserve">enviado en-ma</t>
  </si>
  <si>
    <t xml:space="preserve">Comparativo de los Préstamos Formalizados Por Regionales y Sucursales</t>
  </si>
  <si>
    <t xml:space="preserve">Abril - Junio 2024-2025</t>
  </si>
  <si>
    <t xml:space="preserve">Regionales</t>
  </si>
  <si>
    <t xml:space="preserve">y</t>
  </si>
  <si>
    <t xml:space="preserve">Cantidad Préstamos</t>
  </si>
  <si>
    <t xml:space="preserve">Variación</t>
  </si>
  <si>
    <t xml:space="preserve">Valores (RD$)</t>
  </si>
  <si>
    <t xml:space="preserve">Tareas</t>
  </si>
  <si>
    <t xml:space="preserve">CUADRO 01</t>
  </si>
  <si>
    <t xml:space="preserve">Sucursales</t>
  </si>
  <si>
    <t xml:space="preserve">Absol.</t>
  </si>
  <si>
    <t xml:space="preserve">Porcnt.</t>
  </si>
  <si>
    <t xml:space="preserve">San Juan de la Maguana</t>
  </si>
  <si>
    <t xml:space="preserve">San Fco. Macorís</t>
  </si>
  <si>
    <t xml:space="preserve">Valverde Mao</t>
  </si>
  <si>
    <t xml:space="preserve">Comparativo de los Desembolsos y Recuperación por Regionales y Sucursales</t>
  </si>
  <si>
    <t xml:space="preserve">Cantidad y Monto de los Préstamos Formalizados por Sub-Sectores, Regionales y Sucursales</t>
  </si>
  <si>
    <t xml:space="preserve">Regionales </t>
  </si>
  <si>
    <t xml:space="preserve">Pecuario</t>
  </si>
  <si>
    <t xml:space="preserve">Agrícola</t>
  </si>
  <si>
    <t xml:space="preserve">Bovino y Porcino</t>
  </si>
  <si>
    <t xml:space="preserve">Avícola</t>
  </si>
  <si>
    <t xml:space="preserve">Acuicola</t>
  </si>
  <si>
    <t xml:space="preserve">Apícola</t>
  </si>
  <si>
    <t xml:space="preserve">Otros Fines</t>
  </si>
  <si>
    <t xml:space="preserve">Total Sucursales</t>
  </si>
  <si>
    <t xml:space="preserve">Cant.</t>
  </si>
  <si>
    <t xml:space="preserve">Monto RD$</t>
  </si>
  <si>
    <t xml:space="preserve">Fuente: Sistema Banke, Reporte de Préstamos Formalizados, Valor y Tarea</t>
  </si>
  <si>
    <t xml:space="preserve">Ejecución del Programa de Préstamos en Monto y Tareas </t>
  </si>
  <si>
    <t xml:space="preserve">Por Sub-Sectores </t>
  </si>
  <si>
    <t xml:space="preserve">Sub-Sectores</t>
  </si>
  <si>
    <t xml:space="preserve">Programado</t>
  </si>
  <si>
    <t xml:space="preserve">Formalizado</t>
  </si>
  <si>
    <r>
      <rPr>
        <b val="true"/>
        <sz val="20"/>
        <rFont val="Book Antiqua"/>
        <family val="1"/>
      </rPr>
      <t xml:space="preserve">Valor
</t>
    </r>
    <r>
      <rPr>
        <sz val="20"/>
        <rFont val="Book Antiqua"/>
        <family val="1"/>
      </rPr>
      <t xml:space="preserve">(RD$)</t>
    </r>
  </si>
  <si>
    <r>
      <rPr>
        <b val="true"/>
        <sz val="20"/>
        <rFont val="Book Antiqua"/>
        <family val="1"/>
      </rPr>
      <t xml:space="preserve">Superf.
</t>
    </r>
    <r>
      <rPr>
        <sz val="20"/>
        <rFont val="Book Antiqua"/>
        <family val="1"/>
      </rPr>
      <t xml:space="preserve">(Tareas)</t>
    </r>
  </si>
  <si>
    <r>
      <rPr>
        <b val="true"/>
        <sz val="20"/>
        <rFont val="Book Antiqua"/>
        <family val="1"/>
      </rPr>
      <t xml:space="preserve">Benef.
</t>
    </r>
    <r>
      <rPr>
        <sz val="20"/>
        <rFont val="Book Antiqua"/>
        <family val="1"/>
      </rPr>
      <t xml:space="preserve">Directos</t>
    </r>
  </si>
  <si>
    <t xml:space="preserve">I.- Agrícola</t>
  </si>
  <si>
    <t xml:space="preserve">Arroz (Producción)</t>
  </si>
  <si>
    <t xml:space="preserve">Arroz (Pignoración)</t>
  </si>
  <si>
    <t xml:space="preserve">Arroz (Comerc.)</t>
  </si>
  <si>
    <t xml:space="preserve">Cacao (Producción)</t>
  </si>
  <si>
    <t xml:space="preserve">Cacao (Comerc.)</t>
  </si>
  <si>
    <t xml:space="preserve">Tabaco (Producción)</t>
  </si>
  <si>
    <t xml:space="preserve">Tabaco (Pignoración)</t>
  </si>
  <si>
    <t xml:space="preserve">Tabaco (Comerc.)</t>
  </si>
  <si>
    <r>
      <rPr>
        <sz val="18"/>
        <rFont val="Book Antiqua"/>
        <family val="1"/>
      </rPr>
      <t xml:space="preserve">Plátano </t>
    </r>
    <r>
      <rPr>
        <vertAlign val="superscript"/>
        <sz val="18"/>
        <rFont val="Book Antiqua"/>
        <family val="1"/>
      </rPr>
      <t xml:space="preserve">1</t>
    </r>
  </si>
  <si>
    <t xml:space="preserve">Aguacate (Producción)</t>
  </si>
  <si>
    <t xml:space="preserve">Café (Producción)</t>
  </si>
  <si>
    <t xml:space="preserve">Café (Comerc.)</t>
  </si>
  <si>
    <r>
      <rPr>
        <sz val="18"/>
        <rFont val="Book Antiqua"/>
        <family val="1"/>
      </rPr>
      <t xml:space="preserve">Coco </t>
    </r>
    <r>
      <rPr>
        <vertAlign val="superscript"/>
        <sz val="18"/>
        <rFont val="Book Antiqua"/>
        <family val="1"/>
      </rPr>
      <t xml:space="preserve">1</t>
    </r>
  </si>
  <si>
    <t xml:space="preserve">Tomate (Producción)</t>
  </si>
  <si>
    <t xml:space="preserve">Papa (Producción)</t>
  </si>
  <si>
    <t xml:space="preserve">Piña (Producción)</t>
  </si>
  <si>
    <t xml:space="preserve">Guineo (Producción)</t>
  </si>
  <si>
    <t xml:space="preserve">Ají (Producción)</t>
  </si>
  <si>
    <r>
      <rPr>
        <sz val="18"/>
        <rFont val="Book Antiqua"/>
        <family val="1"/>
      </rPr>
      <t xml:space="preserve">Cebolla </t>
    </r>
    <r>
      <rPr>
        <vertAlign val="superscript"/>
        <sz val="18"/>
        <rFont val="Book Antiqua"/>
        <family val="1"/>
      </rPr>
      <t xml:space="preserve">1</t>
    </r>
  </si>
  <si>
    <t xml:space="preserve">Yuca (Producción)</t>
  </si>
  <si>
    <t xml:space="preserve">Ajo (Producción)</t>
  </si>
  <si>
    <t xml:space="preserve">Ajo (Comerc.)</t>
  </si>
  <si>
    <t xml:space="preserve">Habichuela (Producción)</t>
  </si>
  <si>
    <t xml:space="preserve">Habichuela (Comerc.)</t>
  </si>
  <si>
    <t xml:space="preserve">Yautía (Producción)</t>
  </si>
  <si>
    <t xml:space="preserve">Batata (Producción)</t>
  </si>
  <si>
    <t xml:space="preserve">Ñame (Producción)</t>
  </si>
  <si>
    <t xml:space="preserve">Maíz (Producción)</t>
  </si>
  <si>
    <t xml:space="preserve">Guandul (Producción)</t>
  </si>
  <si>
    <t xml:space="preserve">Invernadero</t>
  </si>
  <si>
    <t xml:space="preserve">Sistema de Riego</t>
  </si>
  <si>
    <t xml:space="preserve">Paneles Solares</t>
  </si>
  <si>
    <t xml:space="preserve">Otros</t>
  </si>
  <si>
    <t xml:space="preserve">Total Agrícola</t>
  </si>
  <si>
    <t xml:space="preserve">II.- Pecuario</t>
  </si>
  <si>
    <t xml:space="preserve">2.1 Ganado Vacuno, Porcino y Otros</t>
  </si>
  <si>
    <t xml:space="preserve">Ganado de Doble Propósito</t>
  </si>
  <si>
    <t xml:space="preserve">Ganado de Carne</t>
  </si>
  <si>
    <t xml:space="preserve">Ganado de Carne (Comerc.)</t>
  </si>
  <si>
    <t xml:space="preserve">Ganado de Leche</t>
  </si>
  <si>
    <t xml:space="preserve">Ganado de Leche (Comerc.)</t>
  </si>
  <si>
    <t xml:space="preserve">Porcino</t>
  </si>
  <si>
    <t xml:space="preserve">Otros </t>
  </si>
  <si>
    <t xml:space="preserve">Sub-Total Vacuno, Porcino y Otros</t>
  </si>
  <si>
    <t xml:space="preserve">2.2 Avícola</t>
  </si>
  <si>
    <t xml:space="preserve">Pollos</t>
  </si>
  <si>
    <t xml:space="preserve">Gallina Ponedora</t>
  </si>
  <si>
    <t xml:space="preserve">Gallina Reproductora</t>
  </si>
  <si>
    <t xml:space="preserve">Avícola (Comerc.)</t>
  </si>
  <si>
    <t xml:space="preserve">Total Avícola</t>
  </si>
  <si>
    <t xml:space="preserve">2.3 Acuícola</t>
  </si>
  <si>
    <t xml:space="preserve">2.4 Apícola</t>
  </si>
  <si>
    <t xml:space="preserve">Total Pecuario</t>
  </si>
  <si>
    <t xml:space="preserve">III.- Otras Finalidades</t>
  </si>
  <si>
    <t xml:space="preserve">Préstamos de Consumo</t>
  </si>
  <si>
    <t xml:space="preserve">Microempresas y Otros</t>
  </si>
  <si>
    <t xml:space="preserve">Total General</t>
  </si>
  <si>
    <t xml:space="preserve">Nota: 1 - Incluye Producción y Comercialización.</t>
  </si>
  <si>
    <t xml:space="preserve">Montos Desembolsado y Cobrado según Sub-Sectores por Regionales y Sucursales </t>
  </si>
  <si>
    <t xml:space="preserve">Desembolsado</t>
  </si>
  <si>
    <t xml:space="preserve">Cobrado</t>
  </si>
  <si>
    <t xml:space="preserve">(RD$)</t>
  </si>
  <si>
    <t xml:space="preserve">Rio San Juan</t>
  </si>
  <si>
    <t xml:space="preserve">Fuente: Sistema Banke, Reporte de Desembolsos y Recup. Según Renglones de Rubros.</t>
  </si>
  <si>
    <t xml:space="preserve">Superficie Financiada, Desembolsos y Cobros</t>
  </si>
  <si>
    <r>
      <rPr>
        <b val="true"/>
        <u val="single"/>
        <sz val="20"/>
        <rFont val="Book Antiqua"/>
        <family val="1"/>
      </rPr>
      <t xml:space="preserve">Desembolsos
</t>
    </r>
    <r>
      <rPr>
        <b val="true"/>
        <sz val="20"/>
        <rFont val="Book Antiqua"/>
        <family val="1"/>
      </rPr>
      <t xml:space="preserve">(RD$)</t>
    </r>
  </si>
  <si>
    <r>
      <rPr>
        <b val="true"/>
        <u val="single"/>
        <sz val="20"/>
        <rFont val="Book Antiqua"/>
        <family val="1"/>
      </rPr>
      <t xml:space="preserve">Cobros
</t>
    </r>
    <r>
      <rPr>
        <b val="true"/>
        <sz val="20"/>
        <rFont val="Book Antiqua"/>
        <family val="1"/>
      </rPr>
      <t xml:space="preserve">(RD$)</t>
    </r>
  </si>
  <si>
    <r>
      <rPr>
        <sz val="18"/>
        <rFont val="Book Antiqua"/>
        <family val="1"/>
      </rPr>
      <t xml:space="preserve">Porcino </t>
    </r>
    <r>
      <rPr>
        <vertAlign val="superscript"/>
        <sz val="18"/>
        <rFont val="Book Antiqua"/>
        <family val="1"/>
      </rPr>
      <t xml:space="preserve">1</t>
    </r>
  </si>
  <si>
    <t xml:space="preserve">Nota: 1- Incluye producción y comercialización.</t>
  </si>
  <si>
    <t xml:space="preserve">Actividad Crediticia Tasa 0% por Regionales y Sucursales</t>
  </si>
  <si>
    <t xml:space="preserve">Préstamos
Otorgados
(Cant.)</t>
  </si>
  <si>
    <t xml:space="preserve">Monto
Formalizado
(RD$)</t>
  </si>
  <si>
    <t xml:space="preserve">Monto
Financiado
(RD$)</t>
  </si>
  <si>
    <t xml:space="preserve">Superficie
Cubierta
(Tas.)</t>
  </si>
  <si>
    <t xml:space="preserve">Fuenre: Sistema Banke, Reporte de Préstamos Otorgados</t>
  </si>
  <si>
    <t xml:space="preserve">Préstamos Formalizados Según Cultivos Principales</t>
  </si>
  <si>
    <t xml:space="preserve">Fresa (Comerc.)</t>
  </si>
  <si>
    <t xml:space="preserve">Coco (Producción)</t>
  </si>
  <si>
    <t xml:space="preserve">Chinola (Producción)</t>
  </si>
  <si>
    <t xml:space="preserve">Mejora Propiedad Agricola</t>
  </si>
  <si>
    <t xml:space="preserve">Ceba de Novillo</t>
  </si>
  <si>
    <t xml:space="preserve">Vacuno Doble Propósito</t>
  </si>
  <si>
    <t xml:space="preserve">Ovino Carne</t>
  </si>
  <si>
    <t xml:space="preserve">Mejora Propiedad Pecuaria</t>
  </si>
  <si>
    <t xml:space="preserve">Gallina (Ponedora)</t>
  </si>
  <si>
    <t xml:space="preserve">III.- Microempresas y Otros</t>
  </si>
  <si>
    <t xml:space="preserve">Actividad Crediticia Segregada por Mes</t>
  </si>
  <si>
    <t xml:space="preserve">Año 2025</t>
  </si>
  <si>
    <t xml:space="preserve">Mes</t>
  </si>
  <si>
    <t xml:space="preserve">Desembolsos (RD$)</t>
  </si>
  <si>
    <t xml:space="preserve">Cobros
(RD$)</t>
  </si>
  <si>
    <t xml:space="preserve">Beneficiarios</t>
  </si>
  <si>
    <t xml:space="preserve">Superficie</t>
  </si>
  <si>
    <t xml:space="preserve">Valor</t>
  </si>
  <si>
    <t xml:space="preserve">Directos</t>
  </si>
  <si>
    <t xml:space="preserve">(Tareas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ota: superficie financiada actualizada en los primeros meses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[$-409]mmm\-yy"/>
    <numFmt numFmtId="167" formatCode="_(* #,##0_);_(* \(#,##0\);_(* \-??_);_(@_)"/>
    <numFmt numFmtId="168" formatCode="#,##0"/>
    <numFmt numFmtId="169" formatCode="#,##0.00"/>
    <numFmt numFmtId="170" formatCode="_(* #,##0.0_);_(* \(#,##0.0\);_(* \-??_);_(@_)"/>
    <numFmt numFmtId="171" formatCode="[$-409]#,##0_);\(#,##0\)"/>
    <numFmt numFmtId="172" formatCode="[$-409]#,##0.00_);\(#,##0.00\)"/>
    <numFmt numFmtId="173" formatCode="General"/>
    <numFmt numFmtId="174" formatCode="0.0"/>
    <numFmt numFmtId="175" formatCode="@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10"/>
      <color rgb="FF000000"/>
      <name val="MS Sans Serif"/>
      <family val="2"/>
    </font>
    <font>
      <b val="true"/>
      <sz val="24"/>
      <color rgb="FF000000"/>
      <name val="Calibri"/>
      <family val="2"/>
    </font>
    <font>
      <b val="true"/>
      <sz val="36"/>
      <color rgb="FF000000"/>
      <name val="Calibri"/>
      <family val="2"/>
    </font>
    <font>
      <sz val="11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name val="Book Antiqua"/>
      <family val="1"/>
    </font>
    <font>
      <b val="true"/>
      <sz val="14"/>
      <name val="Book Antiqua"/>
      <family val="1"/>
    </font>
    <font>
      <b val="true"/>
      <sz val="20"/>
      <color rgb="FF99CC00"/>
      <name val="Book Antiqua"/>
      <family val="1"/>
    </font>
    <font>
      <sz val="14"/>
      <color rgb="FF000000"/>
      <name val="Calibri"/>
      <family val="2"/>
    </font>
    <font>
      <b val="true"/>
      <sz val="16"/>
      <color rgb="FF000000"/>
      <name val="Book Antiqua"/>
      <family val="1"/>
    </font>
    <font>
      <sz val="16"/>
      <color rgb="FF000000"/>
      <name val="Book Antiqua"/>
      <family val="1"/>
    </font>
    <font>
      <sz val="15"/>
      <color rgb="FF000000"/>
      <name val="Calibri"/>
      <family val="2"/>
    </font>
    <font>
      <sz val="15"/>
      <color rgb="FF000000"/>
      <name val="Book Antiqua"/>
      <family val="1"/>
    </font>
    <font>
      <sz val="15"/>
      <color rgb="FFFF0000"/>
      <name val="Book Antiqua"/>
      <family val="1"/>
    </font>
    <font>
      <sz val="10"/>
      <name val="Book Antiqua"/>
      <family val="1"/>
    </font>
    <font>
      <b val="true"/>
      <sz val="20"/>
      <color rgb="FF000000"/>
      <name val="Book Antiqua"/>
      <family val="1"/>
    </font>
    <font>
      <b val="true"/>
      <sz val="14"/>
      <color rgb="FF000000"/>
      <name val="Book Antiqua"/>
      <family val="1"/>
    </font>
    <font>
      <sz val="18"/>
      <name val="Arial"/>
      <family val="2"/>
    </font>
    <font>
      <b val="true"/>
      <sz val="18"/>
      <color rgb="FF000000"/>
      <name val="Book Antiqua"/>
      <family val="1"/>
    </font>
    <font>
      <b val="true"/>
      <sz val="18"/>
      <name val="Book Antiqua"/>
      <family val="1"/>
    </font>
    <font>
      <b val="true"/>
      <u val="single"/>
      <sz val="18"/>
      <name val="Book Antiqua"/>
      <family val="1"/>
    </font>
    <font>
      <b val="true"/>
      <u val="single"/>
      <sz val="18"/>
      <color rgb="FF000000"/>
      <name val="Book Antiqua"/>
      <family val="1"/>
    </font>
    <font>
      <sz val="18"/>
      <name val="Book Antiqua"/>
      <family val="1"/>
    </font>
    <font>
      <sz val="18"/>
      <color rgb="FF000000"/>
      <name val="Book Antiqua"/>
      <family val="1"/>
    </font>
    <font>
      <b val="true"/>
      <u val="double"/>
      <sz val="18"/>
      <name val="Book Antiqua"/>
      <family val="1"/>
    </font>
    <font>
      <sz val="11"/>
      <name val="Book Antiqua"/>
      <family val="1"/>
    </font>
    <font>
      <sz val="12"/>
      <name val="Arial"/>
      <family val="2"/>
    </font>
    <font>
      <sz val="24"/>
      <color rgb="FF008000"/>
      <name val="Book Antiqua"/>
      <family val="1"/>
    </font>
    <font>
      <sz val="12"/>
      <color rgb="FF008000"/>
      <name val="Book Antiqua"/>
      <family val="1"/>
    </font>
    <font>
      <sz val="10"/>
      <color rgb="FF000000"/>
      <name val="Book Antiqua"/>
      <family val="1"/>
    </font>
    <font>
      <b val="true"/>
      <u val="single"/>
      <sz val="14"/>
      <name val="Book Antiqua"/>
      <family val="1"/>
    </font>
    <font>
      <b val="true"/>
      <u val="single"/>
      <sz val="13"/>
      <color rgb="FF000000"/>
      <name val="Book Antiqua"/>
      <family val="1"/>
    </font>
    <font>
      <sz val="13"/>
      <color rgb="FF000000"/>
      <name val="Book Antiqua"/>
      <family val="1"/>
    </font>
    <font>
      <sz val="13"/>
      <name val="Book Antiqua"/>
      <family val="1"/>
    </font>
    <font>
      <b val="true"/>
      <sz val="13"/>
      <color rgb="FF000000"/>
      <name val="Book Antiqua"/>
      <family val="1"/>
    </font>
    <font>
      <b val="true"/>
      <u val="double"/>
      <sz val="14"/>
      <color rgb="FF000000"/>
      <name val="Book Antiqua"/>
      <family val="1"/>
    </font>
    <font>
      <sz val="13"/>
      <name val="Arial"/>
      <family val="2"/>
    </font>
    <font>
      <sz val="14"/>
      <color rgb="FFFF0000"/>
      <name val="Book Antiqua"/>
      <family val="1"/>
    </font>
    <font>
      <sz val="14"/>
      <name val="Book Antiqua"/>
      <family val="1"/>
    </font>
    <font>
      <sz val="20"/>
      <name val="Arial"/>
      <family val="2"/>
    </font>
    <font>
      <sz val="8"/>
      <name val="Arial"/>
      <family val="2"/>
    </font>
    <font>
      <b val="true"/>
      <u val="single"/>
      <sz val="13"/>
      <name val="Book Antiqua"/>
      <family val="1"/>
    </font>
    <font>
      <b val="true"/>
      <u val="double"/>
      <sz val="14"/>
      <name val="Book Antiqua"/>
      <family val="1"/>
    </font>
    <font>
      <sz val="14"/>
      <color rgb="FF000000"/>
      <name val="Book Antiqua"/>
      <family val="1"/>
    </font>
    <font>
      <b val="true"/>
      <sz val="24"/>
      <color rgb="FF000000"/>
      <name val="Book Antiqua"/>
      <family val="1"/>
    </font>
    <font>
      <b val="true"/>
      <sz val="24"/>
      <color rgb="FF99CC00"/>
      <name val="Book Antiqua"/>
      <family val="1"/>
    </font>
    <font>
      <b val="true"/>
      <u val="single"/>
      <sz val="20"/>
      <name val="Book Antiqua"/>
      <family val="1"/>
    </font>
    <font>
      <b val="true"/>
      <sz val="18"/>
      <name val="Arial"/>
      <family val="2"/>
    </font>
    <font>
      <sz val="20"/>
      <name val="Book Antiqua"/>
      <family val="1"/>
    </font>
    <font>
      <vertAlign val="superscript"/>
      <sz val="18"/>
      <name val="Book Antiqua"/>
      <family val="1"/>
    </font>
    <font>
      <b val="true"/>
      <u val="double"/>
      <sz val="20"/>
      <name val="Book Antiqua"/>
      <family val="1"/>
    </font>
    <font>
      <b val="true"/>
      <sz val="20"/>
      <name val="Arial"/>
      <family val="2"/>
    </font>
    <font>
      <sz val="12"/>
      <name val="Book Antiqua"/>
      <family val="1"/>
    </font>
    <font>
      <b val="true"/>
      <sz val="26"/>
      <name val="Book Antiqua"/>
      <family val="1"/>
    </font>
    <font>
      <b val="true"/>
      <sz val="26"/>
      <color rgb="FF99CC00"/>
      <name val="Book Antiqua"/>
      <family val="1"/>
    </font>
    <font>
      <sz val="16"/>
      <name val="Book Antiqua"/>
      <family val="1"/>
    </font>
    <font>
      <b val="true"/>
      <sz val="16"/>
      <name val="Book Antiqua"/>
      <family val="1"/>
    </font>
    <font>
      <b val="true"/>
      <u val="single"/>
      <sz val="14"/>
      <color rgb="FF000000"/>
      <name val="Book Antiqua"/>
      <family val="1"/>
    </font>
    <font>
      <b val="true"/>
      <sz val="14"/>
      <color rgb="FF0000FF"/>
      <name val="Book Antiqua"/>
      <family val="1"/>
    </font>
    <font>
      <b val="true"/>
      <sz val="16"/>
      <color rgb="FF99CC00"/>
      <name val="Book Antiqua"/>
      <family val="1"/>
    </font>
    <font>
      <sz val="12"/>
      <color rgb="FF000000"/>
      <name val="Book Antiqua"/>
      <family val="1"/>
    </font>
    <font>
      <b val="true"/>
      <sz val="12"/>
      <color rgb="FF00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3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8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8" fillId="0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8" fillId="0" borderId="1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8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3 2" xfId="23"/>
    <cellStyle name="Millares 4" xfId="24"/>
    <cellStyle name="Millares 4 2" xfId="25"/>
    <cellStyle name="Millares 5" xfId="26"/>
    <cellStyle name="Millares 6" xfId="27"/>
    <cellStyle name="Normal 2" xfId="28"/>
    <cellStyle name="Normal 3" xfId="29"/>
    <cellStyle name="Normal 4" xfId="30"/>
    <cellStyle name="Normal 5" xfId="31"/>
    <cellStyle name="Normal_ENERO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0</xdr:rowOff>
    </xdr:from>
    <xdr:to>
      <xdr:col>8</xdr:col>
      <xdr:colOff>605160</xdr:colOff>
      <xdr:row>43</xdr:row>
      <xdr:rowOff>142920</xdr:rowOff>
    </xdr:to>
    <xdr:pic>
      <xdr:nvPicPr>
        <xdr:cNvPr id="0" name="Gráfico 1" descr=""/>
        <xdr:cNvPicPr/>
      </xdr:nvPicPr>
      <xdr:blipFill>
        <a:blip r:embed="rId1"/>
        <a:stretch/>
      </xdr:blipFill>
      <xdr:spPr>
        <a:xfrm>
          <a:off x="117000" y="0"/>
          <a:ext cx="6721200" cy="878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56680</xdr:rowOff>
    </xdr:from>
    <xdr:to>
      <xdr:col>0</xdr:col>
      <xdr:colOff>1221480</xdr:colOff>
      <xdr:row>2</xdr:row>
      <xdr:rowOff>172080</xdr:rowOff>
    </xdr:to>
    <xdr:pic>
      <xdr:nvPicPr>
        <xdr:cNvPr id="9" name="Imagen 2" descr=""/>
        <xdr:cNvPicPr/>
      </xdr:nvPicPr>
      <xdr:blipFill>
        <a:blip r:embed="rId1"/>
        <a:stretch/>
      </xdr:blipFill>
      <xdr:spPr>
        <a:xfrm>
          <a:off x="0" y="256680"/>
          <a:ext cx="1221480" cy="58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0</xdr:rowOff>
    </xdr:from>
    <xdr:to>
      <xdr:col>0</xdr:col>
      <xdr:colOff>1443240</xdr:colOff>
      <xdr:row>2</xdr:row>
      <xdr:rowOff>295560</xdr:rowOff>
    </xdr:to>
    <xdr:pic>
      <xdr:nvPicPr>
        <xdr:cNvPr id="10" name="Imagen 2" descr=""/>
        <xdr:cNvPicPr/>
      </xdr:nvPicPr>
      <xdr:blipFill>
        <a:blip r:embed="rId1"/>
        <a:stretch/>
      </xdr:blipFill>
      <xdr:spPr>
        <a:xfrm>
          <a:off x="89640" y="333360"/>
          <a:ext cx="1353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0</xdr:col>
      <xdr:colOff>1158480</xdr:colOff>
      <xdr:row>2</xdr:row>
      <xdr:rowOff>47520</xdr:rowOff>
    </xdr:to>
    <xdr:pic>
      <xdr:nvPicPr>
        <xdr:cNvPr id="11" name="Imagen 2" descr=""/>
        <xdr:cNvPicPr/>
      </xdr:nvPicPr>
      <xdr:blipFill>
        <a:blip r:embed="rId1"/>
        <a:stretch/>
      </xdr:blipFill>
      <xdr:spPr>
        <a:xfrm>
          <a:off x="0" y="95400"/>
          <a:ext cx="1158480" cy="5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0</xdr:col>
      <xdr:colOff>1121400</xdr:colOff>
      <xdr:row>2</xdr:row>
      <xdr:rowOff>1141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123840"/>
          <a:ext cx="1121400" cy="6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13920</xdr:rowOff>
    </xdr:from>
    <xdr:to>
      <xdr:col>0</xdr:col>
      <xdr:colOff>2025720</xdr:colOff>
      <xdr:row>5</xdr:row>
      <xdr:rowOff>936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0" y="609120"/>
          <a:ext cx="20257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0</xdr:col>
      <xdr:colOff>1581840</xdr:colOff>
      <xdr:row>2</xdr:row>
      <xdr:rowOff>16200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0" y="37800"/>
          <a:ext cx="158184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0</xdr:col>
      <xdr:colOff>1723320</xdr:colOff>
      <xdr:row>2</xdr:row>
      <xdr:rowOff>30492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0" y="152280"/>
          <a:ext cx="17233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19600</xdr:rowOff>
    </xdr:from>
    <xdr:to>
      <xdr:col>0</xdr:col>
      <xdr:colOff>1845360</xdr:colOff>
      <xdr:row>3</xdr:row>
      <xdr:rowOff>14292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0" y="219600"/>
          <a:ext cx="1845360" cy="95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30880</xdr:colOff>
      <xdr:row>4</xdr:row>
      <xdr:rowOff>2916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0" y="0"/>
          <a:ext cx="2630880" cy="129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0</xdr:row>
      <xdr:rowOff>0</xdr:rowOff>
    </xdr:from>
    <xdr:to>
      <xdr:col>0</xdr:col>
      <xdr:colOff>1924200</xdr:colOff>
      <xdr:row>2</xdr:row>
      <xdr:rowOff>38160</xdr:rowOff>
    </xdr:to>
    <xdr:pic>
      <xdr:nvPicPr>
        <xdr:cNvPr id="7" name="Imagen 2" descr=""/>
        <xdr:cNvPicPr/>
      </xdr:nvPicPr>
      <xdr:blipFill>
        <a:blip r:embed="rId1"/>
        <a:stretch/>
      </xdr:blipFill>
      <xdr:spPr>
        <a:xfrm>
          <a:off x="242280" y="0"/>
          <a:ext cx="16819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9800</xdr:rowOff>
    </xdr:from>
    <xdr:to>
      <xdr:col>0</xdr:col>
      <xdr:colOff>2380320</xdr:colOff>
      <xdr:row>3</xdr:row>
      <xdr:rowOff>314640</xdr:rowOff>
    </xdr:to>
    <xdr:pic>
      <xdr:nvPicPr>
        <xdr:cNvPr id="8" name="Imagen 3" descr=""/>
        <xdr:cNvPicPr/>
      </xdr:nvPicPr>
      <xdr:blipFill>
        <a:blip r:embed="rId1"/>
        <a:stretch/>
      </xdr:blipFill>
      <xdr:spPr>
        <a:xfrm>
          <a:off x="0" y="199800"/>
          <a:ext cx="2380320" cy="117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01.100.1.5/Direccciones/Users/l.hernandez/Desktop/A&#241;o%202023/Informe%20Mensual%202023/CUADRO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istribuci&#243;n%20de%20los%20Montos%20Enero-Marzo%20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201.100.1.5/Direccciones/Planeacion%20Estrategica/Leidy/2024/Informe%20Mensual%202024/CUADRO%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"/>
      <sheetName val="F"/>
      <sheetName val="M"/>
      <sheetName val="A"/>
      <sheetName val="MY"/>
      <sheetName val="J"/>
      <sheetName val="JL"/>
      <sheetName val="AG"/>
      <sheetName val="S"/>
      <sheetName val="O"/>
      <sheetName val="N"/>
      <sheetName val="D"/>
      <sheetName val="ACUMUL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O-MARZO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 MARZO "/>
      <sheetName val="ABRIL "/>
      <sheetName val="MAYO"/>
      <sheetName val="JUNIO"/>
      <sheetName val="JULIO"/>
      <sheetName val="AGOSTO"/>
      <sheetName val="SEPTIEMBRE "/>
      <sheetName val="OCTUBRE "/>
      <sheetName val="NOVIEMBRE "/>
      <sheetName val="DICIEMBRE "/>
      <sheetName val="ACUMUL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5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P25" activeCellId="0" sqref="P25"/>
    </sheetView>
  </sheetViews>
  <sheetFormatPr defaultColWidth="11.0546875" defaultRowHeight="12.75" zeroHeight="false" outlineLevelRow="0" outlineLevelCol="0"/>
  <sheetData>
    <row r="25" customFormat="false" ht="63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</row>
    <row r="27" customFormat="false" ht="18" hidden="false" customHeight="true" outlineLevel="0" collapsed="false"/>
    <row r="28" customFormat="false" ht="14.25" hidden="false" customHeight="true" outlineLevel="0" collapsed="false">
      <c r="A28" s="2"/>
      <c r="B28" s="3"/>
      <c r="C28" s="3"/>
      <c r="D28" s="3"/>
      <c r="E28" s="3"/>
      <c r="F28" s="3"/>
      <c r="G28" s="3"/>
      <c r="H28" s="3"/>
    </row>
    <row r="29" customFormat="false" ht="18.75" hidden="false" customHeight="true" outlineLevel="0" collapsed="false">
      <c r="A29" s="2"/>
      <c r="B29" s="3"/>
      <c r="C29" s="3"/>
      <c r="D29" s="3"/>
      <c r="E29" s="3"/>
      <c r="F29" s="3"/>
      <c r="G29" s="3"/>
      <c r="H29" s="3"/>
    </row>
    <row r="39" s="4" customFormat="true" ht="49.5" hidden="false" customHeight="true" outlineLevel="0" collapsed="false"/>
    <row r="40" customFormat="false" ht="21" hidden="false" customHeight="false" outlineLevel="0" collapsed="false">
      <c r="A40" s="5"/>
    </row>
    <row r="42" customFormat="false" ht="36" hidden="false" customHeight="true" outlineLevel="0" collapsed="false">
      <c r="A42" s="6"/>
      <c r="B42" s="6"/>
      <c r="C42" s="6"/>
      <c r="D42" s="6"/>
      <c r="E42" s="6"/>
      <c r="F42" s="6"/>
      <c r="G42" s="6"/>
      <c r="H42" s="6"/>
    </row>
  </sheetData>
  <mergeCells count="2">
    <mergeCell ref="A25:H25"/>
    <mergeCell ref="A42:H42"/>
  </mergeCells>
  <printOptions headings="false" gridLines="false" gridLinesSet="true" horizontalCentered="true" verticalCentered="false"/>
  <pageMargins left="0.370138888888889" right="0.4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6" activeCellId="0" sqref="K2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81" width="33.99"/>
    <col collapsed="false" customWidth="true" hidden="false" outlineLevel="0" max="2" min="2" style="182" width="17.7"/>
    <col collapsed="false" customWidth="true" hidden="false" outlineLevel="0" max="3" min="3" style="183" width="24.13"/>
    <col collapsed="false" customWidth="true" hidden="false" outlineLevel="0" max="5" min="4" style="183" width="19.99"/>
    <col collapsed="false" customWidth="true" hidden="false" outlineLevel="0" max="7" min="6" style="184" width="14.99"/>
    <col collapsed="false" customWidth="true" hidden="false" outlineLevel="0" max="8" min="8" style="184" width="13.56"/>
    <col collapsed="false" customWidth="true" hidden="false" outlineLevel="0" max="9" min="9" style="183" width="13.14"/>
    <col collapsed="false" customWidth="true" hidden="false" outlineLevel="0" max="10" min="10" style="183" width="13.56"/>
    <col collapsed="false" customWidth="true" hidden="false" outlineLevel="0" max="11" min="11" style="183" width="13.14"/>
    <col collapsed="false" customWidth="false" hidden="false" outlineLevel="0" max="257" min="12" style="184" width="11.42"/>
  </cols>
  <sheetData>
    <row r="1" customFormat="false" ht="26.25" hidden="false" customHeight="false" outlineLevel="0" collapsed="false">
      <c r="A1" s="185" t="s">
        <v>191</v>
      </c>
      <c r="B1" s="185"/>
      <c r="C1" s="185"/>
      <c r="D1" s="185"/>
      <c r="E1" s="185"/>
    </row>
    <row r="2" customFormat="false" ht="26.25" hidden="false" customHeight="false" outlineLevel="0" collapsed="false">
      <c r="A2" s="186" t="str">
        <f aca="false">+'Desem-cobros por Rubros'!A3</f>
        <v>Abril - Junio 2025</v>
      </c>
      <c r="B2" s="186"/>
      <c r="C2" s="186"/>
      <c r="D2" s="186"/>
      <c r="E2" s="186"/>
    </row>
    <row r="3" customFormat="false" ht="26.25" hidden="false" customHeight="false" outlineLevel="0" collapsed="false">
      <c r="A3" s="187"/>
      <c r="B3" s="188"/>
      <c r="C3" s="188"/>
      <c r="D3" s="188"/>
      <c r="E3" s="188"/>
    </row>
    <row r="4" customFormat="false" ht="69.75" hidden="false" customHeight="true" outlineLevel="0" collapsed="false">
      <c r="A4" s="189" t="s">
        <v>17</v>
      </c>
      <c r="B4" s="190" t="s">
        <v>192</v>
      </c>
      <c r="C4" s="190" t="s">
        <v>193</v>
      </c>
      <c r="D4" s="190" t="s">
        <v>194</v>
      </c>
      <c r="E4" s="190" t="s">
        <v>195</v>
      </c>
      <c r="I4" s="191"/>
      <c r="J4" s="191"/>
      <c r="K4" s="191"/>
    </row>
    <row r="5" s="194" customFormat="true" ht="18.75" hidden="false" customHeight="false" outlineLevel="0" collapsed="false">
      <c r="A5" s="192" t="s">
        <v>34</v>
      </c>
      <c r="B5" s="193" t="n">
        <f aca="false">SUM(B6:B10)</f>
        <v>4</v>
      </c>
      <c r="C5" s="193" t="n">
        <f aca="false">SUM(C6:C10)</f>
        <v>2400000</v>
      </c>
      <c r="D5" s="193" t="n">
        <f aca="false">SUM(D6:D10)</f>
        <v>1563524.96</v>
      </c>
      <c r="E5" s="193" t="n">
        <f aca="false">SUM(E6:E10)</f>
        <v>100</v>
      </c>
      <c r="I5" s="195"/>
      <c r="J5" s="195"/>
      <c r="K5" s="195"/>
    </row>
    <row r="6" s="194" customFormat="true" ht="20.1" hidden="false" customHeight="true" outlineLevel="0" collapsed="false">
      <c r="A6" s="110" t="s">
        <v>35</v>
      </c>
      <c r="B6" s="196" t="n">
        <v>2</v>
      </c>
      <c r="C6" s="196" t="n">
        <v>1200000</v>
      </c>
      <c r="D6" s="196" t="n">
        <v>903524.96</v>
      </c>
      <c r="E6" s="196" t="n">
        <v>100</v>
      </c>
      <c r="I6" s="195"/>
      <c r="J6" s="195"/>
      <c r="K6" s="195"/>
    </row>
    <row r="7" s="194" customFormat="true" ht="20.1" hidden="false" customHeight="true" outlineLevel="0" collapsed="false">
      <c r="A7" s="110" t="s">
        <v>36</v>
      </c>
      <c r="B7" s="196" t="n">
        <v>1</v>
      </c>
      <c r="C7" s="196" t="n">
        <v>600000</v>
      </c>
      <c r="D7" s="196" t="n">
        <v>60000</v>
      </c>
      <c r="E7" s="196" t="n">
        <v>0</v>
      </c>
      <c r="I7" s="195"/>
      <c r="J7" s="195"/>
      <c r="K7" s="195"/>
    </row>
    <row r="8" s="194" customFormat="true" ht="20.1" hidden="false" customHeight="true" outlineLevel="0" collapsed="false">
      <c r="A8" s="110" t="s">
        <v>37</v>
      </c>
      <c r="B8" s="196" t="n">
        <v>1</v>
      </c>
      <c r="C8" s="196" t="n">
        <v>600000</v>
      </c>
      <c r="D8" s="196" t="n">
        <v>600000</v>
      </c>
      <c r="E8" s="196" t="n">
        <v>0</v>
      </c>
      <c r="I8" s="195"/>
      <c r="J8" s="195"/>
      <c r="K8" s="195"/>
    </row>
    <row r="9" s="194" customFormat="true" ht="20.1" hidden="false" customHeight="true" outlineLevel="0" collapsed="false">
      <c r="A9" s="110" t="s">
        <v>38</v>
      </c>
      <c r="B9" s="196" t="n">
        <v>0</v>
      </c>
      <c r="C9" s="196" t="n">
        <v>0</v>
      </c>
      <c r="D9" s="196" t="n">
        <v>0</v>
      </c>
      <c r="E9" s="196" t="n">
        <v>0</v>
      </c>
      <c r="I9" s="195"/>
      <c r="J9" s="195"/>
      <c r="K9" s="195"/>
    </row>
    <row r="10" s="194" customFormat="true" ht="20.1" hidden="false" customHeight="true" outlineLevel="0" collapsed="false">
      <c r="A10" s="110" t="s">
        <v>39</v>
      </c>
      <c r="B10" s="196" t="n">
        <v>0</v>
      </c>
      <c r="C10" s="196" t="n">
        <v>0</v>
      </c>
      <c r="D10" s="196" t="n">
        <v>0</v>
      </c>
      <c r="E10" s="196" t="n">
        <v>0</v>
      </c>
      <c r="I10" s="195"/>
      <c r="J10" s="195"/>
      <c r="K10" s="195"/>
    </row>
    <row r="11" s="194" customFormat="true" ht="20.1" hidden="false" customHeight="true" outlineLevel="0" collapsed="false">
      <c r="A11" s="192" t="s">
        <v>40</v>
      </c>
      <c r="B11" s="193" t="n">
        <f aca="false">SUM(B12:B17)</f>
        <v>0</v>
      </c>
      <c r="C11" s="193" t="n">
        <f aca="false">SUM(C12:C17)</f>
        <v>0</v>
      </c>
      <c r="D11" s="193" t="n">
        <f aca="false">SUM(D12:D17)</f>
        <v>0</v>
      </c>
      <c r="E11" s="193" t="n">
        <f aca="false">SUM(E12:E17)</f>
        <v>0</v>
      </c>
      <c r="I11" s="195"/>
      <c r="J11" s="195"/>
      <c r="K11" s="195"/>
    </row>
    <row r="12" s="194" customFormat="true" ht="20.1" hidden="false" customHeight="true" outlineLevel="0" collapsed="false">
      <c r="A12" s="110" t="s">
        <v>41</v>
      </c>
      <c r="B12" s="196" t="n">
        <v>0</v>
      </c>
      <c r="C12" s="196" t="n">
        <v>0</v>
      </c>
      <c r="D12" s="196" t="n">
        <v>0</v>
      </c>
      <c r="E12" s="196" t="n">
        <v>0</v>
      </c>
      <c r="I12" s="195"/>
      <c r="J12" s="195"/>
      <c r="K12" s="195"/>
    </row>
    <row r="13" s="194" customFormat="true" ht="20.1" hidden="false" customHeight="true" outlineLevel="0" collapsed="false">
      <c r="A13" s="110" t="s">
        <v>42</v>
      </c>
      <c r="B13" s="196" t="n">
        <v>0</v>
      </c>
      <c r="C13" s="196" t="n">
        <v>0</v>
      </c>
      <c r="D13" s="196" t="n">
        <v>0</v>
      </c>
      <c r="E13" s="196" t="n">
        <v>0</v>
      </c>
      <c r="I13" s="195"/>
      <c r="J13" s="195"/>
      <c r="K13" s="195"/>
    </row>
    <row r="14" s="194" customFormat="true" ht="20.1" hidden="false" customHeight="true" outlineLevel="0" collapsed="false">
      <c r="A14" s="110" t="s">
        <v>43</v>
      </c>
      <c r="B14" s="196" t="n">
        <v>0</v>
      </c>
      <c r="C14" s="196" t="n">
        <v>0</v>
      </c>
      <c r="D14" s="196" t="n">
        <v>0</v>
      </c>
      <c r="E14" s="196" t="n">
        <v>0</v>
      </c>
      <c r="I14" s="195"/>
      <c r="J14" s="195"/>
      <c r="K14" s="195"/>
    </row>
    <row r="15" s="194" customFormat="true" ht="20.1" hidden="false" customHeight="true" outlineLevel="0" collapsed="false">
      <c r="A15" s="110" t="s">
        <v>44</v>
      </c>
      <c r="B15" s="196" t="n">
        <v>0</v>
      </c>
      <c r="C15" s="196" t="n">
        <v>0</v>
      </c>
      <c r="D15" s="196" t="n">
        <v>0</v>
      </c>
      <c r="E15" s="196" t="n">
        <v>0</v>
      </c>
      <c r="I15" s="195"/>
      <c r="J15" s="195"/>
      <c r="K15" s="195"/>
    </row>
    <row r="16" s="194" customFormat="true" ht="20.1" hidden="false" customHeight="true" outlineLevel="0" collapsed="false">
      <c r="A16" s="110" t="s">
        <v>45</v>
      </c>
      <c r="B16" s="196" t="n">
        <v>0</v>
      </c>
      <c r="C16" s="196" t="n">
        <v>0</v>
      </c>
      <c r="D16" s="196" t="n">
        <v>0</v>
      </c>
      <c r="E16" s="196" t="n">
        <v>0</v>
      </c>
      <c r="F16" s="195"/>
      <c r="G16" s="195"/>
      <c r="I16" s="195"/>
      <c r="J16" s="195"/>
      <c r="K16" s="195"/>
    </row>
    <row r="17" s="194" customFormat="true" ht="20.1" hidden="false" customHeight="true" outlineLevel="0" collapsed="false">
      <c r="A17" s="110" t="s">
        <v>46</v>
      </c>
      <c r="B17" s="196" t="n">
        <v>0</v>
      </c>
      <c r="C17" s="196" t="n">
        <v>0</v>
      </c>
      <c r="D17" s="196" t="n">
        <v>0</v>
      </c>
      <c r="E17" s="196" t="n">
        <v>0</v>
      </c>
      <c r="G17" s="195"/>
      <c r="I17" s="195"/>
      <c r="J17" s="195"/>
      <c r="K17" s="195"/>
    </row>
    <row r="18" s="194" customFormat="true" ht="20.1" hidden="false" customHeight="true" outlineLevel="0" collapsed="false">
      <c r="A18" s="192" t="s">
        <v>47</v>
      </c>
      <c r="B18" s="193" t="n">
        <f aca="false">SUM(B19:B24)</f>
        <v>0</v>
      </c>
      <c r="C18" s="193" t="n">
        <f aca="false">SUM(C19:C24)</f>
        <v>0</v>
      </c>
      <c r="D18" s="193" t="n">
        <f aca="false">SUM(D19:D24)</f>
        <v>0</v>
      </c>
      <c r="E18" s="193" t="n">
        <f aca="false">SUM(E19:E24)</f>
        <v>0</v>
      </c>
      <c r="H18" s="197"/>
      <c r="I18" s="195"/>
      <c r="J18" s="195"/>
      <c r="K18" s="195"/>
      <c r="L18" s="197"/>
      <c r="M18" s="197"/>
      <c r="N18" s="197"/>
      <c r="O18" s="197"/>
    </row>
    <row r="19" s="194" customFormat="true" ht="20.1" hidden="false" customHeight="true" outlineLevel="0" collapsed="false">
      <c r="A19" s="110" t="s">
        <v>48</v>
      </c>
      <c r="B19" s="196" t="n">
        <v>0</v>
      </c>
      <c r="C19" s="196" t="n">
        <v>0</v>
      </c>
      <c r="D19" s="196" t="n">
        <v>0</v>
      </c>
      <c r="E19" s="196" t="n">
        <v>0</v>
      </c>
      <c r="I19" s="195"/>
      <c r="J19" s="195"/>
      <c r="K19" s="195"/>
    </row>
    <row r="20" s="194" customFormat="true" ht="20.1" hidden="false" customHeight="true" outlineLevel="0" collapsed="false">
      <c r="A20" s="110" t="s">
        <v>49</v>
      </c>
      <c r="B20" s="196" t="n">
        <v>0</v>
      </c>
      <c r="C20" s="196" t="n">
        <v>0</v>
      </c>
      <c r="D20" s="196" t="n">
        <v>0</v>
      </c>
      <c r="E20" s="196" t="n">
        <v>0</v>
      </c>
      <c r="I20" s="195"/>
      <c r="J20" s="195"/>
      <c r="K20" s="195"/>
    </row>
    <row r="21" s="194" customFormat="true" ht="20.1" hidden="false" customHeight="true" outlineLevel="0" collapsed="false">
      <c r="A21" s="110" t="s">
        <v>50</v>
      </c>
      <c r="B21" s="196" t="n">
        <v>0</v>
      </c>
      <c r="C21" s="196" t="n">
        <v>0</v>
      </c>
      <c r="D21" s="196" t="n">
        <v>0</v>
      </c>
      <c r="E21" s="196" t="n">
        <v>0</v>
      </c>
      <c r="I21" s="195"/>
      <c r="J21" s="195"/>
      <c r="K21" s="195"/>
    </row>
    <row r="22" s="194" customFormat="true" ht="20.1" hidden="false" customHeight="true" outlineLevel="0" collapsed="false">
      <c r="A22" s="110" t="s">
        <v>51</v>
      </c>
      <c r="B22" s="196" t="n">
        <v>0</v>
      </c>
      <c r="C22" s="196" t="n">
        <v>0</v>
      </c>
      <c r="D22" s="196" t="n">
        <v>0</v>
      </c>
      <c r="E22" s="196" t="n">
        <v>0</v>
      </c>
      <c r="I22" s="195"/>
      <c r="J22" s="195"/>
      <c r="K22" s="195"/>
    </row>
    <row r="23" s="194" customFormat="true" ht="20.1" hidden="false" customHeight="true" outlineLevel="0" collapsed="false">
      <c r="A23" s="110" t="s">
        <v>52</v>
      </c>
      <c r="B23" s="196" t="n">
        <v>0</v>
      </c>
      <c r="C23" s="196" t="n">
        <v>0</v>
      </c>
      <c r="D23" s="196" t="n">
        <v>0</v>
      </c>
      <c r="E23" s="196" t="n">
        <v>0</v>
      </c>
      <c r="I23" s="195"/>
      <c r="J23" s="195"/>
      <c r="K23" s="195"/>
    </row>
    <row r="24" s="194" customFormat="true" ht="20.1" hidden="false" customHeight="true" outlineLevel="0" collapsed="false">
      <c r="A24" s="110" t="s">
        <v>53</v>
      </c>
      <c r="B24" s="196" t="n">
        <v>0</v>
      </c>
      <c r="C24" s="196" t="n">
        <v>0</v>
      </c>
      <c r="D24" s="196" t="n">
        <v>0</v>
      </c>
      <c r="E24" s="196" t="n">
        <v>0</v>
      </c>
      <c r="I24" s="195"/>
      <c r="J24" s="195"/>
      <c r="K24" s="195"/>
    </row>
    <row r="25" s="194" customFormat="true" ht="20.1" hidden="false" customHeight="true" outlineLevel="0" collapsed="false">
      <c r="A25" s="192" t="s">
        <v>54</v>
      </c>
      <c r="B25" s="193" t="n">
        <f aca="false">SUM(B26:B30)</f>
        <v>1</v>
      </c>
      <c r="C25" s="193" t="n">
        <f aca="false">SUM(C26:C30)</f>
        <v>600000</v>
      </c>
      <c r="D25" s="193" t="n">
        <f aca="false">SUM(D26:D30)</f>
        <v>600000</v>
      </c>
      <c r="E25" s="193" t="n">
        <f aca="false">SUM(E26:E30)</f>
        <v>0</v>
      </c>
      <c r="I25" s="195"/>
      <c r="J25" s="195"/>
      <c r="K25" s="195"/>
    </row>
    <row r="26" s="194" customFormat="true" ht="20.1" hidden="false" customHeight="true" outlineLevel="0" collapsed="false">
      <c r="A26" s="110" t="s">
        <v>55</v>
      </c>
      <c r="B26" s="196" t="n">
        <v>1</v>
      </c>
      <c r="C26" s="196" t="n">
        <v>600000</v>
      </c>
      <c r="D26" s="196" t="n">
        <v>600000</v>
      </c>
      <c r="E26" s="196" t="n">
        <v>0</v>
      </c>
      <c r="I26" s="195"/>
      <c r="J26" s="195"/>
      <c r="K26" s="195"/>
    </row>
    <row r="27" s="194" customFormat="true" ht="20.1" hidden="false" customHeight="true" outlineLevel="0" collapsed="false">
      <c r="A27" s="110" t="s">
        <v>56</v>
      </c>
      <c r="B27" s="196" t="n">
        <v>0</v>
      </c>
      <c r="C27" s="196" t="n">
        <v>0</v>
      </c>
      <c r="D27" s="196" t="n">
        <v>0</v>
      </c>
      <c r="E27" s="196" t="n">
        <v>0</v>
      </c>
      <c r="I27" s="195"/>
      <c r="J27" s="195"/>
      <c r="K27" s="195"/>
    </row>
    <row r="28" s="194" customFormat="true" ht="20.1" hidden="false" customHeight="true" outlineLevel="0" collapsed="false">
      <c r="A28" s="110" t="s">
        <v>57</v>
      </c>
      <c r="B28" s="196" t="n">
        <v>0</v>
      </c>
      <c r="C28" s="196" t="n">
        <v>0</v>
      </c>
      <c r="D28" s="196" t="n">
        <v>0</v>
      </c>
      <c r="E28" s="196" t="n">
        <v>0</v>
      </c>
      <c r="I28" s="195"/>
      <c r="J28" s="195"/>
      <c r="K28" s="195"/>
    </row>
    <row r="29" s="194" customFormat="true" ht="20.1" hidden="false" customHeight="true" outlineLevel="0" collapsed="false">
      <c r="A29" s="110" t="s">
        <v>58</v>
      </c>
      <c r="B29" s="196" t="n">
        <v>0</v>
      </c>
      <c r="C29" s="196" t="n">
        <v>0</v>
      </c>
      <c r="D29" s="196" t="n">
        <v>0</v>
      </c>
      <c r="E29" s="196" t="n">
        <v>0</v>
      </c>
      <c r="I29" s="195"/>
      <c r="J29" s="195"/>
      <c r="K29" s="195"/>
    </row>
    <row r="30" s="194" customFormat="true" ht="20.1" hidden="false" customHeight="true" outlineLevel="0" collapsed="false">
      <c r="A30" s="110" t="s">
        <v>59</v>
      </c>
      <c r="B30" s="196" t="n">
        <v>0</v>
      </c>
      <c r="C30" s="196" t="n">
        <v>0</v>
      </c>
      <c r="D30" s="196" t="n">
        <v>0</v>
      </c>
      <c r="E30" s="196" t="n">
        <v>0</v>
      </c>
      <c r="I30" s="195"/>
      <c r="J30" s="195"/>
      <c r="K30" s="195"/>
    </row>
    <row r="31" s="194" customFormat="true" ht="20.1" hidden="false" customHeight="true" outlineLevel="0" collapsed="false">
      <c r="A31" s="192" t="s">
        <v>60</v>
      </c>
      <c r="B31" s="193" t="n">
        <f aca="false">SUM(B32:B36)</f>
        <v>6</v>
      </c>
      <c r="C31" s="193" t="n">
        <f aca="false">SUM(C32:C36)</f>
        <v>7173682.45</v>
      </c>
      <c r="D31" s="193" t="n">
        <f aca="false">SUM(D32:D36)</f>
        <v>6697496.85</v>
      </c>
      <c r="E31" s="193" t="n">
        <f aca="false">SUM(E32:E36)</f>
        <v>100</v>
      </c>
      <c r="F31" s="198"/>
      <c r="G31" s="198"/>
      <c r="I31" s="195"/>
      <c r="J31" s="195"/>
      <c r="K31" s="195"/>
    </row>
    <row r="32" s="194" customFormat="true" ht="20.1" hidden="false" customHeight="true" outlineLevel="0" collapsed="false">
      <c r="A32" s="110" t="s">
        <v>61</v>
      </c>
      <c r="B32" s="196" t="n">
        <v>2</v>
      </c>
      <c r="C32" s="196" t="n">
        <v>1100000</v>
      </c>
      <c r="D32" s="196" t="n">
        <v>800000</v>
      </c>
      <c r="E32" s="196" t="n">
        <v>0</v>
      </c>
      <c r="I32" s="195"/>
      <c r="J32" s="195"/>
      <c r="K32" s="195"/>
    </row>
    <row r="33" s="194" customFormat="true" ht="20.1" hidden="false" customHeight="true" outlineLevel="0" collapsed="false">
      <c r="A33" s="110" t="s">
        <v>62</v>
      </c>
      <c r="B33" s="196" t="n">
        <v>0</v>
      </c>
      <c r="C33" s="196" t="n">
        <v>0</v>
      </c>
      <c r="D33" s="196" t="n">
        <v>0</v>
      </c>
      <c r="E33" s="196" t="n">
        <v>0</v>
      </c>
      <c r="I33" s="195"/>
      <c r="J33" s="195"/>
      <c r="K33" s="195"/>
    </row>
    <row r="34" s="194" customFormat="true" ht="20.1" hidden="false" customHeight="true" outlineLevel="0" collapsed="false">
      <c r="A34" s="110" t="s">
        <v>63</v>
      </c>
      <c r="B34" s="196" t="n">
        <v>2</v>
      </c>
      <c r="C34" s="196" t="n">
        <v>1050000</v>
      </c>
      <c r="D34" s="196" t="n">
        <v>995764.93</v>
      </c>
      <c r="E34" s="196" t="n">
        <v>0</v>
      </c>
      <c r="I34" s="195"/>
      <c r="J34" s="195"/>
      <c r="K34" s="195"/>
    </row>
    <row r="35" s="194" customFormat="true" ht="20.1" hidden="false" customHeight="true" outlineLevel="0" collapsed="false">
      <c r="A35" s="110" t="s">
        <v>64</v>
      </c>
      <c r="B35" s="196" t="n">
        <v>1</v>
      </c>
      <c r="C35" s="196" t="n">
        <v>4748682.45</v>
      </c>
      <c r="D35" s="196" t="n">
        <v>4748682.45</v>
      </c>
      <c r="E35" s="196" t="n">
        <v>100</v>
      </c>
      <c r="I35" s="195"/>
      <c r="K35" s="195"/>
    </row>
    <row r="36" s="194" customFormat="true" ht="20.1" hidden="false" customHeight="true" outlineLevel="0" collapsed="false">
      <c r="A36" s="110" t="s">
        <v>65</v>
      </c>
      <c r="B36" s="196" t="n">
        <v>1</v>
      </c>
      <c r="C36" s="196" t="n">
        <v>275000</v>
      </c>
      <c r="D36" s="196" t="n">
        <v>153049.47</v>
      </c>
      <c r="E36" s="196" t="n">
        <v>0</v>
      </c>
      <c r="I36" s="195"/>
      <c r="J36" s="195"/>
      <c r="K36" s="195"/>
    </row>
    <row r="37" s="194" customFormat="true" ht="20.1" hidden="false" customHeight="true" outlineLevel="0" collapsed="false">
      <c r="A37" s="192" t="s">
        <v>66</v>
      </c>
      <c r="B37" s="193" t="n">
        <f aca="false">SUM(B38:B42)</f>
        <v>6</v>
      </c>
      <c r="C37" s="193" t="n">
        <f aca="false">SUM(C38:C42)</f>
        <v>45841326</v>
      </c>
      <c r="D37" s="193" t="n">
        <f aca="false">SUM(D38:D42)</f>
        <v>45473893.67</v>
      </c>
      <c r="E37" s="193" t="n">
        <f aca="false">SUM(E38:E42)</f>
        <v>141</v>
      </c>
      <c r="I37" s="195"/>
      <c r="J37" s="195"/>
      <c r="K37" s="195"/>
    </row>
    <row r="38" s="194" customFormat="true" ht="20.1" hidden="false" customHeight="true" outlineLevel="0" collapsed="false">
      <c r="A38" s="110" t="s">
        <v>67</v>
      </c>
      <c r="B38" s="196" t="n">
        <v>3</v>
      </c>
      <c r="C38" s="196" t="n">
        <v>44391326</v>
      </c>
      <c r="D38" s="196" t="n">
        <v>44391326</v>
      </c>
      <c r="E38" s="196" t="n">
        <v>0</v>
      </c>
      <c r="I38" s="195"/>
      <c r="J38" s="195"/>
      <c r="K38" s="195"/>
    </row>
    <row r="39" s="194" customFormat="true" ht="20.1" hidden="false" customHeight="true" outlineLevel="0" collapsed="false">
      <c r="A39" s="110" t="s">
        <v>68</v>
      </c>
      <c r="B39" s="196" t="n">
        <v>0</v>
      </c>
      <c r="C39" s="196" t="n">
        <v>0</v>
      </c>
      <c r="D39" s="196" t="n">
        <v>0</v>
      </c>
      <c r="E39" s="196" t="n">
        <v>0</v>
      </c>
      <c r="I39" s="195"/>
      <c r="J39" s="195"/>
      <c r="K39" s="195"/>
    </row>
    <row r="40" s="194" customFormat="true" ht="20.1" hidden="false" customHeight="true" outlineLevel="0" collapsed="false">
      <c r="A40" s="110" t="s">
        <v>69</v>
      </c>
      <c r="B40" s="196" t="n">
        <v>3</v>
      </c>
      <c r="C40" s="196" t="n">
        <v>1450000</v>
      </c>
      <c r="D40" s="196" t="n">
        <v>1082567.67</v>
      </c>
      <c r="E40" s="196" t="n">
        <v>141</v>
      </c>
      <c r="I40" s="195"/>
      <c r="J40" s="195"/>
      <c r="K40" s="195"/>
    </row>
    <row r="41" s="194" customFormat="true" ht="20.1" hidden="false" customHeight="true" outlineLevel="0" collapsed="false">
      <c r="A41" s="110" t="s">
        <v>70</v>
      </c>
      <c r="B41" s="196" t="n">
        <v>0</v>
      </c>
      <c r="C41" s="196" t="n">
        <v>0</v>
      </c>
      <c r="D41" s="196" t="n">
        <v>0</v>
      </c>
      <c r="E41" s="196" t="n">
        <v>0</v>
      </c>
      <c r="I41" s="195"/>
      <c r="J41" s="195"/>
      <c r="K41" s="195"/>
    </row>
    <row r="42" s="194" customFormat="true" ht="20.1" hidden="false" customHeight="true" outlineLevel="0" collapsed="false">
      <c r="A42" s="110" t="s">
        <v>71</v>
      </c>
      <c r="B42" s="196" t="n">
        <v>0</v>
      </c>
      <c r="C42" s="196" t="n">
        <v>0</v>
      </c>
      <c r="D42" s="196" t="n">
        <v>0</v>
      </c>
      <c r="E42" s="196" t="n">
        <v>0</v>
      </c>
      <c r="I42" s="195"/>
      <c r="J42" s="195"/>
      <c r="K42" s="195"/>
    </row>
    <row r="43" s="194" customFormat="true" ht="20.1" hidden="false" customHeight="true" outlineLevel="0" collapsed="false">
      <c r="A43" s="199" t="s">
        <v>72</v>
      </c>
      <c r="B43" s="200" t="n">
        <f aca="false">SUM(B5+B11+B18+B25+B31+B37)</f>
        <v>17</v>
      </c>
      <c r="C43" s="200" t="n">
        <f aca="false">SUM(C5+C11+C18+C25+C31+C37)</f>
        <v>56015008.45</v>
      </c>
      <c r="D43" s="200" t="n">
        <f aca="false">SUM(D5+D11+D18+D25+D31+D37)</f>
        <v>54334915.48</v>
      </c>
      <c r="E43" s="200" t="n">
        <f aca="false">SUM(E5+E11+E18+E25+E31+E37)</f>
        <v>341</v>
      </c>
      <c r="I43" s="195"/>
      <c r="J43" s="195"/>
      <c r="K43" s="195"/>
    </row>
    <row r="44" customFormat="false" ht="18" hidden="false" customHeight="true" outlineLevel="0" collapsed="false">
      <c r="A44" s="201" t="s">
        <v>196</v>
      </c>
      <c r="B44" s="201"/>
      <c r="C44" s="201"/>
    </row>
    <row r="45" customFormat="false" ht="17.25" hidden="false" customHeight="false" outlineLevel="0" collapsed="false">
      <c r="A45" s="202"/>
      <c r="B45" s="196"/>
      <c r="C45" s="196"/>
      <c r="D45" s="196"/>
      <c r="E45" s="196"/>
      <c r="F45" s="196"/>
      <c r="G45" s="196"/>
    </row>
    <row r="47" customFormat="false" ht="15.75" hidden="false" customHeight="false" outlineLevel="0" collapsed="false">
      <c r="C47" s="182"/>
      <c r="D47" s="182"/>
      <c r="E47" s="182"/>
    </row>
  </sheetData>
  <mergeCells count="3">
    <mergeCell ref="A1:E1"/>
    <mergeCell ref="A2:E2"/>
    <mergeCell ref="A44:C44"/>
  </mergeCells>
  <printOptions headings="false" gridLines="false" gridLinesSet="true" horizontalCentered="true" verticalCentered="false"/>
  <pageMargins left="0.620138888888889" right="0.470138888888889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laneación Estratégica-Sección de Estadística.</oddFooter>
  </headerFooter>
  <rowBreaks count="1" manualBreakCount="1">
    <brk id="4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0" activeCellId="0" sqref="G20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03" width="43.41"/>
    <col collapsed="false" customWidth="true" hidden="false" outlineLevel="0" max="2" min="2" style="203" width="18.41"/>
    <col collapsed="false" customWidth="true" hidden="false" outlineLevel="0" max="3" min="3" style="203" width="21.13"/>
    <col collapsed="false" customWidth="true" hidden="false" outlineLevel="0" max="4" min="4" style="203" width="23.28"/>
    <col collapsed="false" customWidth="true" hidden="false" outlineLevel="0" max="5" min="5" style="203" width="18.99"/>
    <col collapsed="false" customWidth="false" hidden="false" outlineLevel="0" max="257" min="6" style="203" width="11.42"/>
  </cols>
  <sheetData>
    <row r="1" customFormat="false" ht="26.25" hidden="false" customHeight="true" outlineLevel="0" collapsed="false">
      <c r="A1" s="204" t="s">
        <v>197</v>
      </c>
      <c r="B1" s="204"/>
      <c r="C1" s="204"/>
      <c r="D1" s="204"/>
      <c r="E1" s="204"/>
    </row>
    <row r="2" customFormat="false" ht="26.25" hidden="false" customHeight="true" outlineLevel="0" collapsed="false">
      <c r="A2" s="205" t="s">
        <v>12</v>
      </c>
      <c r="B2" s="205"/>
      <c r="C2" s="205"/>
      <c r="D2" s="205"/>
      <c r="E2" s="205"/>
    </row>
    <row r="3" customFormat="false" ht="26.25" hidden="false" customHeight="true" outlineLevel="0" collapsed="false">
      <c r="A3" s="206" t="s">
        <v>1</v>
      </c>
      <c r="B3" s="206"/>
      <c r="C3" s="206"/>
      <c r="D3" s="206"/>
      <c r="E3" s="206"/>
    </row>
    <row r="4" customFormat="false" ht="20.1" hidden="false" customHeight="true" outlineLevel="0" collapsed="false">
      <c r="A4" s="207"/>
      <c r="B4" s="207"/>
      <c r="C4" s="207"/>
      <c r="D4" s="207"/>
      <c r="E4" s="207"/>
    </row>
    <row r="5" s="121" customFormat="true" ht="60.75" hidden="false" customHeight="true" outlineLevel="0" collapsed="false">
      <c r="A5" s="208" t="s">
        <v>115</v>
      </c>
      <c r="B5" s="209" t="s">
        <v>192</v>
      </c>
      <c r="C5" s="209" t="s">
        <v>193</v>
      </c>
      <c r="D5" s="209" t="s">
        <v>194</v>
      </c>
      <c r="E5" s="209" t="s">
        <v>195</v>
      </c>
    </row>
    <row r="6" s="210" customFormat="true" ht="27.95" hidden="false" customHeight="true" outlineLevel="0" collapsed="false">
      <c r="A6" s="9" t="s">
        <v>121</v>
      </c>
    </row>
    <row r="7" s="210" customFormat="true" ht="24.95" hidden="false" customHeight="true" outlineLevel="0" collapsed="false">
      <c r="A7" s="210" t="s">
        <v>138</v>
      </c>
      <c r="B7" s="211" t="n">
        <v>1</v>
      </c>
      <c r="C7" s="211" t="n">
        <v>4748682.45</v>
      </c>
      <c r="D7" s="211" t="n">
        <v>4748682.45</v>
      </c>
      <c r="E7" s="211" t="n">
        <v>100</v>
      </c>
    </row>
    <row r="8" s="210" customFormat="true" ht="24.95" hidden="false" customHeight="true" outlineLevel="0" collapsed="false">
      <c r="A8" s="210" t="s">
        <v>198</v>
      </c>
      <c r="B8" s="211" t="n">
        <v>1</v>
      </c>
      <c r="C8" s="211" t="n">
        <v>1000000</v>
      </c>
      <c r="D8" s="211" t="n">
        <v>1000000</v>
      </c>
      <c r="E8" s="211" t="n">
        <v>0</v>
      </c>
    </row>
    <row r="9" s="210" customFormat="true" ht="24.95" hidden="false" customHeight="true" outlineLevel="0" collapsed="false">
      <c r="A9" s="210" t="s">
        <v>199</v>
      </c>
      <c r="B9" s="211" t="n">
        <v>2</v>
      </c>
      <c r="C9" s="211" t="n">
        <v>1200000</v>
      </c>
      <c r="D9" s="211" t="n">
        <v>903524.96</v>
      </c>
      <c r="E9" s="211" t="n">
        <v>100</v>
      </c>
    </row>
    <row r="10" s="210" customFormat="true" ht="24.95" hidden="false" customHeight="true" outlineLevel="0" collapsed="false">
      <c r="A10" s="210" t="s">
        <v>200</v>
      </c>
      <c r="B10" s="211" t="n">
        <v>1</v>
      </c>
      <c r="C10" s="211" t="n">
        <v>600000</v>
      </c>
      <c r="D10" s="211" t="n">
        <v>323098.93</v>
      </c>
      <c r="E10" s="211" t="n">
        <v>100</v>
      </c>
    </row>
    <row r="11" s="210" customFormat="true" ht="24.95" hidden="false" customHeight="true" outlineLevel="0" collapsed="false">
      <c r="A11" s="210" t="s">
        <v>125</v>
      </c>
      <c r="B11" s="211" t="n">
        <v>1</v>
      </c>
      <c r="C11" s="211" t="n">
        <v>250000</v>
      </c>
      <c r="D11" s="211" t="n">
        <v>159468.74</v>
      </c>
      <c r="E11" s="211" t="n">
        <v>41</v>
      </c>
    </row>
    <row r="12" s="210" customFormat="true" ht="24.95" hidden="false" customHeight="true" outlineLevel="0" collapsed="false">
      <c r="A12" s="210" t="s">
        <v>151</v>
      </c>
      <c r="B12" s="211" t="n">
        <v>2</v>
      </c>
      <c r="C12" s="211" t="n">
        <v>43391326</v>
      </c>
      <c r="D12" s="211" t="n">
        <v>43391326</v>
      </c>
      <c r="E12" s="211" t="n">
        <v>0</v>
      </c>
    </row>
    <row r="13" s="210" customFormat="true" ht="24.95" hidden="false" customHeight="true" outlineLevel="0" collapsed="false">
      <c r="A13" s="210" t="s">
        <v>201</v>
      </c>
      <c r="B13" s="211" t="n">
        <v>1</v>
      </c>
      <c r="C13" s="211" t="n">
        <v>600000</v>
      </c>
      <c r="D13" s="211" t="n">
        <v>569253.93</v>
      </c>
      <c r="E13" s="211" t="n">
        <v>0</v>
      </c>
    </row>
    <row r="14" s="210" customFormat="true" ht="24.95" hidden="false" customHeight="true" outlineLevel="0" collapsed="false">
      <c r="A14" s="210" t="s">
        <v>154</v>
      </c>
      <c r="B14" s="211" t="n">
        <v>1</v>
      </c>
      <c r="C14" s="211" t="n">
        <v>600000</v>
      </c>
      <c r="D14" s="211" t="n">
        <v>600000</v>
      </c>
      <c r="E14" s="211" t="n">
        <v>0</v>
      </c>
    </row>
    <row r="15" s="210" customFormat="true" ht="27.95" hidden="false" customHeight="true" outlineLevel="0" collapsed="false">
      <c r="A15" s="212" t="s">
        <v>155</v>
      </c>
      <c r="B15" s="213" t="n">
        <f aca="false">SUM(B7:B14)</f>
        <v>10</v>
      </c>
      <c r="C15" s="213" t="n">
        <f aca="false">SUM(C7:C14)</f>
        <v>52390008.45</v>
      </c>
      <c r="D15" s="213" t="n">
        <f aca="false">SUM(D7:D14)</f>
        <v>51695355.01</v>
      </c>
      <c r="E15" s="213" t="n">
        <f aca="false">SUM(E7:E14)</f>
        <v>341</v>
      </c>
    </row>
    <row r="16" s="210" customFormat="true" ht="27.95" hidden="false" customHeight="true" outlineLevel="0" collapsed="false">
      <c r="A16" s="9" t="s">
        <v>156</v>
      </c>
      <c r="B16" s="211"/>
      <c r="C16" s="211"/>
      <c r="D16" s="211"/>
      <c r="E16" s="211"/>
    </row>
    <row r="17" s="210" customFormat="true" ht="24.95" hidden="false" customHeight="true" outlineLevel="0" collapsed="false">
      <c r="A17" s="210" t="s">
        <v>157</v>
      </c>
      <c r="B17" s="211"/>
      <c r="C17" s="211"/>
      <c r="D17" s="211"/>
      <c r="E17" s="211"/>
    </row>
    <row r="18" s="210" customFormat="true" ht="24.95" hidden="false" customHeight="true" outlineLevel="0" collapsed="false">
      <c r="A18" s="210" t="s">
        <v>202</v>
      </c>
      <c r="B18" s="211" t="n">
        <v>3</v>
      </c>
      <c r="C18" s="211" t="n">
        <v>1800000</v>
      </c>
      <c r="D18" s="211" t="n">
        <v>960000</v>
      </c>
      <c r="E18" s="211" t="n">
        <v>0</v>
      </c>
    </row>
    <row r="19" s="210" customFormat="true" ht="24.95" hidden="false" customHeight="true" outlineLevel="0" collapsed="false">
      <c r="A19" s="210" t="s">
        <v>203</v>
      </c>
      <c r="B19" s="211" t="n">
        <v>2</v>
      </c>
      <c r="C19" s="211" t="n">
        <v>1100000</v>
      </c>
      <c r="D19" s="211" t="n">
        <v>1100000</v>
      </c>
      <c r="E19" s="211" t="n">
        <v>0</v>
      </c>
    </row>
    <row r="20" s="210" customFormat="true" ht="24.95" hidden="false" customHeight="true" outlineLevel="0" collapsed="false">
      <c r="A20" s="210" t="s">
        <v>204</v>
      </c>
      <c r="B20" s="211" t="n">
        <v>1</v>
      </c>
      <c r="C20" s="211" t="n">
        <v>275000</v>
      </c>
      <c r="D20" s="211" t="n">
        <v>153049.47</v>
      </c>
      <c r="E20" s="211" t="n">
        <v>0</v>
      </c>
    </row>
    <row r="21" s="210" customFormat="true" ht="24.95" hidden="false" customHeight="true" outlineLevel="0" collapsed="false">
      <c r="A21" s="210" t="s">
        <v>205</v>
      </c>
      <c r="B21" s="211" t="n">
        <v>1</v>
      </c>
      <c r="C21" s="211" t="n">
        <v>450000</v>
      </c>
      <c r="D21" s="211" t="n">
        <v>426511</v>
      </c>
      <c r="E21" s="211" t="n">
        <v>0</v>
      </c>
    </row>
    <row r="22" s="9" customFormat="true" ht="27.95" hidden="false" customHeight="true" outlineLevel="0" collapsed="false">
      <c r="A22" s="212" t="s">
        <v>165</v>
      </c>
      <c r="B22" s="213" t="n">
        <f aca="false">SUM(B18:B21)</f>
        <v>7</v>
      </c>
      <c r="C22" s="213" t="n">
        <f aca="false">SUM(C18:C21)</f>
        <v>3625000</v>
      </c>
      <c r="D22" s="213" t="n">
        <f aca="false">SUM(D18:D21)</f>
        <v>2639560.47</v>
      </c>
      <c r="E22" s="213" t="n">
        <f aca="false">SUM(E18:E21)</f>
        <v>0</v>
      </c>
    </row>
    <row r="23" s="210" customFormat="true" ht="27.95" hidden="true" customHeight="true" outlineLevel="0" collapsed="false">
      <c r="A23" s="9" t="s">
        <v>166</v>
      </c>
      <c r="B23" s="211"/>
      <c r="C23" s="211"/>
      <c r="D23" s="211"/>
      <c r="E23" s="211"/>
    </row>
    <row r="24" s="210" customFormat="true" ht="24.95" hidden="true" customHeight="true" outlineLevel="0" collapsed="false">
      <c r="A24" s="210" t="s">
        <v>206</v>
      </c>
      <c r="B24" s="211"/>
      <c r="C24" s="211"/>
      <c r="D24" s="211"/>
      <c r="E24" s="211"/>
    </row>
    <row r="25" s="9" customFormat="true" ht="27.95" hidden="true" customHeight="true" outlineLevel="0" collapsed="false">
      <c r="A25" s="212" t="s">
        <v>171</v>
      </c>
      <c r="B25" s="213" t="n">
        <f aca="false">SUM(B24:B24)</f>
        <v>0</v>
      </c>
      <c r="C25" s="213" t="n">
        <f aca="false">SUM(C24:C24)</f>
        <v>0</v>
      </c>
      <c r="D25" s="213" t="n">
        <f aca="false">SUM(D24:D24)</f>
        <v>0</v>
      </c>
      <c r="E25" s="213" t="n">
        <f aca="false">SUM(E24:E24)</f>
        <v>0</v>
      </c>
    </row>
    <row r="26" s="9" customFormat="true" ht="27.95" hidden="true" customHeight="true" outlineLevel="0" collapsed="false">
      <c r="A26" s="212" t="s">
        <v>172</v>
      </c>
      <c r="B26" s="213"/>
      <c r="C26" s="213"/>
      <c r="D26" s="213"/>
      <c r="E26" s="213"/>
    </row>
    <row r="27" s="9" customFormat="true" ht="27.95" hidden="true" customHeight="true" outlineLevel="0" collapsed="false">
      <c r="A27" s="212" t="s">
        <v>173</v>
      </c>
      <c r="B27" s="213"/>
      <c r="C27" s="213"/>
      <c r="D27" s="213"/>
      <c r="E27" s="213"/>
    </row>
    <row r="28" s="9" customFormat="true" ht="27.95" hidden="false" customHeight="true" outlineLevel="0" collapsed="false">
      <c r="A28" s="212" t="s">
        <v>174</v>
      </c>
      <c r="B28" s="213" t="n">
        <f aca="false">SUM(B27+B26+B25+B22)</f>
        <v>7</v>
      </c>
      <c r="C28" s="213" t="n">
        <f aca="false">SUM(C27+C26+C25+C22)</f>
        <v>3625000</v>
      </c>
      <c r="D28" s="213" t="n">
        <f aca="false">SUM(D27+D26+D25+D22)</f>
        <v>2639560.47</v>
      </c>
      <c r="E28" s="213" t="n">
        <f aca="false">SUM(E27+E26+E25+E22)</f>
        <v>0</v>
      </c>
    </row>
    <row r="29" s="210" customFormat="true" ht="27.95" hidden="true" customHeight="true" outlineLevel="0" collapsed="false">
      <c r="A29" s="212" t="s">
        <v>207</v>
      </c>
      <c r="B29" s="214"/>
      <c r="C29" s="214"/>
      <c r="D29" s="214"/>
      <c r="E29" s="214"/>
    </row>
    <row r="30" s="9" customFormat="true" ht="27.95" hidden="false" customHeight="true" outlineLevel="0" collapsed="false">
      <c r="A30" s="215" t="s">
        <v>178</v>
      </c>
      <c r="B30" s="216" t="n">
        <f aca="false">B15+B28+B29</f>
        <v>17</v>
      </c>
      <c r="C30" s="216" t="n">
        <f aca="false">C15+C28+C29</f>
        <v>56015008.45</v>
      </c>
      <c r="D30" s="216" t="n">
        <f aca="false">D15+D28+D29</f>
        <v>54334915.48</v>
      </c>
      <c r="E30" s="216" t="n">
        <f aca="false">E15+E28+E29</f>
        <v>341</v>
      </c>
    </row>
    <row r="31" s="210" customFormat="true" ht="24" hidden="false" customHeight="true" outlineLevel="0" collapsed="false">
      <c r="A31" s="217" t="s">
        <v>179</v>
      </c>
      <c r="B31" s="217"/>
      <c r="C31" s="217"/>
    </row>
    <row r="32" s="194" customFormat="true" ht="18" hidden="false" customHeight="true" outlineLevel="0" collapsed="false">
      <c r="A32" s="201" t="s">
        <v>196</v>
      </c>
      <c r="B32" s="201"/>
      <c r="C32" s="201"/>
      <c r="D32" s="195"/>
      <c r="E32" s="195"/>
      <c r="I32" s="195"/>
      <c r="J32" s="195"/>
      <c r="K32" s="195"/>
    </row>
    <row r="33" customFormat="false" ht="20.1" hidden="false" customHeight="true" outlineLevel="0" collapsed="false">
      <c r="B33" s="218"/>
      <c r="C33" s="218"/>
      <c r="D33" s="218"/>
      <c r="E33" s="218"/>
    </row>
    <row r="34" customFormat="false" ht="20.1" hidden="false" customHeight="true" outlineLevel="0" collapsed="false">
      <c r="B34" s="218"/>
      <c r="C34" s="218"/>
      <c r="D34" s="218"/>
      <c r="E34" s="218"/>
    </row>
  </sheetData>
  <mergeCells count="5">
    <mergeCell ref="A1:E1"/>
    <mergeCell ref="A2:E2"/>
    <mergeCell ref="A3:E3"/>
    <mergeCell ref="A31:C31"/>
    <mergeCell ref="A32:C32"/>
  </mergeCells>
  <printOptions headings="false" gridLines="false" gridLinesSet="true" horizontalCentered="true" verticalCentered="false"/>
  <pageMargins left="0.708333333333333" right="0.708333333333333" top="0.590277777777778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Sección Estadística-Dirección Planeación Estratégic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219" width="16.84"/>
    <col collapsed="false" customWidth="true" hidden="false" outlineLevel="0" max="2" min="2" style="219" width="14.85"/>
    <col collapsed="false" customWidth="true" hidden="false" outlineLevel="0" max="3" min="3" style="219" width="17.7"/>
    <col collapsed="false" customWidth="true" hidden="false" outlineLevel="0" max="4" min="4" style="219" width="14.14"/>
    <col collapsed="false" customWidth="true" hidden="false" outlineLevel="0" max="5" min="5" style="219" width="19.28"/>
    <col collapsed="false" customWidth="true" hidden="false" outlineLevel="0" max="6" min="6" style="219" width="19.85"/>
    <col collapsed="false" customWidth="true" hidden="false" outlineLevel="0" max="7" min="7" style="219" width="16.84"/>
    <col collapsed="false" customWidth="false" hidden="false" outlineLevel="0" max="257" min="8" style="219" width="11.42"/>
  </cols>
  <sheetData>
    <row r="1" customFormat="false" ht="24.95" hidden="false" customHeight="true" outlineLevel="0" collapsed="false">
      <c r="A1" s="220" t="s">
        <v>208</v>
      </c>
      <c r="B1" s="220"/>
      <c r="C1" s="220"/>
      <c r="D1" s="220"/>
      <c r="E1" s="220"/>
      <c r="F1" s="220"/>
      <c r="G1" s="220"/>
    </row>
    <row r="2" customFormat="false" ht="24.95" hidden="false" customHeight="true" outlineLevel="0" collapsed="false">
      <c r="A2" s="221" t="s">
        <v>209</v>
      </c>
      <c r="B2" s="221"/>
      <c r="C2" s="221"/>
      <c r="D2" s="221"/>
      <c r="E2" s="221"/>
      <c r="F2" s="221"/>
      <c r="G2" s="221"/>
    </row>
    <row r="3" customFormat="false" ht="12.75" hidden="false" customHeight="true" outlineLevel="0" collapsed="false">
      <c r="A3" s="222"/>
      <c r="B3" s="222"/>
      <c r="C3" s="222"/>
      <c r="D3" s="222"/>
      <c r="E3" s="222"/>
      <c r="F3" s="222"/>
      <c r="G3" s="222"/>
    </row>
    <row r="4" customFormat="false" ht="24.95" hidden="false" customHeight="true" outlineLevel="0" collapsed="false">
      <c r="A4" s="223" t="s">
        <v>210</v>
      </c>
      <c r="B4" s="224" t="s">
        <v>27</v>
      </c>
      <c r="C4" s="224"/>
      <c r="D4" s="224"/>
      <c r="E4" s="224"/>
      <c r="F4" s="225" t="s">
        <v>211</v>
      </c>
      <c r="G4" s="225" t="s">
        <v>212</v>
      </c>
    </row>
    <row r="5" customFormat="false" ht="18.75" hidden="false" customHeight="true" outlineLevel="0" collapsed="false">
      <c r="A5" s="223"/>
      <c r="B5" s="223" t="s">
        <v>26</v>
      </c>
      <c r="C5" s="226" t="s">
        <v>213</v>
      </c>
      <c r="D5" s="226" t="s">
        <v>214</v>
      </c>
      <c r="E5" s="226" t="s">
        <v>215</v>
      </c>
      <c r="F5" s="225"/>
      <c r="G5" s="225"/>
    </row>
    <row r="6" customFormat="false" ht="19.5" hidden="false" customHeight="true" outlineLevel="0" collapsed="false">
      <c r="A6" s="223"/>
      <c r="B6" s="223"/>
      <c r="C6" s="227" t="s">
        <v>216</v>
      </c>
      <c r="D6" s="227" t="s">
        <v>217</v>
      </c>
      <c r="E6" s="227" t="s">
        <v>183</v>
      </c>
      <c r="F6" s="225"/>
      <c r="G6" s="225"/>
    </row>
    <row r="7" customFormat="false" ht="24.95" hidden="false" customHeight="true" outlineLevel="0" collapsed="false">
      <c r="A7" s="228" t="s">
        <v>218</v>
      </c>
      <c r="B7" s="229" t="n">
        <v>1782</v>
      </c>
      <c r="C7" s="230" t="n">
        <v>1782</v>
      </c>
      <c r="D7" s="230" t="n">
        <v>127230</v>
      </c>
      <c r="E7" s="231" t="n">
        <v>2031443367.26</v>
      </c>
      <c r="F7" s="232" t="n">
        <v>2084724386.27</v>
      </c>
      <c r="G7" s="232" t="n">
        <v>1698130969.99</v>
      </c>
    </row>
    <row r="8" customFormat="false" ht="24.95" hidden="false" customHeight="true" outlineLevel="0" collapsed="false">
      <c r="A8" s="233" t="s">
        <v>219</v>
      </c>
      <c r="B8" s="229" t="n">
        <v>1253</v>
      </c>
      <c r="C8" s="230" t="n">
        <v>1255</v>
      </c>
      <c r="D8" s="234" t="n">
        <v>66519</v>
      </c>
      <c r="E8" s="231" t="n">
        <v>1481366623.99</v>
      </c>
      <c r="F8" s="232" t="n">
        <v>1520889073.45</v>
      </c>
      <c r="G8" s="232" t="n">
        <v>1803402339.12</v>
      </c>
    </row>
    <row r="9" customFormat="false" ht="24.95" hidden="false" customHeight="true" outlineLevel="0" collapsed="false">
      <c r="A9" s="235" t="s">
        <v>220</v>
      </c>
      <c r="B9" s="229" t="n">
        <v>1298</v>
      </c>
      <c r="C9" s="230" t="n">
        <v>1300</v>
      </c>
      <c r="D9" s="236" t="n">
        <v>69925</v>
      </c>
      <c r="E9" s="231" t="n">
        <v>1943604847.17</v>
      </c>
      <c r="F9" s="232" t="n">
        <v>1897761925.94</v>
      </c>
      <c r="G9" s="232" t="n">
        <v>2096230055.68</v>
      </c>
    </row>
    <row r="10" customFormat="false" ht="24.95" hidden="false" customHeight="true" outlineLevel="0" collapsed="false">
      <c r="A10" s="235" t="s">
        <v>221</v>
      </c>
      <c r="B10" s="229" t="n">
        <v>1286</v>
      </c>
      <c r="C10" s="230" t="n">
        <v>1286</v>
      </c>
      <c r="D10" s="234" t="n">
        <v>49849</v>
      </c>
      <c r="E10" s="231" t="n">
        <v>2321402653.54</v>
      </c>
      <c r="F10" s="232" t="n">
        <v>2361060018.05</v>
      </c>
      <c r="G10" s="232" t="n">
        <v>2639242084.81</v>
      </c>
    </row>
    <row r="11" customFormat="false" ht="24.95" hidden="false" customHeight="true" outlineLevel="0" collapsed="false">
      <c r="A11" s="235" t="s">
        <v>222</v>
      </c>
      <c r="B11" s="229" t="n">
        <v>1542</v>
      </c>
      <c r="C11" s="230" t="n">
        <v>1542</v>
      </c>
      <c r="D11" s="234" t="n">
        <v>68611</v>
      </c>
      <c r="E11" s="231" t="n">
        <v>2605463521.54</v>
      </c>
      <c r="F11" s="232" t="n">
        <v>2642163029.89</v>
      </c>
      <c r="G11" s="232" t="n">
        <v>2500013465.1</v>
      </c>
    </row>
    <row r="12" customFormat="false" ht="24.95" hidden="false" customHeight="true" outlineLevel="0" collapsed="false">
      <c r="A12" s="235" t="s">
        <v>223</v>
      </c>
      <c r="B12" s="229" t="n">
        <v>1708</v>
      </c>
      <c r="C12" s="230" t="n">
        <v>1708</v>
      </c>
      <c r="D12" s="234" t="n">
        <v>100204</v>
      </c>
      <c r="E12" s="231" t="n">
        <v>2025776743.31</v>
      </c>
      <c r="F12" s="232" t="n">
        <v>1901442789.76</v>
      </c>
      <c r="G12" s="232" t="n">
        <v>2059112567.95</v>
      </c>
    </row>
    <row r="13" customFormat="false" ht="24.95" hidden="true" customHeight="true" outlineLevel="0" collapsed="false">
      <c r="A13" s="235" t="s">
        <v>224</v>
      </c>
      <c r="B13" s="229"/>
      <c r="C13" s="230"/>
      <c r="D13" s="234"/>
      <c r="E13" s="231"/>
      <c r="F13" s="232"/>
      <c r="G13" s="232"/>
    </row>
    <row r="14" customFormat="false" ht="24.95" hidden="true" customHeight="true" outlineLevel="0" collapsed="false">
      <c r="A14" s="233" t="s">
        <v>225</v>
      </c>
      <c r="B14" s="229"/>
      <c r="C14" s="230"/>
      <c r="D14" s="234"/>
      <c r="E14" s="231"/>
      <c r="F14" s="232"/>
      <c r="G14" s="232"/>
    </row>
    <row r="15" customFormat="false" ht="24.95" hidden="true" customHeight="true" outlineLevel="0" collapsed="false">
      <c r="A15" s="235" t="s">
        <v>226</v>
      </c>
      <c r="B15" s="229"/>
      <c r="C15" s="230"/>
      <c r="D15" s="234"/>
      <c r="E15" s="231"/>
      <c r="F15" s="232"/>
      <c r="G15" s="232"/>
    </row>
    <row r="16" customFormat="false" ht="24.95" hidden="true" customHeight="true" outlineLevel="0" collapsed="false">
      <c r="A16" s="233" t="s">
        <v>227</v>
      </c>
      <c r="B16" s="229"/>
      <c r="C16" s="230"/>
      <c r="D16" s="234"/>
      <c r="E16" s="231"/>
      <c r="F16" s="232"/>
      <c r="G16" s="232"/>
    </row>
    <row r="17" customFormat="false" ht="24.95" hidden="true" customHeight="true" outlineLevel="0" collapsed="false">
      <c r="A17" s="235" t="s">
        <v>228</v>
      </c>
      <c r="B17" s="229"/>
      <c r="C17" s="230"/>
      <c r="D17" s="234"/>
      <c r="E17" s="231"/>
      <c r="F17" s="232"/>
      <c r="G17" s="232"/>
    </row>
    <row r="18" customFormat="false" ht="24.95" hidden="true" customHeight="true" outlineLevel="0" collapsed="false">
      <c r="A18" s="233" t="s">
        <v>229</v>
      </c>
      <c r="B18" s="229"/>
      <c r="C18" s="230"/>
      <c r="D18" s="234"/>
      <c r="E18" s="231"/>
      <c r="F18" s="232"/>
      <c r="G18" s="232"/>
    </row>
    <row r="19" customFormat="false" ht="24.95" hidden="false" customHeight="true" outlineLevel="0" collapsed="false">
      <c r="A19" s="237" t="s">
        <v>178</v>
      </c>
      <c r="B19" s="238" t="n">
        <f aca="false">SUM(B7:B18)</f>
        <v>8869</v>
      </c>
      <c r="C19" s="238" t="n">
        <f aca="false">SUM(C7:C18)</f>
        <v>8873</v>
      </c>
      <c r="D19" s="238" t="n">
        <f aca="false">SUM(D7:D18)</f>
        <v>482338</v>
      </c>
      <c r="E19" s="239" t="n">
        <f aca="false">SUM(E7:E18)</f>
        <v>12409057756.81</v>
      </c>
      <c r="F19" s="240" t="n">
        <f aca="false">SUM(F7:F18)</f>
        <v>12408041223.36</v>
      </c>
      <c r="G19" s="240" t="n">
        <f aca="false">SUM(G7:G18)</f>
        <v>12796131482.65</v>
      </c>
    </row>
    <row r="20" s="241" customFormat="true" ht="16.5" hidden="false" customHeight="true" outlineLevel="0" collapsed="false">
      <c r="A20" s="22" t="s">
        <v>230</v>
      </c>
    </row>
    <row r="22" customFormat="false" ht="24.95" hidden="false" customHeight="true" outlineLevel="0" collapsed="false">
      <c r="B22" s="242"/>
    </row>
  </sheetData>
  <mergeCells count="8">
    <mergeCell ref="A1:G1"/>
    <mergeCell ref="A2:G2"/>
    <mergeCell ref="A3:G3"/>
    <mergeCell ref="A4:A6"/>
    <mergeCell ref="B4:E4"/>
    <mergeCell ref="F4:F6"/>
    <mergeCell ref="G4:G6"/>
    <mergeCell ref="B5:B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eación Estratégica - Sección Estadíst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7" width="50.13"/>
    <col collapsed="false" customWidth="true" hidden="false" outlineLevel="0" max="2" min="2" style="7" width="20.56"/>
    <col collapsed="false" customWidth="true" hidden="false" outlineLevel="0" max="3" min="3" style="7" width="22.7"/>
    <col collapsed="false" customWidth="true" hidden="false" outlineLevel="0" max="4" min="4" style="7" width="31.99"/>
    <col collapsed="false" customWidth="true" hidden="true" outlineLevel="0" max="5" min="5" style="7" width="20.41"/>
    <col collapsed="false" customWidth="true" hidden="true" outlineLevel="0" max="6" min="6" style="7" width="18.7"/>
    <col collapsed="false" customWidth="true" hidden="true" outlineLevel="0" max="7" min="7" style="7" width="2.13"/>
    <col collapsed="false" customWidth="true" hidden="true" outlineLevel="0" max="8" min="8" style="7" width="12.28"/>
    <col collapsed="false" customWidth="true" hidden="true" outlineLevel="0" max="9" min="9" style="7" width="5.99"/>
    <col collapsed="false" customWidth="false" hidden="true" outlineLevel="0" max="11" min="10" style="7" width="11.42"/>
    <col collapsed="false" customWidth="true" hidden="false" outlineLevel="0" max="12" min="12" style="7" width="11.56"/>
    <col collapsed="false" customWidth="false" hidden="false" outlineLevel="0" max="257" min="13" style="7" width="11.42"/>
  </cols>
  <sheetData>
    <row r="1" customFormat="false" ht="24.95" hidden="false" customHeight="true" outlineLevel="0" collapsed="false">
      <c r="A1" s="8" t="s">
        <v>0</v>
      </c>
      <c r="B1" s="8"/>
      <c r="C1" s="8"/>
      <c r="D1" s="9"/>
    </row>
    <row r="2" customFormat="false" ht="24.95" hidden="false" customHeight="true" outlineLevel="0" collapsed="false">
      <c r="A2" s="10" t="s">
        <v>1</v>
      </c>
      <c r="B2" s="10"/>
      <c r="C2" s="10"/>
      <c r="D2" s="11"/>
    </row>
    <row r="3" customFormat="false" ht="24.95" hidden="false" customHeight="true" outlineLevel="0" collapsed="false">
      <c r="A3" s="12" t="s">
        <v>2</v>
      </c>
      <c r="B3" s="12"/>
      <c r="C3" s="12"/>
      <c r="D3" s="12"/>
    </row>
    <row r="4" customFormat="false" ht="24.95" hidden="false" customHeight="true" outlineLevel="0" collapsed="false">
      <c r="A4" s="13" t="s">
        <v>3</v>
      </c>
      <c r="B4" s="14"/>
      <c r="C4" s="13" t="s">
        <v>4</v>
      </c>
      <c r="D4" s="15"/>
    </row>
    <row r="5" customFormat="false" ht="24.95" hidden="false" customHeight="true" outlineLevel="0" collapsed="false">
      <c r="A5" s="16" t="s">
        <v>5</v>
      </c>
      <c r="B5" s="16"/>
      <c r="C5" s="17" t="n">
        <f aca="false">+'% Ejec. Sucursales y Regionales'!G46</f>
        <v>4536</v>
      </c>
      <c r="D5" s="15"/>
    </row>
    <row r="6" customFormat="false" ht="24.95" hidden="false" customHeight="true" outlineLevel="0" collapsed="false">
      <c r="A6" s="16" t="s">
        <v>6</v>
      </c>
      <c r="B6" s="16"/>
      <c r="C6" s="17" t="n">
        <f aca="false">+'% Ejec. Sucursales y Regionales'!I46</f>
        <v>6952642918.39</v>
      </c>
      <c r="D6" s="15"/>
      <c r="L6" s="18"/>
    </row>
    <row r="7" customFormat="false" ht="24.95" hidden="false" customHeight="true" outlineLevel="0" collapsed="false">
      <c r="A7" s="16" t="s">
        <v>7</v>
      </c>
      <c r="B7" s="16"/>
      <c r="C7" s="17" t="n">
        <f aca="false">+'% Ejec. Sucursales y Regionales'!J46</f>
        <v>4536</v>
      </c>
      <c r="D7" s="15"/>
    </row>
    <row r="8" customFormat="false" ht="24.95" hidden="false" customHeight="true" outlineLevel="0" collapsed="false">
      <c r="A8" s="16" t="s">
        <v>8</v>
      </c>
      <c r="B8" s="19"/>
      <c r="C8" s="17" t="n">
        <f aca="false">+'% Ejec. Sucursales y Regionales'!H46</f>
        <v>218664</v>
      </c>
      <c r="D8" s="15"/>
    </row>
    <row r="9" customFormat="false" ht="24.95" hidden="false" customHeight="true" outlineLevel="0" collapsed="false">
      <c r="A9" s="16" t="s">
        <v>9</v>
      </c>
      <c r="B9" s="16"/>
      <c r="C9" s="17" t="n">
        <f aca="false">+'% Ejec. Sucursales y Regionales'!K46</f>
        <v>6904665837.7</v>
      </c>
      <c r="D9" s="15"/>
    </row>
    <row r="10" customFormat="false" ht="24.95" hidden="false" customHeight="true" outlineLevel="0" collapsed="false">
      <c r="A10" s="20" t="s">
        <v>10</v>
      </c>
      <c r="B10" s="20"/>
      <c r="C10" s="21" t="n">
        <f aca="false">+'% Ejec. Sucursales y Regionales'!L46</f>
        <v>7198368117.91</v>
      </c>
      <c r="D10" s="15"/>
    </row>
    <row r="11" customFormat="false" ht="21.75" hidden="false" customHeight="true" outlineLevel="0" collapsed="false">
      <c r="A11" s="22"/>
    </row>
    <row r="13" customFormat="false" ht="24.95" hidden="false" customHeight="true" outlineLevel="0" collapsed="false">
      <c r="A13" s="23" t="s">
        <v>11</v>
      </c>
      <c r="B13" s="23"/>
      <c r="C13" s="23"/>
    </row>
    <row r="14" customFormat="false" ht="24.95" hidden="false" customHeight="true" outlineLevel="0" collapsed="false">
      <c r="A14" s="24" t="s">
        <v>12</v>
      </c>
      <c r="B14" s="24"/>
      <c r="C14" s="24"/>
    </row>
    <row r="15" customFormat="false" ht="24.95" hidden="false" customHeight="true" outlineLevel="0" collapsed="false">
      <c r="A15" s="10" t="str">
        <f aca="false">+A2</f>
        <v>Abril - Junio 2025</v>
      </c>
      <c r="B15" s="10"/>
      <c r="C15" s="10"/>
    </row>
    <row r="16" customFormat="false" ht="24.95" hidden="false" customHeight="true" outlineLevel="0" collapsed="false">
      <c r="A16" s="25" t="s">
        <v>2</v>
      </c>
      <c r="B16" s="25"/>
      <c r="C16" s="25"/>
    </row>
    <row r="17" customFormat="false" ht="24.95" hidden="false" customHeight="true" outlineLevel="0" collapsed="false">
      <c r="A17" s="13" t="s">
        <v>3</v>
      </c>
      <c r="B17" s="14"/>
      <c r="C17" s="13" t="s">
        <v>4</v>
      </c>
    </row>
    <row r="18" customFormat="false" ht="27" hidden="false" customHeight="true" outlineLevel="0" collapsed="false">
      <c r="A18" s="16" t="s">
        <v>5</v>
      </c>
      <c r="B18" s="16"/>
      <c r="C18" s="26" t="n">
        <f aca="false">+'TASA 0% por Sucursal'!B43</f>
        <v>17</v>
      </c>
    </row>
    <row r="19" customFormat="false" ht="27" hidden="false" customHeight="true" outlineLevel="0" collapsed="false">
      <c r="A19" s="16" t="s">
        <v>6</v>
      </c>
      <c r="B19" s="16"/>
      <c r="C19" s="26" t="n">
        <f aca="false">+'TASA 0% por Sucursal'!C43</f>
        <v>56015008.45</v>
      </c>
    </row>
    <row r="20" customFormat="false" ht="27" hidden="false" customHeight="true" outlineLevel="0" collapsed="false">
      <c r="A20" s="16" t="s">
        <v>13</v>
      </c>
      <c r="B20" s="19"/>
      <c r="C20" s="26" t="n">
        <f aca="false">+'TASA 0% por Sucursal'!D43</f>
        <v>54334915.48</v>
      </c>
    </row>
    <row r="21" customFormat="false" ht="27" hidden="false" customHeight="true" outlineLevel="0" collapsed="false">
      <c r="A21" s="20" t="s">
        <v>14</v>
      </c>
      <c r="B21" s="20"/>
      <c r="C21" s="21" t="n">
        <f aca="false">+'TASA 0% por Sucursal'!E43</f>
        <v>341</v>
      </c>
    </row>
    <row r="22" customFormat="false" ht="21.75" hidden="false" customHeight="true" outlineLevel="0" collapsed="false">
      <c r="A22" s="22"/>
    </row>
  </sheetData>
  <mergeCells count="6">
    <mergeCell ref="A1:C1"/>
    <mergeCell ref="A2:C2"/>
    <mergeCell ref="A3:D3"/>
    <mergeCell ref="A13:C13"/>
    <mergeCell ref="A14:C14"/>
    <mergeCell ref="A15:C1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Planeación Estratégica-Sección de Estadística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F83" activeCellId="0" sqref="F83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27" width="40.7"/>
    <col collapsed="false" customWidth="true" hidden="false" outlineLevel="0" max="2" min="2" style="27" width="24.85"/>
    <col collapsed="false" customWidth="true" hidden="false" outlineLevel="0" max="3" min="3" style="27" width="20.41"/>
    <col collapsed="false" customWidth="true" hidden="false" outlineLevel="0" max="5" min="4" style="27" width="24.85"/>
    <col collapsed="false" customWidth="true" hidden="false" outlineLevel="0" max="6" min="6" style="27" width="23.99"/>
    <col collapsed="false" customWidth="true" hidden="false" outlineLevel="0" max="7" min="7" style="27" width="15.99"/>
    <col collapsed="false" customWidth="true" hidden="false" outlineLevel="0" max="8" min="8" style="27" width="18.28"/>
    <col collapsed="false" customWidth="true" hidden="false" outlineLevel="0" max="9" min="9" style="27" width="24.85"/>
    <col collapsed="false" customWidth="true" hidden="false" outlineLevel="0" max="10" min="10" style="27" width="15.13"/>
    <col collapsed="false" customWidth="true" hidden="false" outlineLevel="0" max="12" min="11" style="27" width="24.85"/>
    <col collapsed="false" customWidth="true" hidden="false" outlineLevel="0" max="16" min="13" style="27" width="15.56"/>
    <col collapsed="false" customWidth="false" hidden="false" outlineLevel="0" max="257" min="17" style="27" width="11.42"/>
  </cols>
  <sheetData>
    <row r="1" customFormat="false" ht="23.2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26.25" hidden="false" customHeight="false" outlineLevel="0" collapsed="false">
      <c r="A2" s="23" t="s">
        <v>1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26.25" hidden="false" customHeight="fals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customFormat="false" ht="26.25" hidden="false" customHeight="false" outlineLevel="0" collapsed="false">
      <c r="A4" s="23" t="s">
        <v>16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12.7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</row>
    <row r="6" customFormat="false" ht="23.25" hidden="false" customHeight="true" outlineLevel="0" collapsed="false">
      <c r="A6" s="30" t="s">
        <v>17</v>
      </c>
      <c r="B6" s="31" t="s">
        <v>18</v>
      </c>
      <c r="C6" s="31"/>
      <c r="D6" s="31"/>
      <c r="E6" s="31"/>
      <c r="F6" s="32"/>
      <c r="G6" s="31" t="s">
        <v>19</v>
      </c>
      <c r="H6" s="31"/>
      <c r="I6" s="31"/>
      <c r="J6" s="31"/>
      <c r="K6" s="31"/>
      <c r="L6" s="31"/>
      <c r="M6" s="33" t="s">
        <v>20</v>
      </c>
      <c r="N6" s="33"/>
      <c r="O6" s="33"/>
      <c r="P6" s="33"/>
    </row>
    <row r="7" s="36" customFormat="true" ht="46.5" hidden="false" customHeight="true" outlineLevel="0" collapsed="false">
      <c r="A7" s="30"/>
      <c r="B7" s="34" t="s">
        <v>21</v>
      </c>
      <c r="C7" s="35" t="s">
        <v>22</v>
      </c>
      <c r="D7" s="34" t="s">
        <v>23</v>
      </c>
      <c r="E7" s="34" t="s">
        <v>24</v>
      </c>
      <c r="F7" s="34" t="s">
        <v>25</v>
      </c>
      <c r="G7" s="34" t="s">
        <v>26</v>
      </c>
      <c r="H7" s="35" t="s">
        <v>22</v>
      </c>
      <c r="I7" s="34" t="s">
        <v>27</v>
      </c>
      <c r="J7" s="35" t="s">
        <v>28</v>
      </c>
      <c r="K7" s="35" t="s">
        <v>23</v>
      </c>
      <c r="L7" s="35" t="s">
        <v>29</v>
      </c>
      <c r="M7" s="35" t="s">
        <v>30</v>
      </c>
      <c r="N7" s="35" t="s">
        <v>31</v>
      </c>
      <c r="O7" s="35" t="s">
        <v>32</v>
      </c>
      <c r="P7" s="35" t="s">
        <v>33</v>
      </c>
    </row>
    <row r="8" customFormat="false" ht="24" hidden="false" customHeight="true" outlineLevel="0" collapsed="false">
      <c r="A8" s="37" t="s">
        <v>34</v>
      </c>
      <c r="B8" s="38" t="n">
        <f aca="false">SUM(B9:B13)</f>
        <v>1743085170</v>
      </c>
      <c r="C8" s="38" t="n">
        <f aca="false">SUM(C9:C13)</f>
        <v>40512</v>
      </c>
      <c r="D8" s="38" t="n">
        <f aca="false">SUM(D9:D13)</f>
        <v>1708223466.6</v>
      </c>
      <c r="E8" s="38" t="n">
        <f aca="false">SUM(E9:E13)</f>
        <v>1349483949.01</v>
      </c>
      <c r="F8" s="38" t="n">
        <f aca="false">SUM(F9:F13)</f>
        <v>1252324430.96</v>
      </c>
      <c r="G8" s="38" t="n">
        <f aca="false">SUM(G9:G13)</f>
        <v>524</v>
      </c>
      <c r="H8" s="38" t="n">
        <f aca="false">SUM(H9:H13)</f>
        <v>10169</v>
      </c>
      <c r="I8" s="38" t="n">
        <f aca="false">SUM(I9:I13)</f>
        <v>1252307330.96</v>
      </c>
      <c r="J8" s="38" t="n">
        <f aca="false">SUM(J9:J13)</f>
        <v>524</v>
      </c>
      <c r="K8" s="38" t="n">
        <f aca="false">SUM(K9:K13)</f>
        <v>1285624680.5</v>
      </c>
      <c r="L8" s="38" t="n">
        <f aca="false">SUM(L9:L13)</f>
        <v>1486169057.49</v>
      </c>
      <c r="M8" s="39" t="n">
        <f aca="false">I8/B8*100</f>
        <v>71.8442995507787</v>
      </c>
      <c r="N8" s="39" t="n">
        <f aca="false">K8/D8*100</f>
        <v>75.260919056385</v>
      </c>
      <c r="O8" s="39" t="n">
        <f aca="false">L8/E8*100</f>
        <v>110.12869464511</v>
      </c>
      <c r="P8" s="39" t="n">
        <f aca="false">H8/C8*100</f>
        <v>25.1012045813586</v>
      </c>
    </row>
    <row r="9" customFormat="false" ht="24" hidden="false" customHeight="true" outlineLevel="0" collapsed="false">
      <c r="A9" s="40" t="s">
        <v>35</v>
      </c>
      <c r="B9" s="41" t="n">
        <v>522881400</v>
      </c>
      <c r="C9" s="41" t="n">
        <v>1504</v>
      </c>
      <c r="D9" s="41" t="n">
        <v>512423772</v>
      </c>
      <c r="E9" s="41" t="n">
        <v>612540360.28</v>
      </c>
      <c r="F9" s="41" t="n">
        <v>872602965.46</v>
      </c>
      <c r="G9" s="41" t="n">
        <v>255</v>
      </c>
      <c r="H9" s="41" t="n">
        <v>920</v>
      </c>
      <c r="I9" s="41" t="n">
        <v>872594365.46</v>
      </c>
      <c r="J9" s="41" t="n">
        <v>255</v>
      </c>
      <c r="K9" s="41" t="n">
        <v>858731273.49</v>
      </c>
      <c r="L9" s="41" t="n">
        <v>916791239.73</v>
      </c>
      <c r="M9" s="42" t="n">
        <f aca="false">I9/B9*100</f>
        <v>166.881890512839</v>
      </c>
      <c r="N9" s="42" t="n">
        <f aca="false">K9/D9*100</f>
        <v>167.582247431331</v>
      </c>
      <c r="O9" s="42" t="n">
        <f aca="false">L9/E9*100</f>
        <v>149.670339977422</v>
      </c>
      <c r="P9" s="42" t="n">
        <f aca="false">H9/C9*100</f>
        <v>61.1702127659574</v>
      </c>
    </row>
    <row r="10" customFormat="false" ht="24" hidden="false" customHeight="true" outlineLevel="0" collapsed="false">
      <c r="A10" s="40" t="s">
        <v>36</v>
      </c>
      <c r="B10" s="41" t="n">
        <v>176122300</v>
      </c>
      <c r="C10" s="41" t="n">
        <v>2803</v>
      </c>
      <c r="D10" s="41" t="n">
        <v>172599854</v>
      </c>
      <c r="E10" s="41" t="n">
        <v>167641091.92</v>
      </c>
      <c r="F10" s="41" t="n">
        <v>99618500</v>
      </c>
      <c r="G10" s="41" t="n">
        <v>48</v>
      </c>
      <c r="H10" s="41" t="n">
        <v>916</v>
      </c>
      <c r="I10" s="41" t="n">
        <v>99618500</v>
      </c>
      <c r="J10" s="41" t="n">
        <v>48</v>
      </c>
      <c r="K10" s="41" t="n">
        <v>126129485.58</v>
      </c>
      <c r="L10" s="41" t="n">
        <v>115207224.71</v>
      </c>
      <c r="M10" s="42" t="n">
        <f aca="false">I10/B10*100</f>
        <v>56.5621162112918</v>
      </c>
      <c r="N10" s="42" t="n">
        <f aca="false">K10/D10*100</f>
        <v>73.07624117689</v>
      </c>
      <c r="O10" s="42" t="n">
        <f aca="false">L10/E10*100</f>
        <v>68.7225449265017</v>
      </c>
      <c r="P10" s="42" t="n">
        <f aca="false">H10/C10*100</f>
        <v>32.6792722083482</v>
      </c>
    </row>
    <row r="11" customFormat="false" ht="24" hidden="false" customHeight="true" outlineLevel="0" collapsed="false">
      <c r="A11" s="40" t="s">
        <v>37</v>
      </c>
      <c r="B11" s="41" t="n">
        <v>186642970</v>
      </c>
      <c r="C11" s="41" t="n">
        <v>5720</v>
      </c>
      <c r="D11" s="41" t="n">
        <v>182910110.6</v>
      </c>
      <c r="E11" s="41" t="n">
        <v>122318417</v>
      </c>
      <c r="F11" s="41" t="n">
        <v>70943100</v>
      </c>
      <c r="G11" s="41" t="n">
        <v>92</v>
      </c>
      <c r="H11" s="41" t="n">
        <v>2216</v>
      </c>
      <c r="I11" s="41" t="n">
        <v>70943100</v>
      </c>
      <c r="J11" s="41" t="n">
        <v>92</v>
      </c>
      <c r="K11" s="41" t="n">
        <v>109914625.55</v>
      </c>
      <c r="L11" s="41" t="n">
        <v>124517645.42</v>
      </c>
      <c r="M11" s="42" t="n">
        <f aca="false">I11/B11*100</f>
        <v>38.0100573838918</v>
      </c>
      <c r="N11" s="42" t="n">
        <f aca="false">K11/D11*100</f>
        <v>60.0921541129941</v>
      </c>
      <c r="O11" s="42" t="n">
        <f aca="false">L11/E11*100</f>
        <v>101.797953631136</v>
      </c>
      <c r="P11" s="42" t="n">
        <f aca="false">H11/C11*100</f>
        <v>38.7412587412588</v>
      </c>
    </row>
    <row r="12" customFormat="false" ht="24" hidden="false" customHeight="true" outlineLevel="0" collapsed="false">
      <c r="A12" s="40" t="s">
        <v>38</v>
      </c>
      <c r="B12" s="41" t="n">
        <v>230630000</v>
      </c>
      <c r="C12" s="41" t="n">
        <v>10770</v>
      </c>
      <c r="D12" s="41" t="n">
        <v>226017400</v>
      </c>
      <c r="E12" s="41" t="n">
        <v>187405690.88</v>
      </c>
      <c r="F12" s="41" t="n">
        <v>87132030.5</v>
      </c>
      <c r="G12" s="41" t="n">
        <v>54</v>
      </c>
      <c r="H12" s="41" t="n">
        <v>4135</v>
      </c>
      <c r="I12" s="41" t="n">
        <v>87123530.5</v>
      </c>
      <c r="J12" s="41" t="n">
        <v>54</v>
      </c>
      <c r="K12" s="41" t="n">
        <v>94069347.2600001</v>
      </c>
      <c r="L12" s="41" t="n">
        <v>170170232.11</v>
      </c>
      <c r="M12" s="42" t="n">
        <f aca="false">I12/B12*100</f>
        <v>37.7763215973637</v>
      </c>
      <c r="N12" s="42" t="n">
        <f aca="false">K12/D12*100</f>
        <v>41.6204005797784</v>
      </c>
      <c r="O12" s="42" t="n">
        <f aca="false">L12/E12*100</f>
        <v>90.8031294625753</v>
      </c>
      <c r="P12" s="42" t="n">
        <f aca="false">H12/C12*100</f>
        <v>38.3936861652739</v>
      </c>
    </row>
    <row r="13" customFormat="false" ht="24" hidden="false" customHeight="true" outlineLevel="0" collapsed="false">
      <c r="A13" s="40" t="s">
        <v>39</v>
      </c>
      <c r="B13" s="41" t="n">
        <v>626808500</v>
      </c>
      <c r="C13" s="41" t="n">
        <v>19715</v>
      </c>
      <c r="D13" s="41" t="n">
        <v>614272330</v>
      </c>
      <c r="E13" s="41" t="n">
        <v>259578388.93</v>
      </c>
      <c r="F13" s="41" t="n">
        <v>122027835</v>
      </c>
      <c r="G13" s="41" t="n">
        <v>75</v>
      </c>
      <c r="H13" s="41" t="n">
        <v>1982</v>
      </c>
      <c r="I13" s="41" t="n">
        <v>122027835</v>
      </c>
      <c r="J13" s="41" t="n">
        <v>75</v>
      </c>
      <c r="K13" s="41" t="n">
        <v>96779948.62</v>
      </c>
      <c r="L13" s="41" t="n">
        <v>159482715.52</v>
      </c>
      <c r="M13" s="42" t="n">
        <f aca="false">I13/B13*100</f>
        <v>19.4681206460985</v>
      </c>
      <c r="N13" s="42" t="n">
        <f aca="false">K13/D13*100</f>
        <v>15.7552186373103</v>
      </c>
      <c r="O13" s="42" t="n">
        <f aca="false">L13/E13*100</f>
        <v>61.4391345047632</v>
      </c>
      <c r="P13" s="42" t="n">
        <f aca="false">H13/C13*100</f>
        <v>10.0532589398935</v>
      </c>
    </row>
    <row r="14" customFormat="false" ht="24" hidden="false" customHeight="true" outlineLevel="0" collapsed="false">
      <c r="A14" s="37" t="s">
        <v>40</v>
      </c>
      <c r="B14" s="38" t="n">
        <f aca="false">(((((SUM(B15:B20))))))</f>
        <v>991313577</v>
      </c>
      <c r="C14" s="38" t="n">
        <f aca="false">(((((SUM(C15:C20))))))</f>
        <v>36971</v>
      </c>
      <c r="D14" s="38" t="n">
        <f aca="false">(((((SUM(D15:D20))))))</f>
        <v>971487305.46</v>
      </c>
      <c r="E14" s="38" t="n">
        <f aca="false">(((((SUM(E15:E20))))))</f>
        <v>1126999935.59</v>
      </c>
      <c r="F14" s="38" t="n">
        <f aca="false">(((((SUM(F15:F20))))))</f>
        <v>414069944.89</v>
      </c>
      <c r="G14" s="38" t="n">
        <f aca="false">(((((SUM(G15:G20))))))</f>
        <v>555</v>
      </c>
      <c r="H14" s="38" t="n">
        <f aca="false">(((((SUM(H15:H20))))))</f>
        <v>15978</v>
      </c>
      <c r="I14" s="38" t="n">
        <f aca="false">(((((SUM(I15:I20))))))</f>
        <v>414069943.29</v>
      </c>
      <c r="J14" s="38" t="n">
        <f aca="false">(((((SUM(J15:J20))))))</f>
        <v>555</v>
      </c>
      <c r="K14" s="38" t="n">
        <f aca="false">(((((SUM(K15:K20))))))</f>
        <v>413296126.85</v>
      </c>
      <c r="L14" s="38" t="n">
        <f aca="false">(((((SUM(L15:L20))))))</f>
        <v>510837873.76</v>
      </c>
      <c r="M14" s="39" t="n">
        <f aca="false">I14/B14*100</f>
        <v>41.7698246949361</v>
      </c>
      <c r="N14" s="39" t="n">
        <f aca="false">K14/D14*100</f>
        <v>42.5426173380932</v>
      </c>
      <c r="O14" s="39" t="n">
        <f aca="false">L14/E14*100</f>
        <v>45.327231850512</v>
      </c>
      <c r="P14" s="39" t="n">
        <f aca="false">H14/C14*100</f>
        <v>43.2176570825782</v>
      </c>
    </row>
    <row r="15" customFormat="false" ht="24" hidden="false" customHeight="true" outlineLevel="0" collapsed="false">
      <c r="A15" s="40" t="s">
        <v>41</v>
      </c>
      <c r="B15" s="41" t="n">
        <v>248523270</v>
      </c>
      <c r="C15" s="41" t="n">
        <v>4810</v>
      </c>
      <c r="D15" s="41" t="n">
        <v>243552804.6</v>
      </c>
      <c r="E15" s="41" t="n">
        <v>235979773.14</v>
      </c>
      <c r="F15" s="41" t="n">
        <v>46265000</v>
      </c>
      <c r="G15" s="41" t="n">
        <v>87</v>
      </c>
      <c r="H15" s="41" t="n">
        <v>2734</v>
      </c>
      <c r="I15" s="41" t="n">
        <v>46265000</v>
      </c>
      <c r="J15" s="41" t="n">
        <v>87</v>
      </c>
      <c r="K15" s="41" t="n">
        <v>51104521.77</v>
      </c>
      <c r="L15" s="41" t="n">
        <v>91909196.11</v>
      </c>
      <c r="M15" s="42" t="n">
        <f aca="false">I15/B15*100</f>
        <v>18.6159630041887</v>
      </c>
      <c r="N15" s="42" t="n">
        <f aca="false">K15/D15*100</f>
        <v>20.9829329840532</v>
      </c>
      <c r="O15" s="42" t="n">
        <f aca="false">L15/E15*100</f>
        <v>38.9479127329582</v>
      </c>
      <c r="P15" s="42" t="n">
        <f aca="false">H15/C15*100</f>
        <v>56.8399168399168</v>
      </c>
    </row>
    <row r="16" customFormat="false" ht="24" hidden="false" customHeight="true" outlineLevel="0" collapsed="false">
      <c r="A16" s="40" t="s">
        <v>42</v>
      </c>
      <c r="B16" s="41" t="n">
        <v>186941000</v>
      </c>
      <c r="C16" s="41" t="n">
        <v>5655</v>
      </c>
      <c r="D16" s="41" t="n">
        <v>183202180</v>
      </c>
      <c r="E16" s="41" t="n">
        <v>469288298.82</v>
      </c>
      <c r="F16" s="41" t="n">
        <v>114447180.29</v>
      </c>
      <c r="G16" s="41" t="n">
        <v>113</v>
      </c>
      <c r="H16" s="41" t="n">
        <v>3911</v>
      </c>
      <c r="I16" s="41" t="n">
        <v>114447180.29</v>
      </c>
      <c r="J16" s="41" t="n">
        <v>113</v>
      </c>
      <c r="K16" s="41" t="n">
        <v>113808624.61</v>
      </c>
      <c r="L16" s="41" t="n">
        <v>111500616.36</v>
      </c>
      <c r="M16" s="42" t="n">
        <f aca="false">I16/B16*100</f>
        <v>61.2210164115951</v>
      </c>
      <c r="N16" s="42" t="n">
        <f aca="false">K16/D16*100</f>
        <v>62.1218724635264</v>
      </c>
      <c r="O16" s="42" t="n">
        <f aca="false">L16/E16*100</f>
        <v>23.7595134249804</v>
      </c>
      <c r="P16" s="42" t="n">
        <f aca="false">H16/C16*100</f>
        <v>69.1600353669319</v>
      </c>
    </row>
    <row r="17" customFormat="false" ht="24" hidden="false" customHeight="true" outlineLevel="0" collapsed="false">
      <c r="A17" s="40" t="s">
        <v>43</v>
      </c>
      <c r="B17" s="41" t="n">
        <v>127841368</v>
      </c>
      <c r="C17" s="41" t="n">
        <v>3876</v>
      </c>
      <c r="D17" s="41" t="n">
        <v>125284540.64</v>
      </c>
      <c r="E17" s="41" t="n">
        <v>68948357.98</v>
      </c>
      <c r="F17" s="41" t="n">
        <v>28202600</v>
      </c>
      <c r="G17" s="41" t="n">
        <v>69</v>
      </c>
      <c r="H17" s="41" t="n">
        <v>1216</v>
      </c>
      <c r="I17" s="41" t="n">
        <v>28202600</v>
      </c>
      <c r="J17" s="41" t="n">
        <v>69</v>
      </c>
      <c r="K17" s="41" t="n">
        <v>28165848.22</v>
      </c>
      <c r="L17" s="41" t="n">
        <v>48624763.17</v>
      </c>
      <c r="M17" s="42" t="n">
        <f aca="false">I17/B17*100</f>
        <v>22.0606212536774</v>
      </c>
      <c r="N17" s="42" t="n">
        <f aca="false">K17/D17*100</f>
        <v>22.4815033651545</v>
      </c>
      <c r="O17" s="42" t="n">
        <f aca="false">L17/E17*100</f>
        <v>70.5234534868904</v>
      </c>
      <c r="P17" s="42" t="n">
        <f aca="false">H17/C17*100</f>
        <v>31.3725490196078</v>
      </c>
    </row>
    <row r="18" customFormat="false" ht="24" hidden="false" customHeight="true" outlineLevel="0" collapsed="false">
      <c r="A18" s="40" t="s">
        <v>44</v>
      </c>
      <c r="B18" s="41" t="n">
        <v>142826349</v>
      </c>
      <c r="C18" s="41" t="n">
        <v>13905</v>
      </c>
      <c r="D18" s="41" t="n">
        <v>139969822.02</v>
      </c>
      <c r="E18" s="41" t="n">
        <v>123354241.99</v>
      </c>
      <c r="F18" s="41" t="n">
        <v>37276760</v>
      </c>
      <c r="G18" s="41" t="n">
        <v>53</v>
      </c>
      <c r="H18" s="41" t="n">
        <v>1214</v>
      </c>
      <c r="I18" s="41" t="n">
        <v>37276760</v>
      </c>
      <c r="J18" s="41" t="n">
        <v>53</v>
      </c>
      <c r="K18" s="41" t="n">
        <v>40714528.5</v>
      </c>
      <c r="L18" s="41" t="n">
        <v>43754049.09</v>
      </c>
      <c r="M18" s="42" t="n">
        <f aca="false">I18/B18*100</f>
        <v>26.0993578992907</v>
      </c>
      <c r="N18" s="42" t="n">
        <f aca="false">K18/D18*100</f>
        <v>29.0880762098722</v>
      </c>
      <c r="O18" s="42" t="n">
        <f aca="false">L18/E18*100</f>
        <v>35.4702427611261</v>
      </c>
      <c r="P18" s="42" t="n">
        <f aca="false">H18/C18*100</f>
        <v>8.73067241999281</v>
      </c>
    </row>
    <row r="19" customFormat="false" ht="24" hidden="false" customHeight="true" outlineLevel="0" collapsed="false">
      <c r="A19" s="40" t="s">
        <v>45</v>
      </c>
      <c r="B19" s="41" t="n">
        <v>221400000</v>
      </c>
      <c r="C19" s="41" t="n">
        <v>6710</v>
      </c>
      <c r="D19" s="41" t="n">
        <v>216972000</v>
      </c>
      <c r="E19" s="41" t="n">
        <v>174698890.16</v>
      </c>
      <c r="F19" s="41" t="n">
        <v>141915021.6</v>
      </c>
      <c r="G19" s="41" t="n">
        <v>148</v>
      </c>
      <c r="H19" s="41" t="n">
        <v>5043</v>
      </c>
      <c r="I19" s="41" t="n">
        <v>141915020</v>
      </c>
      <c r="J19" s="41" t="n">
        <v>148</v>
      </c>
      <c r="K19" s="41" t="n">
        <v>139983820.35</v>
      </c>
      <c r="L19" s="41" t="n">
        <v>178280149.2</v>
      </c>
      <c r="M19" s="42" t="n">
        <f aca="false">I19/B19*100</f>
        <v>64.0989250225836</v>
      </c>
      <c r="N19" s="42" t="n">
        <f aca="false">K19/D19*100</f>
        <v>64.516997746253</v>
      </c>
      <c r="O19" s="42" t="n">
        <f aca="false">L19/E19*100</f>
        <v>102.049960956661</v>
      </c>
      <c r="P19" s="42" t="n">
        <f aca="false">H19/C19*100</f>
        <v>75.1564828614009</v>
      </c>
    </row>
    <row r="20" customFormat="false" ht="24" hidden="false" customHeight="true" outlineLevel="0" collapsed="false">
      <c r="A20" s="40" t="s">
        <v>46</v>
      </c>
      <c r="B20" s="41" t="n">
        <v>63781590</v>
      </c>
      <c r="C20" s="41" t="n">
        <v>2015</v>
      </c>
      <c r="D20" s="41" t="n">
        <v>62505958.2</v>
      </c>
      <c r="E20" s="41" t="n">
        <v>54730373.5</v>
      </c>
      <c r="F20" s="41" t="n">
        <v>45963383</v>
      </c>
      <c r="G20" s="41" t="n">
        <v>85</v>
      </c>
      <c r="H20" s="41" t="n">
        <v>1860</v>
      </c>
      <c r="I20" s="41" t="n">
        <v>45963383</v>
      </c>
      <c r="J20" s="41" t="n">
        <v>85</v>
      </c>
      <c r="K20" s="41" t="n">
        <v>39518783.4</v>
      </c>
      <c r="L20" s="41" t="n">
        <v>36769099.83</v>
      </c>
      <c r="M20" s="42" t="n">
        <f aca="false">I20/B20*100</f>
        <v>72.0637146236085</v>
      </c>
      <c r="N20" s="42" t="n">
        <f aca="false">K20/D20*100</f>
        <v>63.2240262177118</v>
      </c>
      <c r="O20" s="42" t="n">
        <f aca="false">L20/E20*100</f>
        <v>67.1822563571579</v>
      </c>
      <c r="P20" s="42" t="n">
        <f aca="false">H20/C20*100</f>
        <v>92.3076923076923</v>
      </c>
    </row>
    <row r="21" customFormat="false" ht="24" hidden="false" customHeight="true" outlineLevel="0" collapsed="false">
      <c r="A21" s="37" t="s">
        <v>47</v>
      </c>
      <c r="B21" s="38" t="n">
        <f aca="false">SUM(B22:B27)</f>
        <v>1366891908</v>
      </c>
      <c r="C21" s="38" t="n">
        <f aca="false">SUM(C22:C27)</f>
        <v>142185</v>
      </c>
      <c r="D21" s="38" t="n">
        <f aca="false">SUM(D22:D27)</f>
        <v>1339554069.84</v>
      </c>
      <c r="E21" s="38" t="n">
        <f aca="false">SUM(E22:E27)</f>
        <v>1227283287.73</v>
      </c>
      <c r="F21" s="38" t="n">
        <f aca="false">SUM(F22:F27)</f>
        <v>1168005859.87</v>
      </c>
      <c r="G21" s="38" t="n">
        <f aca="false">SUM(G22:G27)</f>
        <v>1162</v>
      </c>
      <c r="H21" s="38" t="n">
        <f aca="false">SUM(H22:H27)</f>
        <v>87892</v>
      </c>
      <c r="I21" s="38" t="n">
        <f aca="false">SUM(I22:I27)</f>
        <v>1167984858.33</v>
      </c>
      <c r="J21" s="38" t="n">
        <f aca="false">SUM(J22:J27)</f>
        <v>1162</v>
      </c>
      <c r="K21" s="38" t="n">
        <f aca="false">SUM(K22:K27)</f>
        <v>1141476043.44</v>
      </c>
      <c r="L21" s="38" t="n">
        <f aca="false">SUM(L22:L27)</f>
        <v>1451382443.94</v>
      </c>
      <c r="M21" s="39" t="n">
        <f aca="false">I21/B21*100</f>
        <v>85.4482239227654</v>
      </c>
      <c r="N21" s="39" t="n">
        <f aca="false">K21/D21*100</f>
        <v>85.2131369043089</v>
      </c>
      <c r="O21" s="39" t="n">
        <f aca="false">L21/E21*100</f>
        <v>118.259774124725</v>
      </c>
      <c r="P21" s="39" t="n">
        <f aca="false">H21/C21*100</f>
        <v>61.8152407075289</v>
      </c>
    </row>
    <row r="22" customFormat="false" ht="24" hidden="false" customHeight="true" outlineLevel="0" collapsed="false">
      <c r="A22" s="40" t="s">
        <v>48</v>
      </c>
      <c r="B22" s="41" t="n">
        <v>284900000</v>
      </c>
      <c r="C22" s="41" t="n">
        <v>26700</v>
      </c>
      <c r="D22" s="41" t="n">
        <v>279202000</v>
      </c>
      <c r="E22" s="41" t="n">
        <v>292692307.69</v>
      </c>
      <c r="F22" s="41" t="n">
        <v>213274800</v>
      </c>
      <c r="G22" s="41" t="n">
        <v>171</v>
      </c>
      <c r="H22" s="41" t="n">
        <v>14822</v>
      </c>
      <c r="I22" s="41" t="n">
        <v>213274800</v>
      </c>
      <c r="J22" s="41" t="n">
        <v>171</v>
      </c>
      <c r="K22" s="41" t="n">
        <v>201630149.46</v>
      </c>
      <c r="L22" s="41" t="n">
        <v>295092322.86</v>
      </c>
      <c r="M22" s="42" t="n">
        <f aca="false">I22/B22*100</f>
        <v>74.8595296595297</v>
      </c>
      <c r="N22" s="42" t="n">
        <f aca="false">K22/D22*100</f>
        <v>72.21658493134</v>
      </c>
      <c r="O22" s="42" t="n">
        <f aca="false">L22/E22*100</f>
        <v>100.819978901715</v>
      </c>
      <c r="P22" s="42" t="n">
        <f aca="false">H22/C22*100</f>
        <v>55.5131086142322</v>
      </c>
    </row>
    <row r="23" customFormat="false" ht="24" hidden="false" customHeight="true" outlineLevel="0" collapsed="false">
      <c r="A23" s="40" t="s">
        <v>49</v>
      </c>
      <c r="B23" s="41" t="n">
        <v>374146000</v>
      </c>
      <c r="C23" s="41" t="n">
        <v>44652</v>
      </c>
      <c r="D23" s="41" t="n">
        <v>366663080</v>
      </c>
      <c r="E23" s="41" t="n">
        <v>291397143.7</v>
      </c>
      <c r="F23" s="41" t="n">
        <v>259414870</v>
      </c>
      <c r="G23" s="41" t="n">
        <v>281</v>
      </c>
      <c r="H23" s="41" t="n">
        <v>29501</v>
      </c>
      <c r="I23" s="41" t="n">
        <v>259414870</v>
      </c>
      <c r="J23" s="41" t="n">
        <v>281</v>
      </c>
      <c r="K23" s="41" t="n">
        <v>235367678.12</v>
      </c>
      <c r="L23" s="41" t="n">
        <v>388445873.8</v>
      </c>
      <c r="M23" s="42" t="n">
        <f aca="false">I23/B23*100</f>
        <v>69.3351980243007</v>
      </c>
      <c r="N23" s="42" t="n">
        <f aca="false">K23/D23*100</f>
        <v>64.1918128544603</v>
      </c>
      <c r="O23" s="42" t="n">
        <f aca="false">L23/E23*100</f>
        <v>133.304626417311</v>
      </c>
      <c r="P23" s="42" t="n">
        <f aca="false">H23/C23*100</f>
        <v>66.0687091283705</v>
      </c>
    </row>
    <row r="24" customFormat="false" ht="24" hidden="false" customHeight="true" outlineLevel="0" collapsed="false">
      <c r="A24" s="40" t="s">
        <v>50</v>
      </c>
      <c r="B24" s="41" t="n">
        <v>65565930</v>
      </c>
      <c r="C24" s="41" t="n">
        <v>3157</v>
      </c>
      <c r="D24" s="41" t="n">
        <v>64254611.4</v>
      </c>
      <c r="E24" s="41" t="n">
        <v>51076017.24</v>
      </c>
      <c r="F24" s="41" t="n">
        <v>48889976.83</v>
      </c>
      <c r="G24" s="41" t="n">
        <v>120</v>
      </c>
      <c r="H24" s="41" t="n">
        <v>2172</v>
      </c>
      <c r="I24" s="41" t="n">
        <v>48889976.52</v>
      </c>
      <c r="J24" s="41" t="n">
        <v>120</v>
      </c>
      <c r="K24" s="41" t="n">
        <v>49442381.95</v>
      </c>
      <c r="L24" s="41" t="n">
        <v>52591803.47</v>
      </c>
      <c r="M24" s="42" t="n">
        <f aca="false">I24/B24*100</f>
        <v>74.5661298787343</v>
      </c>
      <c r="N24" s="42" t="n">
        <f aca="false">K24/D24*100</f>
        <v>76.9476009156908</v>
      </c>
      <c r="O24" s="42" t="n">
        <f aca="false">L24/E24*100</f>
        <v>102.967706395112</v>
      </c>
      <c r="P24" s="42" t="n">
        <f aca="false">H24/C24*100</f>
        <v>68.7994931897371</v>
      </c>
    </row>
    <row r="25" customFormat="false" ht="24" hidden="false" customHeight="true" outlineLevel="0" collapsed="false">
      <c r="A25" s="40" t="s">
        <v>51</v>
      </c>
      <c r="B25" s="41" t="n">
        <v>99280478</v>
      </c>
      <c r="C25" s="41" t="n">
        <v>4040</v>
      </c>
      <c r="D25" s="41" t="n">
        <v>97294868.44</v>
      </c>
      <c r="E25" s="41" t="n">
        <v>63828600.25</v>
      </c>
      <c r="F25" s="41" t="n">
        <v>122394000</v>
      </c>
      <c r="G25" s="41" t="n">
        <v>104</v>
      </c>
      <c r="H25" s="41" t="n">
        <v>4089</v>
      </c>
      <c r="I25" s="41" t="n">
        <v>122394000</v>
      </c>
      <c r="J25" s="41" t="n">
        <v>104</v>
      </c>
      <c r="K25" s="41" t="n">
        <v>130439048.27</v>
      </c>
      <c r="L25" s="41" t="n">
        <v>153118206.93</v>
      </c>
      <c r="M25" s="42" t="n">
        <f aca="false">I25/B25*100</f>
        <v>123.281034162628</v>
      </c>
      <c r="N25" s="42" t="n">
        <f aca="false">K25/D25*100</f>
        <v>134.065701882766</v>
      </c>
      <c r="O25" s="42" t="n">
        <f aca="false">L25/E25*100</f>
        <v>239.889651864957</v>
      </c>
      <c r="P25" s="42" t="n">
        <f aca="false">H25/C25*100</f>
        <v>101.212871287129</v>
      </c>
    </row>
    <row r="26" customFormat="false" ht="24" hidden="false" customHeight="true" outlineLevel="0" collapsed="false">
      <c r="A26" s="40" t="s">
        <v>52</v>
      </c>
      <c r="B26" s="41" t="n">
        <v>208879500</v>
      </c>
      <c r="C26" s="41" t="n">
        <v>28816</v>
      </c>
      <c r="D26" s="41" t="n">
        <v>204701910</v>
      </c>
      <c r="E26" s="41" t="n">
        <v>204934402.85</v>
      </c>
      <c r="F26" s="41" t="n">
        <v>86701733.85</v>
      </c>
      <c r="G26" s="41" t="n">
        <v>201</v>
      </c>
      <c r="H26" s="41" t="n">
        <v>14589</v>
      </c>
      <c r="I26" s="41" t="n">
        <v>86680733.85</v>
      </c>
      <c r="J26" s="41" t="n">
        <v>201</v>
      </c>
      <c r="K26" s="41" t="n">
        <v>83886446.85</v>
      </c>
      <c r="L26" s="41" t="n">
        <v>189861484.61</v>
      </c>
      <c r="M26" s="42" t="n">
        <f aca="false">I26/B26*100</f>
        <v>41.4979611929366</v>
      </c>
      <c r="N26" s="42" t="n">
        <f aca="false">K26/D26*100</f>
        <v>40.9798066124542</v>
      </c>
      <c r="O26" s="42" t="n">
        <f aca="false">L26/E26*100</f>
        <v>92.645003459457</v>
      </c>
      <c r="P26" s="42" t="n">
        <f aca="false">H26/C26*100</f>
        <v>50.6281232648529</v>
      </c>
    </row>
    <row r="27" customFormat="false" ht="24" hidden="false" customHeight="true" outlineLevel="0" collapsed="false">
      <c r="A27" s="40" t="s">
        <v>53</v>
      </c>
      <c r="B27" s="41" t="n">
        <v>334120000</v>
      </c>
      <c r="C27" s="41" t="n">
        <v>34820</v>
      </c>
      <c r="D27" s="41" t="n">
        <v>327437600</v>
      </c>
      <c r="E27" s="41" t="n">
        <v>323354816</v>
      </c>
      <c r="F27" s="41" t="n">
        <v>437330479.19</v>
      </c>
      <c r="G27" s="41" t="n">
        <v>285</v>
      </c>
      <c r="H27" s="41" t="n">
        <v>22719</v>
      </c>
      <c r="I27" s="41" t="n">
        <v>437330477.96</v>
      </c>
      <c r="J27" s="41" t="n">
        <v>285</v>
      </c>
      <c r="K27" s="41" t="n">
        <v>440710338.79</v>
      </c>
      <c r="L27" s="41" t="n">
        <v>372272752.27</v>
      </c>
      <c r="M27" s="42" t="n">
        <f aca="false">I27/B27*100</f>
        <v>130.890242415898</v>
      </c>
      <c r="N27" s="42" t="n">
        <f aca="false">K27/D27*100</f>
        <v>134.593687099466</v>
      </c>
      <c r="O27" s="42" t="n">
        <f aca="false">L27/E27*100</f>
        <v>115.128253500328</v>
      </c>
      <c r="P27" s="42" t="n">
        <f aca="false">H27/C27*100</f>
        <v>65.2469844916715</v>
      </c>
    </row>
    <row r="28" customFormat="false" ht="24" hidden="false" customHeight="true" outlineLevel="0" collapsed="false">
      <c r="A28" s="37" t="s">
        <v>54</v>
      </c>
      <c r="B28" s="38" t="n">
        <f aca="false">SUM(B29:B33)</f>
        <v>1351846494</v>
      </c>
      <c r="C28" s="38" t="n">
        <f aca="false">SUM(C29:C33)</f>
        <v>47049</v>
      </c>
      <c r="D28" s="38" t="n">
        <f aca="false">SUM(D29:D33)</f>
        <v>1324809564.12</v>
      </c>
      <c r="E28" s="38" t="n">
        <f aca="false">SUM(E29:E33)</f>
        <v>1548318218.31</v>
      </c>
      <c r="F28" s="38" t="n">
        <f aca="false">SUM(F29:F33)</f>
        <v>1998904345.78</v>
      </c>
      <c r="G28" s="38" t="n">
        <f aca="false">SUM(G29:G33)</f>
        <v>890</v>
      </c>
      <c r="H28" s="38" t="n">
        <f aca="false">SUM(H29:H33)</f>
        <v>36159</v>
      </c>
      <c r="I28" s="38" t="n">
        <f aca="false">SUM(I29:I33)</f>
        <v>1998904345.78</v>
      </c>
      <c r="J28" s="38" t="n">
        <f aca="false">SUM(J29:J33)</f>
        <v>890</v>
      </c>
      <c r="K28" s="38" t="n">
        <f aca="false">SUM(K29:K33)</f>
        <v>1929792348.52</v>
      </c>
      <c r="L28" s="38" t="n">
        <f aca="false">SUM(L29:L33)</f>
        <v>1861825975.85</v>
      </c>
      <c r="M28" s="39" t="n">
        <f aca="false">I28/B28*100</f>
        <v>147.864743123712</v>
      </c>
      <c r="N28" s="39" t="n">
        <f aca="false">K28/D28*100</f>
        <v>145.665641371019</v>
      </c>
      <c r="O28" s="39" t="n">
        <f aca="false">L28/E28*100</f>
        <v>120.248276732298</v>
      </c>
      <c r="P28" s="39" t="n">
        <f aca="false">H28/C28*100</f>
        <v>76.8539182554358</v>
      </c>
    </row>
    <row r="29" customFormat="false" ht="24" hidden="false" customHeight="true" outlineLevel="0" collapsed="false">
      <c r="A29" s="40" t="s">
        <v>55</v>
      </c>
      <c r="B29" s="41" t="n">
        <v>317950000</v>
      </c>
      <c r="C29" s="41" t="n">
        <v>3425</v>
      </c>
      <c r="D29" s="41" t="n">
        <v>311591000</v>
      </c>
      <c r="E29" s="41" t="n">
        <v>336597668.58</v>
      </c>
      <c r="F29" s="41" t="n">
        <v>442295401.22</v>
      </c>
      <c r="G29" s="41" t="n">
        <v>143</v>
      </c>
      <c r="H29" s="41" t="n">
        <v>3234</v>
      </c>
      <c r="I29" s="41" t="n">
        <v>442295401.22</v>
      </c>
      <c r="J29" s="41" t="n">
        <v>143</v>
      </c>
      <c r="K29" s="41" t="n">
        <v>442421433.51</v>
      </c>
      <c r="L29" s="41" t="n">
        <v>468621328.69</v>
      </c>
      <c r="M29" s="42" t="n">
        <f aca="false">I29/B29*100</f>
        <v>139.108476559207</v>
      </c>
      <c r="N29" s="42" t="n">
        <f aca="false">K29/D29*100</f>
        <v>141.987873048323</v>
      </c>
      <c r="O29" s="42" t="n">
        <f aca="false">L29/E29*100</f>
        <v>139.222987095236</v>
      </c>
      <c r="P29" s="42" t="n">
        <f aca="false">H29/C29*100</f>
        <v>94.4233576642336</v>
      </c>
    </row>
    <row r="30" customFormat="false" ht="24" hidden="false" customHeight="true" outlineLevel="0" collapsed="false">
      <c r="A30" s="40" t="s">
        <v>56</v>
      </c>
      <c r="B30" s="41" t="n">
        <v>325533550</v>
      </c>
      <c r="C30" s="41" t="n">
        <v>7384</v>
      </c>
      <c r="D30" s="41" t="n">
        <v>319022879</v>
      </c>
      <c r="E30" s="41" t="n">
        <v>280488247</v>
      </c>
      <c r="F30" s="41" t="n">
        <v>190213032</v>
      </c>
      <c r="G30" s="41" t="n">
        <v>99</v>
      </c>
      <c r="H30" s="41" t="n">
        <v>2056</v>
      </c>
      <c r="I30" s="41" t="n">
        <v>190213032</v>
      </c>
      <c r="J30" s="41" t="n">
        <v>99</v>
      </c>
      <c r="K30" s="41" t="n">
        <v>176315972.1</v>
      </c>
      <c r="L30" s="41" t="n">
        <v>197807500.73</v>
      </c>
      <c r="M30" s="42" t="n">
        <f aca="false">I30/B30*100</f>
        <v>58.4311607820454</v>
      </c>
      <c r="N30" s="42" t="n">
        <f aca="false">K30/D30*100</f>
        <v>55.2675007675547</v>
      </c>
      <c r="O30" s="42" t="n">
        <f aca="false">L30/E30*100</f>
        <v>70.5225630113479</v>
      </c>
      <c r="P30" s="42" t="n">
        <f aca="false">H30/C30*100</f>
        <v>27.8439869989166</v>
      </c>
    </row>
    <row r="31" customFormat="false" ht="24" hidden="false" customHeight="true" outlineLevel="0" collapsed="false">
      <c r="A31" s="40" t="s">
        <v>57</v>
      </c>
      <c r="B31" s="41" t="n">
        <v>80365780</v>
      </c>
      <c r="C31" s="41" t="n">
        <v>2183</v>
      </c>
      <c r="D31" s="41" t="n">
        <v>78758464.4</v>
      </c>
      <c r="E31" s="41" t="n">
        <v>69573813.3</v>
      </c>
      <c r="F31" s="41" t="n">
        <v>81109075</v>
      </c>
      <c r="G31" s="41" t="n">
        <v>72</v>
      </c>
      <c r="H31" s="41" t="n">
        <v>2437</v>
      </c>
      <c r="I31" s="41" t="n">
        <v>81109075</v>
      </c>
      <c r="J31" s="41" t="n">
        <v>72</v>
      </c>
      <c r="K31" s="41" t="n">
        <v>74839094.17</v>
      </c>
      <c r="L31" s="41" t="n">
        <v>46874836.64</v>
      </c>
      <c r="M31" s="42" t="n">
        <f aca="false">I31/B31*100</f>
        <v>100.924889922054</v>
      </c>
      <c r="N31" s="42" t="n">
        <f aca="false">K31/D31*100</f>
        <v>95.0235568203892</v>
      </c>
      <c r="O31" s="42" t="n">
        <f aca="false">L31/E31*100</f>
        <v>67.3742524904841</v>
      </c>
      <c r="P31" s="42" t="n">
        <f aca="false">H31/C31*100</f>
        <v>111.635364177737</v>
      </c>
    </row>
    <row r="32" customFormat="false" ht="24" hidden="false" customHeight="true" outlineLevel="0" collapsed="false">
      <c r="A32" s="40" t="s">
        <v>58</v>
      </c>
      <c r="B32" s="41" t="n">
        <v>254625164</v>
      </c>
      <c r="C32" s="41" t="n">
        <v>6312</v>
      </c>
      <c r="D32" s="41" t="n">
        <v>249532660.72</v>
      </c>
      <c r="E32" s="41" t="n">
        <v>274212673.16</v>
      </c>
      <c r="F32" s="41" t="n">
        <v>468138581.94</v>
      </c>
      <c r="G32" s="41" t="n">
        <v>235</v>
      </c>
      <c r="H32" s="41" t="n">
        <v>8356</v>
      </c>
      <c r="I32" s="41" t="n">
        <v>468138581.94</v>
      </c>
      <c r="J32" s="41" t="n">
        <v>235</v>
      </c>
      <c r="K32" s="41" t="n">
        <v>449450938.92</v>
      </c>
      <c r="L32" s="41" t="n">
        <v>492516258.63</v>
      </c>
      <c r="M32" s="42" t="n">
        <f aca="false">I32/B32*100</f>
        <v>183.854012928589</v>
      </c>
      <c r="N32" s="42" t="n">
        <f aca="false">K32/D32*100</f>
        <v>180.117078711523</v>
      </c>
      <c r="O32" s="42" t="n">
        <f aca="false">L32/E32*100</f>
        <v>179.611048954919</v>
      </c>
      <c r="P32" s="42" t="n">
        <f aca="false">H32/C32*100</f>
        <v>132.382762991128</v>
      </c>
    </row>
    <row r="33" customFormat="false" ht="24" hidden="false" customHeight="true" outlineLevel="0" collapsed="false">
      <c r="A33" s="40" t="s">
        <v>59</v>
      </c>
      <c r="B33" s="41" t="n">
        <v>373372000</v>
      </c>
      <c r="C33" s="41" t="n">
        <v>27745</v>
      </c>
      <c r="D33" s="41" t="n">
        <v>365904560</v>
      </c>
      <c r="E33" s="41" t="n">
        <v>587445816.27</v>
      </c>
      <c r="F33" s="41" t="n">
        <v>817148255.62</v>
      </c>
      <c r="G33" s="41" t="n">
        <v>341</v>
      </c>
      <c r="H33" s="41" t="n">
        <f aca="false">(((47008-5000+8)-5766)-8390)-7784</f>
        <v>20076</v>
      </c>
      <c r="I33" s="41" t="n">
        <v>817148255.62</v>
      </c>
      <c r="J33" s="41" t="n">
        <v>341</v>
      </c>
      <c r="K33" s="41" t="n">
        <v>786764909.82</v>
      </c>
      <c r="L33" s="41" t="n">
        <v>656006051.16</v>
      </c>
      <c r="M33" s="42" t="n">
        <f aca="false">I33/B33*100</f>
        <v>218.856329778344</v>
      </c>
      <c r="N33" s="42" t="n">
        <f aca="false">K33/D33*100</f>
        <v>215.01915959178</v>
      </c>
      <c r="O33" s="42" t="n">
        <f aca="false">L33/E33*100</f>
        <v>111.670903595046</v>
      </c>
      <c r="P33" s="42" t="n">
        <f aca="false">H33/C33*100</f>
        <v>72.3589836006488</v>
      </c>
    </row>
    <row r="34" customFormat="false" ht="24" hidden="false" customHeight="true" outlineLevel="0" collapsed="false">
      <c r="A34" s="37" t="s">
        <v>60</v>
      </c>
      <c r="B34" s="38" t="n">
        <f aca="false">SUM(B35:B39)</f>
        <v>1333546046</v>
      </c>
      <c r="C34" s="38" t="n">
        <f aca="false">SUM(C35:C39)</f>
        <v>67194</v>
      </c>
      <c r="D34" s="38" t="n">
        <f aca="false">SUM(D35:D39)</f>
        <v>1306875125.08</v>
      </c>
      <c r="E34" s="38" t="n">
        <f aca="false">SUM(E35:E39)</f>
        <v>1142717963.33</v>
      </c>
      <c r="F34" s="38" t="n">
        <f aca="false">SUM(F35:F39)</f>
        <v>1197378359.74</v>
      </c>
      <c r="G34" s="38" t="n">
        <f aca="false">SUM(G35:G39)</f>
        <v>846</v>
      </c>
      <c r="H34" s="38" t="n">
        <f aca="false">SUM(H35:H39)</f>
        <v>41298</v>
      </c>
      <c r="I34" s="38" t="n">
        <f aca="false">SUM(I35:I39)</f>
        <v>1197375359.74</v>
      </c>
      <c r="J34" s="38" t="n">
        <f aca="false">SUM(J35:J39)</f>
        <v>846</v>
      </c>
      <c r="K34" s="38" t="n">
        <f aca="false">SUM(K35:K39)</f>
        <v>1184601352.41</v>
      </c>
      <c r="L34" s="38" t="n">
        <f aca="false">SUM(L35:L39)</f>
        <v>945909558.24</v>
      </c>
      <c r="M34" s="39" t="n">
        <f aca="false">I34/B34*100</f>
        <v>89.7888275647889</v>
      </c>
      <c r="N34" s="39" t="n">
        <f aca="false">K34/D34*100</f>
        <v>90.6438059518108</v>
      </c>
      <c r="O34" s="39" t="n">
        <f aca="false">L34/E34*100</f>
        <v>82.777167122106</v>
      </c>
      <c r="P34" s="39" t="n">
        <f aca="false">H34/C34*100</f>
        <v>61.4608447182784</v>
      </c>
    </row>
    <row r="35" customFormat="false" ht="24" hidden="false" customHeight="true" outlineLevel="0" collapsed="false">
      <c r="A35" s="40" t="s">
        <v>61</v>
      </c>
      <c r="B35" s="41" t="n">
        <v>118268000</v>
      </c>
      <c r="C35" s="41" t="n">
        <v>809</v>
      </c>
      <c r="D35" s="41" t="n">
        <v>115902640</v>
      </c>
      <c r="E35" s="41" t="n">
        <v>166491845.9</v>
      </c>
      <c r="F35" s="41" t="n">
        <v>51073867</v>
      </c>
      <c r="G35" s="41" t="n">
        <v>54</v>
      </c>
      <c r="H35" s="41" t="n">
        <v>340</v>
      </c>
      <c r="I35" s="41" t="n">
        <v>51073867</v>
      </c>
      <c r="J35" s="41" t="n">
        <v>54</v>
      </c>
      <c r="K35" s="41" t="n">
        <v>43445189.08</v>
      </c>
      <c r="L35" s="41" t="n">
        <v>104531756.99</v>
      </c>
      <c r="M35" s="42" t="n">
        <f aca="false">I35/B35*100</f>
        <v>43.1848572733115</v>
      </c>
      <c r="N35" s="42" t="n">
        <f aca="false">K35/D35*100</f>
        <v>37.4842100921946</v>
      </c>
      <c r="O35" s="42" t="n">
        <f aca="false">L35/E35*100</f>
        <v>62.7849108314799</v>
      </c>
      <c r="P35" s="42" t="n">
        <f aca="false">H35/C35*100</f>
        <v>42.0271940667491</v>
      </c>
    </row>
    <row r="36" customFormat="false" ht="24" hidden="false" customHeight="true" outlineLevel="0" collapsed="false">
      <c r="A36" s="40" t="s">
        <v>62</v>
      </c>
      <c r="B36" s="41" t="n">
        <v>342720000</v>
      </c>
      <c r="C36" s="41" t="n">
        <v>19705</v>
      </c>
      <c r="D36" s="41" t="n">
        <v>335865600</v>
      </c>
      <c r="E36" s="41" t="n">
        <v>173666014.83</v>
      </c>
      <c r="F36" s="41" t="n">
        <v>383453235</v>
      </c>
      <c r="G36" s="41" t="n">
        <v>286</v>
      </c>
      <c r="H36" s="41" t="n">
        <v>20709</v>
      </c>
      <c r="I36" s="41" t="n">
        <v>383453235</v>
      </c>
      <c r="J36" s="41" t="n">
        <v>286</v>
      </c>
      <c r="K36" s="41" t="n">
        <v>373748257.4</v>
      </c>
      <c r="L36" s="41" t="n">
        <v>216111686.48</v>
      </c>
      <c r="M36" s="42" t="n">
        <f aca="false">I36/B36*100</f>
        <v>111.885280987395</v>
      </c>
      <c r="N36" s="42" t="n">
        <f aca="false">K36/D36*100</f>
        <v>111.279112061491</v>
      </c>
      <c r="O36" s="42" t="n">
        <f aca="false">L36/E36*100</f>
        <v>124.440977523178</v>
      </c>
      <c r="P36" s="42" t="n">
        <f aca="false">H36/C36*100</f>
        <v>105.095153514336</v>
      </c>
    </row>
    <row r="37" customFormat="false" ht="24" hidden="false" customHeight="true" outlineLevel="0" collapsed="false">
      <c r="A37" s="40" t="s">
        <v>63</v>
      </c>
      <c r="B37" s="41" t="n">
        <v>187183046</v>
      </c>
      <c r="C37" s="41" t="n">
        <v>7671</v>
      </c>
      <c r="D37" s="41" t="n">
        <v>183439385.08</v>
      </c>
      <c r="E37" s="41" t="n">
        <v>157727726.45</v>
      </c>
      <c r="F37" s="41" t="n">
        <v>122337839.89</v>
      </c>
      <c r="G37" s="41" t="n">
        <v>186</v>
      </c>
      <c r="H37" s="41" t="n">
        <v>2798</v>
      </c>
      <c r="I37" s="41" t="n">
        <v>122334839.89</v>
      </c>
      <c r="J37" s="41" t="n">
        <v>186</v>
      </c>
      <c r="K37" s="41" t="n">
        <v>122195371.96</v>
      </c>
      <c r="L37" s="41" t="n">
        <v>155912694.84</v>
      </c>
      <c r="M37" s="42" t="n">
        <f aca="false">I37/B37*100</f>
        <v>65.355726655928</v>
      </c>
      <c r="N37" s="42" t="n">
        <f aca="false">K37/D37*100</f>
        <v>66.6134875597785</v>
      </c>
      <c r="O37" s="42" t="n">
        <f aca="false">L37/E37*100</f>
        <v>98.8492628082258</v>
      </c>
      <c r="P37" s="42" t="n">
        <f aca="false">H37/C37*100</f>
        <v>36.4750358493026</v>
      </c>
    </row>
    <row r="38" customFormat="false" ht="24" hidden="false" customHeight="true" outlineLevel="0" collapsed="false">
      <c r="A38" s="40" t="s">
        <v>64</v>
      </c>
      <c r="B38" s="41" t="n">
        <v>564800000</v>
      </c>
      <c r="C38" s="41" t="n">
        <v>28569</v>
      </c>
      <c r="D38" s="41" t="n">
        <v>553504000</v>
      </c>
      <c r="E38" s="41" t="n">
        <v>541372064.86</v>
      </c>
      <c r="F38" s="41" t="n">
        <v>565431417.85</v>
      </c>
      <c r="G38" s="41" t="n">
        <v>197</v>
      </c>
      <c r="H38" s="41" t="n">
        <v>11932</v>
      </c>
      <c r="I38" s="41" t="n">
        <v>565431417.85</v>
      </c>
      <c r="J38" s="41" t="n">
        <v>197</v>
      </c>
      <c r="K38" s="41" t="n">
        <v>576726444.6</v>
      </c>
      <c r="L38" s="41" t="n">
        <v>381102961.5</v>
      </c>
      <c r="M38" s="42" t="n">
        <f aca="false">I38/B38*100</f>
        <v>100.111794945113</v>
      </c>
      <c r="N38" s="42" t="n">
        <f aca="false">K38/D38*100</f>
        <v>104.195533293346</v>
      </c>
      <c r="O38" s="42" t="n">
        <f aca="false">L38/E38*100</f>
        <v>70.3957566777211</v>
      </c>
      <c r="P38" s="42" t="n">
        <f aca="false">H38/C38*100</f>
        <v>41.7655500717561</v>
      </c>
    </row>
    <row r="39" customFormat="false" ht="24" hidden="false" customHeight="true" outlineLevel="0" collapsed="false">
      <c r="A39" s="40" t="s">
        <v>65</v>
      </c>
      <c r="B39" s="41" t="n">
        <v>120575000</v>
      </c>
      <c r="C39" s="41" t="n">
        <v>10440</v>
      </c>
      <c r="D39" s="41" t="n">
        <v>118163500</v>
      </c>
      <c r="E39" s="41" t="n">
        <v>103460311.29</v>
      </c>
      <c r="F39" s="41" t="n">
        <v>75082000</v>
      </c>
      <c r="G39" s="41" t="n">
        <v>123</v>
      </c>
      <c r="H39" s="41" t="n">
        <v>5519</v>
      </c>
      <c r="I39" s="41" t="n">
        <v>75082000</v>
      </c>
      <c r="J39" s="41" t="n">
        <v>123</v>
      </c>
      <c r="K39" s="41" t="n">
        <v>68486089.37</v>
      </c>
      <c r="L39" s="41" t="n">
        <v>88250458.43</v>
      </c>
      <c r="M39" s="42" t="n">
        <f aca="false">I39/B39*100</f>
        <v>62.2699564586357</v>
      </c>
      <c r="N39" s="42" t="n">
        <f aca="false">K39/D39*100</f>
        <v>57.9587515349495</v>
      </c>
      <c r="O39" s="42" t="n">
        <f aca="false">L39/E39*100</f>
        <v>85.2988526031333</v>
      </c>
      <c r="P39" s="42" t="n">
        <f aca="false">H39/C39*100</f>
        <v>52.8639846743295</v>
      </c>
    </row>
    <row r="40" customFormat="false" ht="24" hidden="false" customHeight="true" outlineLevel="0" collapsed="false">
      <c r="A40" s="37" t="s">
        <v>66</v>
      </c>
      <c r="B40" s="38" t="n">
        <f aca="false">SUM(B41:B45)</f>
        <v>1593046919</v>
      </c>
      <c r="C40" s="38" t="n">
        <f aca="false">SUM(C41:C45)</f>
        <v>46360</v>
      </c>
      <c r="D40" s="38" t="n">
        <f aca="false">SUM(D41:D45)</f>
        <v>1561185980.62</v>
      </c>
      <c r="E40" s="38" t="n">
        <f aca="false">SUM(E41:E45)</f>
        <v>1088222741.44</v>
      </c>
      <c r="F40" s="38" t="n">
        <f aca="false">SUM(F41:F45)</f>
        <v>922001600.29</v>
      </c>
      <c r="G40" s="38" t="n">
        <f aca="false">SUM(G41:G45)</f>
        <v>559</v>
      </c>
      <c r="H40" s="38" t="n">
        <f aca="false">SUM(H41:H45)</f>
        <v>27168</v>
      </c>
      <c r="I40" s="38" t="n">
        <f aca="false">SUM(I41:I45)</f>
        <v>922001080.29</v>
      </c>
      <c r="J40" s="38" t="n">
        <f aca="false">SUM(J41:J45)</f>
        <v>559</v>
      </c>
      <c r="K40" s="38" t="n">
        <f aca="false">SUM(K41:K45)</f>
        <v>949875285.98</v>
      </c>
      <c r="L40" s="38" t="n">
        <f aca="false">SUM(L41:L45)</f>
        <v>942243208.63</v>
      </c>
      <c r="M40" s="39" t="n">
        <f aca="false">I40/B40*100</f>
        <v>57.8765803626654</v>
      </c>
      <c r="N40" s="39" t="n">
        <f aca="false">K40/D40*100</f>
        <v>60.8431857428525</v>
      </c>
      <c r="O40" s="39" t="n">
        <f aca="false">L40/E40*100</f>
        <v>86.5855098178861</v>
      </c>
      <c r="P40" s="39" t="n">
        <f aca="false">H40/C40*100</f>
        <v>58.602243313201</v>
      </c>
    </row>
    <row r="41" customFormat="false" ht="24" hidden="false" customHeight="true" outlineLevel="0" collapsed="false">
      <c r="A41" s="40" t="s">
        <v>67</v>
      </c>
      <c r="B41" s="41" t="n">
        <v>250893000</v>
      </c>
      <c r="C41" s="41" t="n">
        <v>4076</v>
      </c>
      <c r="D41" s="41" t="n">
        <v>245875140</v>
      </c>
      <c r="E41" s="41" t="n">
        <v>312478546.84</v>
      </c>
      <c r="F41" s="41" t="n">
        <v>281672117</v>
      </c>
      <c r="G41" s="41" t="n">
        <v>135</v>
      </c>
      <c r="H41" s="41" t="n">
        <v>4097</v>
      </c>
      <c r="I41" s="41" t="n">
        <v>281672117</v>
      </c>
      <c r="J41" s="41" t="n">
        <v>135</v>
      </c>
      <c r="K41" s="41" t="n">
        <v>273604116.59</v>
      </c>
      <c r="L41" s="41" t="n">
        <v>360183871.79</v>
      </c>
      <c r="M41" s="42" t="n">
        <f aca="false">I41/B41*100</f>
        <v>112.267826125081</v>
      </c>
      <c r="N41" s="42" t="n">
        <f aca="false">K41/D41*100</f>
        <v>111.277665806311</v>
      </c>
      <c r="O41" s="42" t="n">
        <f aca="false">L41/E41*100</f>
        <v>115.266752048238</v>
      </c>
      <c r="P41" s="42" t="n">
        <f aca="false">H41/C41*100</f>
        <v>100.515210991168</v>
      </c>
    </row>
    <row r="42" customFormat="false" ht="24" hidden="false" customHeight="true" outlineLevel="0" collapsed="false">
      <c r="A42" s="40" t="s">
        <v>68</v>
      </c>
      <c r="B42" s="41" t="n">
        <v>136087500</v>
      </c>
      <c r="C42" s="41" t="n">
        <v>4155</v>
      </c>
      <c r="D42" s="41" t="n">
        <v>133365750</v>
      </c>
      <c r="E42" s="41" t="n">
        <v>90114149.49</v>
      </c>
      <c r="F42" s="41" t="n">
        <v>130598780</v>
      </c>
      <c r="G42" s="41" t="n">
        <v>58</v>
      </c>
      <c r="H42" s="41" t="n">
        <v>2057</v>
      </c>
      <c r="I42" s="41" t="n">
        <v>130598780</v>
      </c>
      <c r="J42" s="41" t="n">
        <v>58</v>
      </c>
      <c r="K42" s="41" t="n">
        <v>135892196.09</v>
      </c>
      <c r="L42" s="41" t="n">
        <v>133391917.55</v>
      </c>
      <c r="M42" s="42" t="n">
        <f aca="false">I42/B42*100</f>
        <v>95.9667713787085</v>
      </c>
      <c r="N42" s="42" t="n">
        <f aca="false">K42/D42*100</f>
        <v>101.894373997822</v>
      </c>
      <c r="O42" s="42" t="n">
        <f aca="false">L42/E42*100</f>
        <v>148.025496889146</v>
      </c>
      <c r="P42" s="42" t="n">
        <f aca="false">H42/C42*100</f>
        <v>49.5066185318893</v>
      </c>
    </row>
    <row r="43" customFormat="false" ht="24" hidden="false" customHeight="true" outlineLevel="0" collapsed="false">
      <c r="A43" s="40" t="s">
        <v>69</v>
      </c>
      <c r="B43" s="41" t="n">
        <v>121022919</v>
      </c>
      <c r="C43" s="41" t="n">
        <v>3874</v>
      </c>
      <c r="D43" s="41" t="n">
        <v>118602460.62</v>
      </c>
      <c r="E43" s="41" t="n">
        <v>105246352.93</v>
      </c>
      <c r="F43" s="41" t="n">
        <v>33301520</v>
      </c>
      <c r="G43" s="41" t="n">
        <v>97</v>
      </c>
      <c r="H43" s="41" t="n">
        <v>3356</v>
      </c>
      <c r="I43" s="41" t="n">
        <v>33301000</v>
      </c>
      <c r="J43" s="41" t="n">
        <v>97</v>
      </c>
      <c r="K43" s="41" t="n">
        <v>30017577.21</v>
      </c>
      <c r="L43" s="41" t="n">
        <v>42305068.95</v>
      </c>
      <c r="M43" s="42" t="n">
        <f aca="false">I43/B43*100</f>
        <v>27.5162756568448</v>
      </c>
      <c r="N43" s="42" t="n">
        <f aca="false">K43/D43*100</f>
        <v>25.3094050941959</v>
      </c>
      <c r="O43" s="42" t="n">
        <f aca="false">L43/E43*100</f>
        <v>40.196232717097</v>
      </c>
      <c r="P43" s="42" t="n">
        <f aca="false">H43/C43*100</f>
        <v>86.6288074341766</v>
      </c>
    </row>
    <row r="44" customFormat="false" ht="24" hidden="false" customHeight="true" outlineLevel="0" collapsed="false">
      <c r="A44" s="40" t="s">
        <v>70</v>
      </c>
      <c r="B44" s="41" t="n">
        <v>183664000</v>
      </c>
      <c r="C44" s="41" t="n">
        <v>5830</v>
      </c>
      <c r="D44" s="41" t="n">
        <v>179990720</v>
      </c>
      <c r="E44" s="41" t="n">
        <v>151410206.57</v>
      </c>
      <c r="F44" s="41" t="n">
        <v>128349709.29</v>
      </c>
      <c r="G44" s="41" t="n">
        <v>95</v>
      </c>
      <c r="H44" s="41" t="n">
        <v>5081</v>
      </c>
      <c r="I44" s="41" t="n">
        <v>128349709.29</v>
      </c>
      <c r="J44" s="41" t="n">
        <v>95</v>
      </c>
      <c r="K44" s="41" t="n">
        <v>149783473.71</v>
      </c>
      <c r="L44" s="41" t="n">
        <v>176624963.21</v>
      </c>
      <c r="M44" s="42" t="n">
        <f aca="false">I44/B44*100</f>
        <v>69.8828890201673</v>
      </c>
      <c r="N44" s="42" t="n">
        <f aca="false">K44/D44*100</f>
        <v>83.2173312657453</v>
      </c>
      <c r="O44" s="42" t="n">
        <f aca="false">L44/E44*100</f>
        <v>116.65327405015</v>
      </c>
      <c r="P44" s="42" t="n">
        <f aca="false">H44/C44*100</f>
        <v>87.1526586620926</v>
      </c>
    </row>
    <row r="45" customFormat="false" ht="24" hidden="false" customHeight="true" outlineLevel="0" collapsed="false">
      <c r="A45" s="40" t="s">
        <v>71</v>
      </c>
      <c r="B45" s="41" t="n">
        <v>901379500</v>
      </c>
      <c r="C45" s="41" t="n">
        <v>28425</v>
      </c>
      <c r="D45" s="41" t="n">
        <v>883351910</v>
      </c>
      <c r="E45" s="41" t="n">
        <v>428973485.61</v>
      </c>
      <c r="F45" s="41" t="n">
        <v>348079474</v>
      </c>
      <c r="G45" s="41" t="n">
        <v>174</v>
      </c>
      <c r="H45" s="41" t="n">
        <v>12577</v>
      </c>
      <c r="I45" s="41" t="n">
        <v>348079474</v>
      </c>
      <c r="J45" s="41" t="n">
        <v>174</v>
      </c>
      <c r="K45" s="41" t="n">
        <v>360577922.38</v>
      </c>
      <c r="L45" s="41" t="n">
        <v>229737387.13</v>
      </c>
      <c r="M45" s="42" t="n">
        <f aca="false">I45/B45*100</f>
        <v>38.6163068940441</v>
      </c>
      <c r="N45" s="42" t="n">
        <f aca="false">K45/D45*100</f>
        <v>40.8192837189881</v>
      </c>
      <c r="O45" s="42" t="n">
        <f aca="false">L45/E45*100</f>
        <v>53.5551484734106</v>
      </c>
      <c r="P45" s="42" t="n">
        <f aca="false">H45/C45*100</f>
        <v>44.2462620932278</v>
      </c>
    </row>
    <row r="46" customFormat="false" ht="25.5" hidden="false" customHeight="false" outlineLevel="0" collapsed="false">
      <c r="A46" s="43" t="s">
        <v>72</v>
      </c>
      <c r="B46" s="44" t="n">
        <f aca="false">SUM(B8+B14+B21+B28+B34+B40)</f>
        <v>8379730114</v>
      </c>
      <c r="C46" s="44" t="n">
        <f aca="false">SUM(C8+C14+C21+C28+C34+C40)</f>
        <v>380271</v>
      </c>
      <c r="D46" s="44" t="n">
        <f aca="false">SUM(D8+D14+D21+D28+D34+D40)</f>
        <v>8212135511.72</v>
      </c>
      <c r="E46" s="44" t="n">
        <f aca="false">SUM(E8+E14+E21+E28+E34+E40)</f>
        <v>7483026095.41</v>
      </c>
      <c r="F46" s="44" t="n">
        <f aca="false">SUM(F8+F14+F21+F28+F34+F40)</f>
        <v>6952684541.53</v>
      </c>
      <c r="G46" s="44" t="n">
        <f aca="false">SUM(G8+G14+G21+G28+G34+G40)</f>
        <v>4536</v>
      </c>
      <c r="H46" s="44" t="n">
        <f aca="false">SUM(H8+H14+H21+H28+H34+H40)</f>
        <v>218664</v>
      </c>
      <c r="I46" s="44" t="n">
        <f aca="false">SUM(I8+I14+I21+I28+I34+I40)</f>
        <v>6952642918.39</v>
      </c>
      <c r="J46" s="44" t="n">
        <f aca="false">SUM(J8+J14+J21+J28+J34+J40)</f>
        <v>4536</v>
      </c>
      <c r="K46" s="44" t="n">
        <f aca="false">SUM(K8+K14+K21+K28+K34+K40)</f>
        <v>6904665837.7</v>
      </c>
      <c r="L46" s="44" t="n">
        <f aca="false">SUM(L8+L14+L21+L28+L34+L40)</f>
        <v>7198368117.91</v>
      </c>
      <c r="M46" s="45" t="n">
        <f aca="false">I46/B46*100</f>
        <v>82.9697713864821</v>
      </c>
      <c r="N46" s="45" t="n">
        <f aca="false">K46/D46*100</f>
        <v>84.0788102905263</v>
      </c>
      <c r="O46" s="45" t="n">
        <f aca="false">L46/E46*100</f>
        <v>96.1959510247518</v>
      </c>
      <c r="P46" s="45" t="n">
        <f aca="false">H46/C46*100</f>
        <v>57.502149782655</v>
      </c>
    </row>
    <row r="47" customFormat="false" ht="23.25" hidden="true" customHeight="false" outlineLevel="0" collapsed="false">
      <c r="A47" s="46" t="s">
        <v>73</v>
      </c>
      <c r="B47" s="41" t="n">
        <v>0</v>
      </c>
      <c r="C47" s="41" t="n">
        <v>0</v>
      </c>
      <c r="D47" s="41" t="n">
        <v>0</v>
      </c>
      <c r="E47" s="41" t="n">
        <v>0</v>
      </c>
      <c r="F47" s="41" t="e">
        <f aca="false">+'[3]'!F47+'[3]'!F46+'[3]'!F46+'[3]'!F46+'[3]'!F46+'[3]'!F46+'[3]'!F46+'[3]'!F46+'[3]'!F46+'[3]'!F46+'[3]'!F46+'[3]'!F46</f>
        <v>#N/A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7" t="n">
        <v>0</v>
      </c>
      <c r="N47" s="47" t="n">
        <v>0</v>
      </c>
      <c r="O47" s="47" t="n">
        <v>0</v>
      </c>
      <c r="P47" s="47" t="n">
        <v>0</v>
      </c>
    </row>
    <row r="48" customFormat="false" ht="23.25" hidden="true" customHeight="false" outlineLevel="0" collapsed="false">
      <c r="A48" s="46" t="s">
        <v>74</v>
      </c>
      <c r="B48" s="41" t="n">
        <v>0</v>
      </c>
      <c r="C48" s="41" t="n">
        <v>0</v>
      </c>
      <c r="D48" s="41" t="n">
        <v>0</v>
      </c>
      <c r="E48" s="41" t="n">
        <v>0</v>
      </c>
      <c r="F48" s="41" t="e">
        <f aca="false">+'[3]'!F48+'[3]'!F47+'[3]'!F47+'[3]'!F47+'[3]'!F47+'[3]'!F47+'[3]'!F47+'[3]'!F47+'[3]'!F47+'[3]'!F47+'[3]'!F47+'[3]'!F47</f>
        <v>#N/A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7" t="n">
        <v>0</v>
      </c>
      <c r="N48" s="47" t="n">
        <v>0</v>
      </c>
      <c r="O48" s="47" t="n">
        <v>0</v>
      </c>
      <c r="P48" s="47" t="n">
        <v>0</v>
      </c>
    </row>
    <row r="49" customFormat="false" ht="23.25" hidden="true" customHeight="false" outlineLevel="0" collapsed="false">
      <c r="A49" s="46" t="s">
        <v>75</v>
      </c>
      <c r="B49" s="41" t="n">
        <v>0</v>
      </c>
      <c r="C49" s="41" t="n">
        <v>0</v>
      </c>
      <c r="D49" s="41" t="n">
        <v>0</v>
      </c>
      <c r="E49" s="41" t="n">
        <v>0</v>
      </c>
      <c r="F49" s="41" t="e">
        <f aca="false">+'[3]'!F49+'[3]'!F48+'[3]'!F48+'[3]'!F48+'[3]'!F48+'[3]'!F48+'[3]'!F48+'[3]'!F48+'[3]'!F48+'[3]'!F48+'[3]'!F48+'[3]'!F48</f>
        <v>#N/A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7" t="n">
        <v>0</v>
      </c>
      <c r="N49" s="47" t="n">
        <v>0</v>
      </c>
      <c r="O49" s="47" t="n">
        <v>0</v>
      </c>
      <c r="P49" s="47" t="n">
        <v>0</v>
      </c>
    </row>
    <row r="50" customFormat="false" ht="23.25" hidden="true" customHeight="false" outlineLevel="0" collapsed="false">
      <c r="A50" s="46" t="s">
        <v>76</v>
      </c>
      <c r="B50" s="41" t="n">
        <v>0</v>
      </c>
      <c r="C50" s="41" t="n">
        <v>0</v>
      </c>
      <c r="D50" s="41" t="n">
        <v>0</v>
      </c>
      <c r="E50" s="41" t="n">
        <v>0</v>
      </c>
      <c r="F50" s="41" t="e">
        <f aca="false">+'[3]'!F50+'[3]'!F49+'[3]'!F49+'[3]'!F49+'[3]'!F49+'[3]'!F49+'[3]'!F49+'[3]'!F49+'[3]'!F49+'[3]'!F49+'[3]'!F49+'[3]'!F49</f>
        <v>#N/A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7" t="n">
        <v>0</v>
      </c>
      <c r="N50" s="47" t="n">
        <v>0</v>
      </c>
      <c r="O50" s="47" t="n">
        <v>0</v>
      </c>
      <c r="P50" s="47" t="n">
        <v>0</v>
      </c>
    </row>
    <row r="51" customFormat="false" ht="23.25" hidden="true" customHeight="false" outlineLevel="0" collapsed="false">
      <c r="A51" s="48" t="s">
        <v>72</v>
      </c>
      <c r="B51" s="49" t="n">
        <f aca="false">+B46</f>
        <v>8379730114</v>
      </c>
      <c r="C51" s="49" t="n">
        <f aca="false">+C46</f>
        <v>380271</v>
      </c>
      <c r="D51" s="49" t="n">
        <f aca="false">+D46</f>
        <v>8212135511.72</v>
      </c>
      <c r="E51" s="49" t="n">
        <f aca="false">+E46</f>
        <v>7483026095.41</v>
      </c>
      <c r="F51" s="49" t="e">
        <f aca="false">+F46+F47+F48+F49+F50</f>
        <v>#N/A</v>
      </c>
      <c r="G51" s="49" t="n">
        <f aca="false">+G46</f>
        <v>4536</v>
      </c>
      <c r="H51" s="49" t="n">
        <f aca="false">+H46</f>
        <v>218664</v>
      </c>
      <c r="I51" s="49" t="n">
        <f aca="false">+I46</f>
        <v>6952642918.39</v>
      </c>
      <c r="J51" s="49" t="n">
        <f aca="false">+J46</f>
        <v>4536</v>
      </c>
      <c r="K51" s="49" t="n">
        <f aca="false">+K46</f>
        <v>6904665837.7</v>
      </c>
      <c r="L51" s="49" t="n">
        <f aca="false">+L46</f>
        <v>7198368117.91</v>
      </c>
      <c r="M51" s="50" t="n">
        <f aca="false">+M46</f>
        <v>82.9697713864821</v>
      </c>
      <c r="N51" s="50" t="n">
        <f aca="false">+N46</f>
        <v>84.0788102905263</v>
      </c>
      <c r="O51" s="50" t="n">
        <f aca="false">+O46</f>
        <v>96.1959510247518</v>
      </c>
      <c r="P51" s="50" t="n">
        <f aca="false">+P46</f>
        <v>57.502149782655</v>
      </c>
    </row>
    <row r="52" customFormat="false" ht="23.25" hidden="false" customHeight="false" outlineLevel="0" collapsed="false">
      <c r="A52" s="51" t="s">
        <v>77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</row>
    <row r="53" customFormat="false" ht="23.25" hidden="false" customHeight="false" outlineLevel="0" collapsed="false"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</row>
    <row r="54" customFormat="false" ht="23.2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</row>
    <row r="55" customFormat="false" ht="23.25" hidden="true" customHeight="false" outlineLevel="0" collapsed="false">
      <c r="A55" s="27" t="s">
        <v>78</v>
      </c>
      <c r="B55" s="41" t="n">
        <v>8379730114</v>
      </c>
      <c r="C55" s="41" t="n">
        <v>380271</v>
      </c>
      <c r="D55" s="41" t="n">
        <v>8212135511.72</v>
      </c>
      <c r="E55" s="41" t="n">
        <v>7483026095.41</v>
      </c>
      <c r="F55" s="41" t="n">
        <v>6952684541.53</v>
      </c>
      <c r="G55" s="41" t="n">
        <v>4536</v>
      </c>
      <c r="H55" s="41" t="n">
        <v>218664</v>
      </c>
      <c r="I55" s="41" t="n">
        <v>6952642918.39</v>
      </c>
      <c r="J55" s="41" t="n">
        <v>4536</v>
      </c>
      <c r="K55" s="41" t="n">
        <v>6904665837.7</v>
      </c>
      <c r="L55" s="41" t="n">
        <v>7198368117.91</v>
      </c>
      <c r="M55" s="41"/>
      <c r="N55" s="41"/>
      <c r="O55" s="41"/>
      <c r="P55" s="41"/>
      <c r="Q55" s="41"/>
      <c r="R55" s="41"/>
      <c r="S55" s="41"/>
      <c r="T55" s="41"/>
    </row>
    <row r="56" customFormat="false" ht="23.25" hidden="true" customHeight="fals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</row>
    <row r="57" customFormat="false" ht="23.25" hidden="true" customHeight="false" outlineLevel="0" collapsed="false">
      <c r="B57" s="41" t="n">
        <f aca="false">SUM(B46-B55)</f>
        <v>0</v>
      </c>
      <c r="C57" s="41" t="n">
        <f aca="false">SUM(C46-C55)</f>
        <v>0</v>
      </c>
      <c r="D57" s="41" t="n">
        <f aca="false">SUM(D46-D55)</f>
        <v>0</v>
      </c>
      <c r="E57" s="41" t="n">
        <f aca="false">SUM(E46-E55)</f>
        <v>0</v>
      </c>
      <c r="F57" s="41" t="n">
        <f aca="false">SUM(F46-F55)</f>
        <v>0</v>
      </c>
      <c r="G57" s="41" t="n">
        <f aca="false">SUM(G46-G55)</f>
        <v>0</v>
      </c>
      <c r="H57" s="41" t="n">
        <f aca="false">SUM(H46-H55)</f>
        <v>0</v>
      </c>
      <c r="I57" s="41" t="n">
        <f aca="false">SUM(I46-I55)</f>
        <v>0</v>
      </c>
      <c r="J57" s="41" t="n">
        <f aca="false">SUM(J46-J55)</f>
        <v>0</v>
      </c>
      <c r="K57" s="41" t="n">
        <f aca="false">SUM(K46-K55)</f>
        <v>0</v>
      </c>
      <c r="L57" s="41" t="n">
        <f aca="false">SUM(L46-L55)</f>
        <v>0</v>
      </c>
      <c r="M57" s="41"/>
      <c r="N57" s="41"/>
      <c r="O57" s="41"/>
      <c r="P57" s="41"/>
      <c r="Q57" s="41"/>
      <c r="R57" s="41"/>
      <c r="S57" s="41"/>
      <c r="T57" s="41"/>
    </row>
    <row r="58" customFormat="false" ht="23.25" hidden="true" customHeight="false" outlineLevel="0" collapsed="false"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</row>
    <row r="59" customFormat="false" ht="23.25" hidden="true" customHeight="fals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</row>
    <row r="60" customFormat="false" ht="23.25" hidden="true" customHeight="false" outlineLevel="0" collapsed="false"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</row>
    <row r="61" customFormat="false" ht="23.25" hidden="true" customHeight="false" outlineLevel="0" collapsed="false">
      <c r="A61" s="27" t="s">
        <v>79</v>
      </c>
      <c r="B61" s="41" t="n">
        <v>2039171904</v>
      </c>
      <c r="C61" s="41" t="n">
        <v>108351</v>
      </c>
      <c r="D61" s="41" t="n">
        <v>1998388465.92</v>
      </c>
      <c r="E61" s="41" t="n">
        <v>1796166121.64</v>
      </c>
      <c r="F61" s="41" t="n">
        <v>2031443767.26</v>
      </c>
      <c r="G61" s="41" t="n">
        <v>1782</v>
      </c>
      <c r="H61" s="41" t="n">
        <v>127230</v>
      </c>
      <c r="I61" s="41" t="n">
        <v>2031443367.26</v>
      </c>
      <c r="J61" s="41" t="n">
        <v>1782</v>
      </c>
      <c r="K61" s="41" t="n">
        <v>2084724386.27</v>
      </c>
      <c r="L61" s="41" t="n">
        <v>1698130969.99</v>
      </c>
      <c r="M61" s="41"/>
      <c r="N61" s="41"/>
      <c r="O61" s="41"/>
      <c r="P61" s="41"/>
      <c r="Q61" s="41"/>
      <c r="R61" s="41"/>
      <c r="S61" s="41"/>
      <c r="T61" s="41"/>
    </row>
    <row r="62" customFormat="false" ht="23.25" hidden="true" customHeight="false" outlineLevel="0" collapsed="false">
      <c r="A62" s="27" t="s">
        <v>80</v>
      </c>
      <c r="B62" s="41" t="n">
        <v>1879139738</v>
      </c>
      <c r="C62" s="41" t="n">
        <v>80623</v>
      </c>
      <c r="D62" s="41" t="n">
        <v>1841556943.24</v>
      </c>
      <c r="E62" s="41" t="n">
        <v>1697902108.84</v>
      </c>
      <c r="F62" s="41" t="n">
        <v>1481386123.99</v>
      </c>
      <c r="G62" s="41" t="n">
        <v>1253</v>
      </c>
      <c r="H62" s="41" t="n">
        <v>66519</v>
      </c>
      <c r="I62" s="41" t="n">
        <v>1481366623.99</v>
      </c>
      <c r="J62" s="41" t="n">
        <v>1255</v>
      </c>
      <c r="K62" s="41" t="n">
        <v>1520889073.45</v>
      </c>
      <c r="L62" s="41" t="n">
        <v>1803402339.12</v>
      </c>
      <c r="M62" s="41"/>
      <c r="N62" s="41"/>
      <c r="O62" s="41"/>
      <c r="P62" s="41"/>
      <c r="Q62" s="41"/>
      <c r="R62" s="41"/>
      <c r="S62" s="41"/>
      <c r="T62" s="41"/>
    </row>
    <row r="63" customFormat="false" ht="23.25" hidden="true" customHeight="false" outlineLevel="0" collapsed="false">
      <c r="A63" s="27" t="s">
        <v>81</v>
      </c>
      <c r="B63" s="41" t="n">
        <v>2117629200</v>
      </c>
      <c r="C63" s="41" t="n">
        <v>70047</v>
      </c>
      <c r="D63" s="41" t="n">
        <v>2075276616</v>
      </c>
      <c r="E63" s="41" t="n">
        <v>2023987504.15</v>
      </c>
      <c r="F63" s="41" t="n">
        <v>1943725753.17</v>
      </c>
      <c r="G63" s="41" t="n">
        <v>1298</v>
      </c>
      <c r="H63" s="41" t="n">
        <v>69925</v>
      </c>
      <c r="I63" s="41" t="n">
        <v>1943604847.17</v>
      </c>
      <c r="J63" s="41" t="n">
        <v>1300</v>
      </c>
      <c r="K63" s="41" t="n">
        <v>1897761925.94</v>
      </c>
      <c r="L63" s="41" t="n">
        <v>2096230056.12</v>
      </c>
      <c r="M63" s="41"/>
      <c r="N63" s="41"/>
      <c r="O63" s="41"/>
      <c r="P63" s="41"/>
      <c r="Q63" s="41"/>
      <c r="R63" s="41"/>
      <c r="S63" s="41"/>
      <c r="T63" s="41"/>
    </row>
    <row r="64" customFormat="false" ht="23.25" hidden="true" customHeight="false" outlineLevel="0" collapsed="false">
      <c r="A64" s="27" t="s">
        <v>82</v>
      </c>
      <c r="B64" s="41" t="n">
        <f aca="false">SUM(B61:B63)</f>
        <v>6035940842</v>
      </c>
      <c r="C64" s="41" t="n">
        <f aca="false">SUM(C61:C63)</f>
        <v>259021</v>
      </c>
      <c r="D64" s="41" t="n">
        <f aca="false">SUM(D61:D63)</f>
        <v>5915222025.16</v>
      </c>
      <c r="E64" s="41" t="n">
        <f aca="false">SUM(E61:E63)</f>
        <v>5518055734.63</v>
      </c>
      <c r="F64" s="41" t="n">
        <f aca="false">SUM(F61:F63)</f>
        <v>5456555644.42</v>
      </c>
      <c r="G64" s="41" t="n">
        <f aca="false">SUM(G61:G63)</f>
        <v>4333</v>
      </c>
      <c r="H64" s="41" t="n">
        <f aca="false">SUM(H61:H63)</f>
        <v>263674</v>
      </c>
      <c r="I64" s="41" t="n">
        <f aca="false">SUM(I61:I63)</f>
        <v>5456414838.42</v>
      </c>
      <c r="J64" s="41" t="n">
        <f aca="false">SUM(J61:J63)</f>
        <v>4337</v>
      </c>
      <c r="K64" s="41" t="n">
        <f aca="false">SUM(K61:K63)</f>
        <v>5503375385.66</v>
      </c>
      <c r="L64" s="41" t="n">
        <f aca="false">SUM(L61:L63)</f>
        <v>5597763365.23</v>
      </c>
      <c r="M64" s="41"/>
      <c r="N64" s="41"/>
      <c r="O64" s="41"/>
      <c r="P64" s="41"/>
      <c r="Q64" s="41"/>
      <c r="R64" s="41"/>
      <c r="S64" s="41"/>
      <c r="T64" s="41"/>
    </row>
    <row r="65" customFormat="false" ht="23.25" hidden="true" customHeight="false" outlineLevel="0" collapsed="false"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</row>
    <row r="66" customFormat="false" ht="23.25" hidden="true" customHeight="false" outlineLevel="0" collapsed="false"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</row>
    <row r="67" customFormat="false" ht="23.25" hidden="true" customHeight="false" outlineLevel="0" collapsed="false"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</row>
    <row r="68" customFormat="false" ht="23.25" hidden="true" customHeight="false" outlineLevel="0" collapsed="false">
      <c r="A68" s="27" t="s">
        <v>83</v>
      </c>
      <c r="B68" s="41" t="n">
        <v>6035940842</v>
      </c>
      <c r="C68" s="41" t="n">
        <v>259021</v>
      </c>
      <c r="D68" s="41" t="n">
        <v>5915222025.16</v>
      </c>
      <c r="E68" s="41" t="n">
        <v>5518055734.63</v>
      </c>
      <c r="F68" s="41" t="n">
        <v>5456555644.42</v>
      </c>
      <c r="G68" s="41" t="n">
        <v>4333</v>
      </c>
      <c r="H68" s="41" t="n">
        <v>269236</v>
      </c>
      <c r="I68" s="41" t="n">
        <v>5456414838.42</v>
      </c>
      <c r="J68" s="41" t="n">
        <v>4334</v>
      </c>
      <c r="K68" s="41" t="n">
        <v>5503375385.66</v>
      </c>
      <c r="L68" s="41" t="n">
        <v>5597757868.79</v>
      </c>
      <c r="M68" s="41"/>
      <c r="N68" s="41"/>
      <c r="O68" s="41"/>
      <c r="P68" s="41"/>
      <c r="Q68" s="41"/>
    </row>
    <row r="69" customFormat="false" ht="23.25" hidden="true" customHeight="fals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</row>
    <row r="70" customFormat="false" ht="23.25" hidden="true" customHeight="false" outlineLevel="0" collapsed="false">
      <c r="B70" s="41" t="n">
        <f aca="false">SUM(B64-B68)</f>
        <v>0</v>
      </c>
      <c r="C70" s="41" t="n">
        <f aca="false">SUM(C64-C68)</f>
        <v>0</v>
      </c>
      <c r="D70" s="41" t="n">
        <f aca="false">SUM(D64-D68)</f>
        <v>0</v>
      </c>
      <c r="E70" s="41" t="n">
        <f aca="false">SUM(E64-E68)</f>
        <v>0</v>
      </c>
      <c r="F70" s="41" t="n">
        <f aca="false">SUM(F64-F68)</f>
        <v>0</v>
      </c>
      <c r="G70" s="41" t="n">
        <f aca="false">SUM(G64-G68)</f>
        <v>0</v>
      </c>
      <c r="H70" s="41" t="n">
        <f aca="false">SUM(H64-H68)</f>
        <v>-5562</v>
      </c>
      <c r="I70" s="41" t="n">
        <f aca="false">SUM(I64-I68)</f>
        <v>0</v>
      </c>
      <c r="J70" s="41" t="n">
        <f aca="false">SUM(J64-J68)</f>
        <v>3</v>
      </c>
      <c r="K70" s="41" t="n">
        <f aca="false">SUM(K64-K68)</f>
        <v>0</v>
      </c>
      <c r="L70" s="41" t="n">
        <f aca="false">SUM(L64-L68)</f>
        <v>5496.43999958038</v>
      </c>
      <c r="M70" s="41"/>
      <c r="N70" s="41"/>
      <c r="O70" s="41"/>
      <c r="P70" s="41"/>
      <c r="Q70" s="41"/>
    </row>
    <row r="71" customFormat="false" ht="23.25" hidden="true" customHeight="fals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</row>
    <row r="72" customFormat="false" ht="23.25" hidden="true" customHeight="false" outlineLevel="0" collapsed="false"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</row>
    <row r="73" customFormat="false" ht="23.25" hidden="true" customHeight="fals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</row>
    <row r="74" customFormat="false" ht="23.25" hidden="true" customHeight="false" outlineLevel="0" collapsed="false"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</row>
    <row r="75" customFormat="false" ht="23.25" hidden="true" customHeight="false" outlineLevel="0" collapsed="false"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</row>
    <row r="76" customFormat="false" ht="23.25" hidden="false" customHeight="false" outlineLevel="0" collapsed="false"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</row>
    <row r="77" customFormat="false" ht="23.25" hidden="false" customHeight="false" outlineLevel="0" collapsed="false"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</row>
    <row r="78" customFormat="false" ht="23.25" hidden="false" customHeight="false" outlineLevel="0" collapsed="false"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</row>
    <row r="79" customFormat="false" ht="23.25" hidden="false" customHeight="fals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</row>
    <row r="80" customFormat="false" ht="23.25" hidden="false" customHeight="false" outlineLevel="0" collapsed="false"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</row>
  </sheetData>
  <mergeCells count="9">
    <mergeCell ref="A1:P1"/>
    <mergeCell ref="A2:P2"/>
    <mergeCell ref="A3:P3"/>
    <mergeCell ref="A4:P4"/>
    <mergeCell ref="A6:A7"/>
    <mergeCell ref="B6:E6"/>
    <mergeCell ref="G6:L6"/>
    <mergeCell ref="M6:P6"/>
    <mergeCell ref="A52:P5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laneación Estratégica -  Sección de Estadística.</oddFooter>
  </headerFooter>
  <rowBreaks count="1" manualBreakCount="1">
    <brk id="4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H55" activeCellId="0" sqref="H55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32.41"/>
    <col collapsed="false" customWidth="true" hidden="false" outlineLevel="0" max="2" min="2" style="53" width="12.42"/>
    <col collapsed="false" customWidth="true" hidden="false" outlineLevel="0" max="3" min="3" style="53" width="16.7"/>
    <col collapsed="false" customWidth="true" hidden="false" outlineLevel="0" max="4" min="4" style="53" width="15.99"/>
    <col collapsed="false" customWidth="true" hidden="false" outlineLevel="0" max="5" min="5" style="53" width="14.56"/>
    <col collapsed="false" customWidth="true" hidden="false" outlineLevel="0" max="6" min="6" style="53" width="19.56"/>
    <col collapsed="false" customWidth="true" hidden="false" outlineLevel="0" max="7" min="7" style="53" width="23.28"/>
    <col collapsed="false" customWidth="true" hidden="false" outlineLevel="0" max="8" min="8" style="53" width="22.85"/>
    <col collapsed="false" customWidth="true" hidden="false" outlineLevel="0" max="9" min="9" style="53" width="11.99"/>
    <col collapsed="false" customWidth="true" hidden="false" outlineLevel="0" max="11" min="10" style="53" width="14.99"/>
    <col collapsed="false" customWidth="true" hidden="false" outlineLevel="0" max="12" min="12" style="54" width="14.41"/>
    <col collapsed="false" customWidth="true" hidden="false" outlineLevel="0" max="13" min="13" style="53" width="12.28"/>
    <col collapsed="false" customWidth="true" hidden="false" outlineLevel="0" max="14" min="14" style="7" width="19.99"/>
    <col collapsed="false" customWidth="true" hidden="true" outlineLevel="0" max="15" min="15" style="7" width="14.85"/>
    <col collapsed="false" customWidth="true" hidden="true" outlineLevel="0" max="18" min="16" style="7" width="11.05"/>
    <col collapsed="false" customWidth="false" hidden="false" outlineLevel="0" max="257" min="19" style="7" width="11.42"/>
  </cols>
  <sheetData>
    <row r="1" customFormat="false" ht="26.25" hidden="false" customHeight="false" outlineLevel="0" collapsed="false">
      <c r="A1" s="55" t="s">
        <v>8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24" hidden="false" customHeight="true" outlineLevel="0" collapsed="false">
      <c r="A2" s="56" t="s">
        <v>8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5" hidden="false" customHeight="true" outlineLevel="0" collapsed="false">
      <c r="A3" s="57"/>
      <c r="B3" s="58"/>
      <c r="C3" s="58"/>
      <c r="D3" s="58"/>
      <c r="E3" s="58"/>
      <c r="F3" s="58"/>
      <c r="G3" s="58"/>
      <c r="H3" s="58"/>
      <c r="I3" s="58"/>
      <c r="J3" s="58"/>
      <c r="K3" s="58" t="s">
        <v>2</v>
      </c>
      <c r="L3" s="59"/>
      <c r="M3" s="60"/>
    </row>
    <row r="4" customFormat="false" ht="15.75" hidden="false" customHeight="true" outlineLevel="0" collapsed="false">
      <c r="A4" s="61" t="s">
        <v>86</v>
      </c>
      <c r="B4" s="62" t="s">
        <v>2</v>
      </c>
      <c r="C4" s="62"/>
      <c r="D4" s="62" t="s">
        <v>2</v>
      </c>
      <c r="E4" s="62"/>
      <c r="F4" s="62" t="s">
        <v>2</v>
      </c>
      <c r="G4" s="62"/>
      <c r="H4" s="62" t="s">
        <v>2</v>
      </c>
      <c r="I4" s="62"/>
      <c r="J4" s="62" t="s">
        <v>2</v>
      </c>
      <c r="K4" s="62"/>
      <c r="L4" s="63" t="s">
        <v>2</v>
      </c>
      <c r="M4" s="63"/>
    </row>
    <row r="5" customFormat="false" ht="15.75" hidden="false" customHeight="true" outlineLevel="0" collapsed="false">
      <c r="A5" s="61" t="s">
        <v>87</v>
      </c>
      <c r="B5" s="64" t="s">
        <v>88</v>
      </c>
      <c r="C5" s="64"/>
      <c r="D5" s="65" t="s">
        <v>89</v>
      </c>
      <c r="E5" s="65"/>
      <c r="F5" s="64" t="s">
        <v>90</v>
      </c>
      <c r="G5" s="64"/>
      <c r="H5" s="65" t="s">
        <v>89</v>
      </c>
      <c r="I5" s="65"/>
      <c r="J5" s="64" t="s">
        <v>91</v>
      </c>
      <c r="K5" s="64"/>
      <c r="L5" s="65" t="s">
        <v>89</v>
      </c>
      <c r="M5" s="65"/>
      <c r="O5" s="66" t="s">
        <v>92</v>
      </c>
    </row>
    <row r="6" customFormat="false" ht="16.5" hidden="false" customHeight="true" outlineLevel="0" collapsed="false">
      <c r="A6" s="61" t="s">
        <v>93</v>
      </c>
      <c r="B6" s="61" t="n">
        <v>2024</v>
      </c>
      <c r="C6" s="61" t="n">
        <v>2025</v>
      </c>
      <c r="D6" s="61" t="s">
        <v>94</v>
      </c>
      <c r="E6" s="61" t="s">
        <v>95</v>
      </c>
      <c r="F6" s="61" t="n">
        <v>2024</v>
      </c>
      <c r="G6" s="61" t="n">
        <v>2025</v>
      </c>
      <c r="H6" s="61" t="s">
        <v>94</v>
      </c>
      <c r="I6" s="61" t="s">
        <v>95</v>
      </c>
      <c r="J6" s="61" t="n">
        <v>2024</v>
      </c>
      <c r="K6" s="61" t="n">
        <v>2025</v>
      </c>
      <c r="L6" s="67" t="s">
        <v>94</v>
      </c>
      <c r="M6" s="61" t="s">
        <v>95</v>
      </c>
      <c r="N6" s="7" t="s">
        <v>2</v>
      </c>
      <c r="O6" s="66"/>
    </row>
    <row r="7" customFormat="false" ht="21" hidden="false" customHeight="true" outlineLevel="0" collapsed="false">
      <c r="A7" s="68" t="s">
        <v>34</v>
      </c>
      <c r="B7" s="69" t="n">
        <f aca="false">SUM(B8:B12)</f>
        <v>787</v>
      </c>
      <c r="C7" s="69" t="n">
        <f aca="false">SUM(C8:C12)</f>
        <v>524</v>
      </c>
      <c r="D7" s="70" t="n">
        <f aca="false">+C7-B7</f>
        <v>-263</v>
      </c>
      <c r="E7" s="71" t="n">
        <f aca="false">D7/B7*100</f>
        <v>-33.418043202033</v>
      </c>
      <c r="F7" s="69" t="n">
        <f aca="false">SUM(F8:F12)</f>
        <v>1915233556.04</v>
      </c>
      <c r="G7" s="69" t="n">
        <f aca="false">SUM(G8:G12)</f>
        <v>1252307330.96</v>
      </c>
      <c r="H7" s="72" t="n">
        <f aca="false">G7-F7</f>
        <v>-662926225.08</v>
      </c>
      <c r="I7" s="71" t="n">
        <f aca="false">H7/F7*100</f>
        <v>-34.6133359552601</v>
      </c>
      <c r="J7" s="69" t="n">
        <f aca="false">SUM(J8:J12)</f>
        <v>30394</v>
      </c>
      <c r="K7" s="69" t="n">
        <f aca="false">SUM(K8:K12)</f>
        <v>10169</v>
      </c>
      <c r="L7" s="73" t="n">
        <f aca="false">K7-J7</f>
        <v>-20225</v>
      </c>
      <c r="M7" s="71" t="n">
        <f aca="false">L7/J7*100</f>
        <v>-66.5427386984273</v>
      </c>
      <c r="N7" s="74" t="s">
        <v>2</v>
      </c>
      <c r="O7" s="66" t="s">
        <v>2</v>
      </c>
    </row>
    <row r="8" customFormat="false" ht="18" hidden="false" customHeight="true" outlineLevel="0" collapsed="false">
      <c r="A8" s="75" t="s">
        <v>35</v>
      </c>
      <c r="B8" s="75" t="n">
        <v>322</v>
      </c>
      <c r="C8" s="75" t="n">
        <f aca="false">'% Ejec. Sucursales y Regionales'!G9</f>
        <v>255</v>
      </c>
      <c r="D8" s="76" t="n">
        <f aca="false">C8-B8</f>
        <v>-67</v>
      </c>
      <c r="E8" s="77" t="n">
        <f aca="false">D8/B8*100</f>
        <v>-20.8074534161491</v>
      </c>
      <c r="F8" s="78" t="n">
        <v>1096756106.04</v>
      </c>
      <c r="G8" s="75" t="n">
        <f aca="false">'% Ejec. Sucursales y Regionales'!I9</f>
        <v>872594365.46</v>
      </c>
      <c r="H8" s="79" t="n">
        <f aca="false">G8-F8</f>
        <v>-224161740.58</v>
      </c>
      <c r="I8" s="77" t="n">
        <f aca="false">H8/F8*100</f>
        <v>-20.4386134114511</v>
      </c>
      <c r="J8" s="80" t="n">
        <v>1068</v>
      </c>
      <c r="K8" s="81" t="n">
        <f aca="false">'% Ejec. Sucursales y Regionales'!H9</f>
        <v>920</v>
      </c>
      <c r="L8" s="76" t="n">
        <f aca="false">K8-J8</f>
        <v>-148</v>
      </c>
      <c r="M8" s="77" t="n">
        <f aca="false">L8/J8*100</f>
        <v>-13.8576779026217</v>
      </c>
      <c r="N8" s="82"/>
      <c r="O8" s="66" t="s">
        <v>2</v>
      </c>
      <c r="P8" s="66" t="s">
        <v>2</v>
      </c>
    </row>
    <row r="9" customFormat="false" ht="18" hidden="false" customHeight="true" outlineLevel="0" collapsed="false">
      <c r="A9" s="75" t="s">
        <v>36</v>
      </c>
      <c r="B9" s="75" t="n">
        <v>79</v>
      </c>
      <c r="C9" s="75" t="n">
        <f aca="false">'% Ejec. Sucursales y Regionales'!G10</f>
        <v>48</v>
      </c>
      <c r="D9" s="76" t="n">
        <f aca="false">C9-B9</f>
        <v>-31</v>
      </c>
      <c r="E9" s="77" t="n">
        <f aca="false">D9/B9*100</f>
        <v>-39.2405063291139</v>
      </c>
      <c r="F9" s="78" t="n">
        <v>97778060</v>
      </c>
      <c r="G9" s="75" t="n">
        <f aca="false">'% Ejec. Sucursales y Regionales'!I10</f>
        <v>99618500</v>
      </c>
      <c r="H9" s="79" t="n">
        <f aca="false">G9-F9</f>
        <v>1840440</v>
      </c>
      <c r="I9" s="77" t="n">
        <f aca="false">H9/F9*100</f>
        <v>1.88226274892343</v>
      </c>
      <c r="J9" s="80" t="n">
        <v>782</v>
      </c>
      <c r="K9" s="81" t="n">
        <f aca="false">'% Ejec. Sucursales y Regionales'!H10</f>
        <v>916</v>
      </c>
      <c r="L9" s="76" t="n">
        <f aca="false">K9-J9</f>
        <v>134</v>
      </c>
      <c r="M9" s="77" t="n">
        <f aca="false">L9/J9*100</f>
        <v>17.1355498721228</v>
      </c>
      <c r="N9" s="82"/>
      <c r="O9" s="66" t="s">
        <v>2</v>
      </c>
      <c r="P9" s="66"/>
    </row>
    <row r="10" customFormat="false" ht="18" hidden="false" customHeight="true" outlineLevel="0" collapsed="false">
      <c r="A10" s="75" t="s">
        <v>37</v>
      </c>
      <c r="B10" s="75" t="n">
        <v>98</v>
      </c>
      <c r="C10" s="75" t="n">
        <f aca="false">'% Ejec. Sucursales y Regionales'!G11</f>
        <v>92</v>
      </c>
      <c r="D10" s="76" t="n">
        <f aca="false">C10-B10</f>
        <v>-6</v>
      </c>
      <c r="E10" s="77" t="n">
        <f aca="false">D10/B10*100</f>
        <v>-6.12244897959184</v>
      </c>
      <c r="F10" s="78" t="n">
        <v>118961530</v>
      </c>
      <c r="G10" s="75" t="n">
        <f aca="false">'% Ejec. Sucursales y Regionales'!I11</f>
        <v>70943100</v>
      </c>
      <c r="H10" s="79" t="n">
        <f aca="false">G10-F10</f>
        <v>-48018430</v>
      </c>
      <c r="I10" s="77" t="n">
        <f aca="false">H10/F10*100</f>
        <v>-40.3646708309821</v>
      </c>
      <c r="J10" s="80" t="n">
        <v>21606</v>
      </c>
      <c r="K10" s="81" t="n">
        <f aca="false">'% Ejec. Sucursales y Regionales'!H11</f>
        <v>2216</v>
      </c>
      <c r="L10" s="76" t="n">
        <f aca="false">K10-J10</f>
        <v>-19390</v>
      </c>
      <c r="M10" s="77" t="n">
        <f aca="false">L10/J10*100</f>
        <v>-89.7435897435898</v>
      </c>
      <c r="N10" s="82"/>
      <c r="O10" s="66" t="s">
        <v>2</v>
      </c>
      <c r="P10" s="66"/>
    </row>
    <row r="11" customFormat="false" ht="18" hidden="false" customHeight="true" outlineLevel="0" collapsed="false">
      <c r="A11" s="75" t="s">
        <v>38</v>
      </c>
      <c r="B11" s="75" t="n">
        <v>107</v>
      </c>
      <c r="C11" s="75" t="n">
        <f aca="false">'% Ejec. Sucursales y Regionales'!G12</f>
        <v>54</v>
      </c>
      <c r="D11" s="76" t="n">
        <f aca="false">C11-B11</f>
        <v>-53</v>
      </c>
      <c r="E11" s="77" t="n">
        <f aca="false">D11/B11*100</f>
        <v>-49.5327102803738</v>
      </c>
      <c r="F11" s="78" t="n">
        <v>234918326</v>
      </c>
      <c r="G11" s="75" t="n">
        <f aca="false">'% Ejec. Sucursales y Regionales'!I12</f>
        <v>87123530.5</v>
      </c>
      <c r="H11" s="79" t="n">
        <f aca="false">G11-F11</f>
        <v>-147794795.5</v>
      </c>
      <c r="I11" s="77" t="n">
        <f aca="false">H11/F11*100</f>
        <v>-62.9132677797134</v>
      </c>
      <c r="J11" s="80" t="n">
        <v>3006</v>
      </c>
      <c r="K11" s="81" t="n">
        <f aca="false">'% Ejec. Sucursales y Regionales'!H12</f>
        <v>4135</v>
      </c>
      <c r="L11" s="76" t="n">
        <f aca="false">K11-J11</f>
        <v>1129</v>
      </c>
      <c r="M11" s="77" t="n">
        <f aca="false">L11/J11*100</f>
        <v>37.5582168995343</v>
      </c>
      <c r="N11" s="82"/>
      <c r="O11" s="66"/>
      <c r="P11" s="66"/>
    </row>
    <row r="12" customFormat="false" ht="18" hidden="false" customHeight="true" outlineLevel="0" collapsed="false">
      <c r="A12" s="75" t="s">
        <v>39</v>
      </c>
      <c r="B12" s="75" t="n">
        <v>181</v>
      </c>
      <c r="C12" s="75" t="n">
        <f aca="false">'% Ejec. Sucursales y Regionales'!G13</f>
        <v>75</v>
      </c>
      <c r="D12" s="76" t="n">
        <f aca="false">C12-B12</f>
        <v>-106</v>
      </c>
      <c r="E12" s="77" t="n">
        <f aca="false">D12/B12*100</f>
        <v>-58.5635359116022</v>
      </c>
      <c r="F12" s="78" t="n">
        <v>366819534</v>
      </c>
      <c r="G12" s="75" t="n">
        <f aca="false">'% Ejec. Sucursales y Regionales'!I13</f>
        <v>122027835</v>
      </c>
      <c r="H12" s="79" t="n">
        <f aca="false">G12-F12</f>
        <v>-244791699</v>
      </c>
      <c r="I12" s="77" t="n">
        <f aca="false">H12/F12*100</f>
        <v>-66.7335505093357</v>
      </c>
      <c r="J12" s="80" t="n">
        <v>3932</v>
      </c>
      <c r="K12" s="81" t="n">
        <f aca="false">'% Ejec. Sucursales y Regionales'!H13</f>
        <v>1982</v>
      </c>
      <c r="L12" s="76" t="n">
        <f aca="false">K12-J12</f>
        <v>-1950</v>
      </c>
      <c r="M12" s="77" t="n">
        <f aca="false">L12/J12*100</f>
        <v>-49.5930824008138</v>
      </c>
      <c r="N12" s="82"/>
      <c r="O12" s="66"/>
      <c r="P12" s="66"/>
    </row>
    <row r="13" customFormat="false" ht="18" hidden="false" customHeight="true" outlineLevel="0" collapsed="false">
      <c r="A13" s="68" t="s">
        <v>40</v>
      </c>
      <c r="B13" s="69" t="n">
        <f aca="false">SUM(B14:B19)</f>
        <v>990</v>
      </c>
      <c r="C13" s="69" t="n">
        <f aca="false">SUM(C14:C19)</f>
        <v>555</v>
      </c>
      <c r="D13" s="73" t="n">
        <f aca="false">C13-B13</f>
        <v>-435</v>
      </c>
      <c r="E13" s="71" t="n">
        <f aca="false">D13/B13*100</f>
        <v>-43.9393939393939</v>
      </c>
      <c r="F13" s="69" t="n">
        <f aca="false">SUM(F14:F19)</f>
        <v>879184139.68</v>
      </c>
      <c r="G13" s="69" t="n">
        <f aca="false">SUM(G14:G19)</f>
        <v>414069943.29</v>
      </c>
      <c r="H13" s="72" t="n">
        <f aca="false">G13-F13</f>
        <v>-465114196.39</v>
      </c>
      <c r="I13" s="71" t="n">
        <f aca="false">H13/F13*100</f>
        <v>-52.9029330032375</v>
      </c>
      <c r="J13" s="69" t="n">
        <f aca="false">SUM(J14:J19)</f>
        <v>34790</v>
      </c>
      <c r="K13" s="69" t="n">
        <f aca="false">SUM(K14:K19)</f>
        <v>15978</v>
      </c>
      <c r="L13" s="73" t="n">
        <f aca="false">K13-J13</f>
        <v>-18812</v>
      </c>
      <c r="M13" s="71" t="n">
        <f aca="false">L13/J13*100</f>
        <v>-54.0730094854843</v>
      </c>
      <c r="N13" s="82"/>
      <c r="O13" s="66" t="s">
        <v>2</v>
      </c>
      <c r="P13" s="66"/>
    </row>
    <row r="14" customFormat="false" ht="21" hidden="false" customHeight="true" outlineLevel="0" collapsed="false">
      <c r="A14" s="75" t="s">
        <v>41</v>
      </c>
      <c r="B14" s="75" t="n">
        <v>139</v>
      </c>
      <c r="C14" s="75" t="n">
        <f aca="false">'% Ejec. Sucursales y Regionales'!G15</f>
        <v>87</v>
      </c>
      <c r="D14" s="76" t="n">
        <f aca="false">C14-B14</f>
        <v>-52</v>
      </c>
      <c r="E14" s="77" t="n">
        <f aca="false">D14/B14*100</f>
        <v>-37.410071942446</v>
      </c>
      <c r="F14" s="78" t="n">
        <v>250043300</v>
      </c>
      <c r="G14" s="75" t="n">
        <f aca="false">'% Ejec. Sucursales y Regionales'!I15</f>
        <v>46265000</v>
      </c>
      <c r="H14" s="79" t="n">
        <f aca="false">G14-F14</f>
        <v>-203778300</v>
      </c>
      <c r="I14" s="77" t="n">
        <f aca="false">H14/F14*100</f>
        <v>-81.4972046841487</v>
      </c>
      <c r="J14" s="80" t="n">
        <v>4288</v>
      </c>
      <c r="K14" s="81" t="n">
        <f aca="false">'% Ejec. Sucursales y Regionales'!H15</f>
        <v>2734</v>
      </c>
      <c r="L14" s="76" t="n">
        <f aca="false">K14-J14</f>
        <v>-1554</v>
      </c>
      <c r="M14" s="77" t="n">
        <f aca="false">L14/J14*100</f>
        <v>-36.240671641791</v>
      </c>
      <c r="N14" s="82"/>
      <c r="O14" s="66"/>
      <c r="P14" s="66"/>
    </row>
    <row r="15" customFormat="false" ht="18" hidden="false" customHeight="true" outlineLevel="0" collapsed="false">
      <c r="A15" s="75" t="s">
        <v>42</v>
      </c>
      <c r="B15" s="75" t="n">
        <v>154</v>
      </c>
      <c r="C15" s="75" t="n">
        <f aca="false">'% Ejec. Sucursales y Regionales'!G16</f>
        <v>113</v>
      </c>
      <c r="D15" s="76" t="n">
        <f aca="false">C15-B15</f>
        <v>-41</v>
      </c>
      <c r="E15" s="77" t="n">
        <f aca="false">D15/B15*100</f>
        <v>-26.6233766233766</v>
      </c>
      <c r="F15" s="78" t="n">
        <v>207521146.67</v>
      </c>
      <c r="G15" s="75" t="n">
        <f aca="false">'% Ejec. Sucursales y Regionales'!I16</f>
        <v>114447180.29</v>
      </c>
      <c r="H15" s="79" t="n">
        <f aca="false">G15-F15</f>
        <v>-93073966.38</v>
      </c>
      <c r="I15" s="77" t="n">
        <f aca="false">H15/F15*100</f>
        <v>-44.850352782604</v>
      </c>
      <c r="J15" s="80" t="n">
        <v>5747</v>
      </c>
      <c r="K15" s="81" t="n">
        <f aca="false">'% Ejec. Sucursales y Regionales'!H16</f>
        <v>3911</v>
      </c>
      <c r="L15" s="76" t="n">
        <f aca="false">K15-J15</f>
        <v>-1836</v>
      </c>
      <c r="M15" s="77" t="n">
        <f aca="false">L15/J15*100</f>
        <v>-31.9471028362624</v>
      </c>
      <c r="N15" s="82"/>
      <c r="O15" s="66" t="s">
        <v>2</v>
      </c>
      <c r="P15" s="66"/>
    </row>
    <row r="16" customFormat="false" ht="18" hidden="false" customHeight="true" outlineLevel="0" collapsed="false">
      <c r="A16" s="75" t="s">
        <v>43</v>
      </c>
      <c r="B16" s="75" t="n">
        <v>136</v>
      </c>
      <c r="C16" s="75" t="n">
        <f aca="false">'% Ejec. Sucursales y Regionales'!G17</f>
        <v>69</v>
      </c>
      <c r="D16" s="76" t="n">
        <f aca="false">C16-B16</f>
        <v>-67</v>
      </c>
      <c r="E16" s="77" t="n">
        <f aca="false">D16/B16*100</f>
        <v>-49.2647058823529</v>
      </c>
      <c r="F16" s="78" t="n">
        <v>52241741.74</v>
      </c>
      <c r="G16" s="75" t="n">
        <f aca="false">'% Ejec. Sucursales y Regionales'!I17</f>
        <v>28202600</v>
      </c>
      <c r="H16" s="79" t="n">
        <f aca="false">G16-F16</f>
        <v>-24039141.74</v>
      </c>
      <c r="I16" s="77" t="n">
        <f aca="false">H16/F16*100</f>
        <v>-46.0151996073169</v>
      </c>
      <c r="J16" s="80" t="n">
        <v>1486</v>
      </c>
      <c r="K16" s="81" t="n">
        <f aca="false">'% Ejec. Sucursales y Regionales'!H17</f>
        <v>1216</v>
      </c>
      <c r="L16" s="76" t="n">
        <f aca="false">K16-J16</f>
        <v>-270</v>
      </c>
      <c r="M16" s="77" t="n">
        <f aca="false">L16/J16*100</f>
        <v>-18.1695827725437</v>
      </c>
      <c r="N16" s="82"/>
      <c r="O16" s="66" t="s">
        <v>2</v>
      </c>
      <c r="P16" s="66"/>
    </row>
    <row r="17" customFormat="false" ht="21" hidden="false" customHeight="true" outlineLevel="0" collapsed="false">
      <c r="A17" s="75" t="s">
        <v>44</v>
      </c>
      <c r="B17" s="75" t="n">
        <v>227</v>
      </c>
      <c r="C17" s="75" t="n">
        <f aca="false">'% Ejec. Sucursales y Regionales'!G18</f>
        <v>53</v>
      </c>
      <c r="D17" s="76" t="n">
        <f aca="false">C17-B17</f>
        <v>-174</v>
      </c>
      <c r="E17" s="77" t="n">
        <f aca="false">D17/B17*100</f>
        <v>-76.6519823788546</v>
      </c>
      <c r="F17" s="78" t="n">
        <v>152983600</v>
      </c>
      <c r="G17" s="75" t="n">
        <f aca="false">'% Ejec. Sucursales y Regionales'!I18</f>
        <v>37276760</v>
      </c>
      <c r="H17" s="79" t="n">
        <f aca="false">G17-F17</f>
        <v>-115706840</v>
      </c>
      <c r="I17" s="77" t="n">
        <f aca="false">H17/F17*100</f>
        <v>-75.6334927403983</v>
      </c>
      <c r="J17" s="80" t="n">
        <v>11679</v>
      </c>
      <c r="K17" s="81" t="n">
        <f aca="false">'% Ejec. Sucursales y Regionales'!H18</f>
        <v>1214</v>
      </c>
      <c r="L17" s="76" t="n">
        <f aca="false">K17-J17</f>
        <v>-10465</v>
      </c>
      <c r="M17" s="77" t="n">
        <f aca="false">L17/J17*100</f>
        <v>-89.6052744241802</v>
      </c>
      <c r="N17" s="82"/>
      <c r="O17" s="66" t="s">
        <v>2</v>
      </c>
      <c r="P17" s="66"/>
    </row>
    <row r="18" customFormat="false" ht="18" hidden="false" customHeight="true" outlineLevel="0" collapsed="false">
      <c r="A18" s="75" t="s">
        <v>96</v>
      </c>
      <c r="B18" s="75" t="n">
        <v>236</v>
      </c>
      <c r="C18" s="75" t="n">
        <f aca="false">'% Ejec. Sucursales y Regionales'!G19</f>
        <v>148</v>
      </c>
      <c r="D18" s="76" t="n">
        <f aca="false">C18-B18</f>
        <v>-88</v>
      </c>
      <c r="E18" s="77" t="n">
        <f aca="false">D18/B18*100</f>
        <v>-37.2881355932203</v>
      </c>
      <c r="F18" s="78" t="n">
        <v>158096757.29</v>
      </c>
      <c r="G18" s="75" t="n">
        <f aca="false">'% Ejec. Sucursales y Regionales'!I19</f>
        <v>141915020</v>
      </c>
      <c r="H18" s="79" t="n">
        <f aca="false">G18-F18</f>
        <v>-16181737.29</v>
      </c>
      <c r="I18" s="77" t="n">
        <f aca="false">H18/F18*100</f>
        <v>-10.2353378825586</v>
      </c>
      <c r="J18" s="80" t="n">
        <v>9711</v>
      </c>
      <c r="K18" s="81" t="n">
        <f aca="false">'% Ejec. Sucursales y Regionales'!H19</f>
        <v>5043</v>
      </c>
      <c r="L18" s="76" t="n">
        <f aca="false">K18-J18</f>
        <v>-4668</v>
      </c>
      <c r="M18" s="77" t="n">
        <f aca="false">L18/J18*100</f>
        <v>-48.0691998764288</v>
      </c>
      <c r="N18" s="82"/>
      <c r="O18" s="66" t="s">
        <v>2</v>
      </c>
      <c r="P18" s="66"/>
    </row>
    <row r="19" customFormat="false" ht="18" hidden="false" customHeight="true" outlineLevel="0" collapsed="false">
      <c r="A19" s="75" t="s">
        <v>46</v>
      </c>
      <c r="B19" s="75" t="n">
        <v>98</v>
      </c>
      <c r="C19" s="75" t="n">
        <f aca="false">'% Ejec. Sucursales y Regionales'!G20</f>
        <v>85</v>
      </c>
      <c r="D19" s="76" t="n">
        <f aca="false">C19-B19</f>
        <v>-13</v>
      </c>
      <c r="E19" s="77" t="n">
        <f aca="false">D19/B19*100</f>
        <v>-13.265306122449</v>
      </c>
      <c r="F19" s="78" t="n">
        <v>58297593.98</v>
      </c>
      <c r="G19" s="75" t="n">
        <f aca="false">'% Ejec. Sucursales y Regionales'!I20</f>
        <v>45963383</v>
      </c>
      <c r="H19" s="79" t="n">
        <f aca="false">G19-F19</f>
        <v>-12334210.98</v>
      </c>
      <c r="I19" s="77" t="n">
        <f aca="false">H19/F19*100</f>
        <v>-21.1573242357677</v>
      </c>
      <c r="J19" s="80" t="n">
        <v>1879</v>
      </c>
      <c r="K19" s="81" t="n">
        <f aca="false">'% Ejec. Sucursales y Regionales'!H20</f>
        <v>1860</v>
      </c>
      <c r="L19" s="76" t="n">
        <f aca="false">K19-J19</f>
        <v>-19</v>
      </c>
      <c r="M19" s="77" t="n">
        <f aca="false">L19/J19*100</f>
        <v>-1.0111761575306</v>
      </c>
      <c r="N19" s="82"/>
      <c r="O19" s="66" t="s">
        <v>2</v>
      </c>
      <c r="P19" s="66"/>
    </row>
    <row r="20" customFormat="false" ht="18" hidden="false" customHeight="true" outlineLevel="0" collapsed="false">
      <c r="A20" s="68" t="s">
        <v>47</v>
      </c>
      <c r="B20" s="69" t="n">
        <f aca="false">SUM(B21:B26)</f>
        <v>1328</v>
      </c>
      <c r="C20" s="69" t="n">
        <f aca="false">SUM(C21:C26)</f>
        <v>1162</v>
      </c>
      <c r="D20" s="73" t="n">
        <f aca="false">C20-B20</f>
        <v>-166</v>
      </c>
      <c r="E20" s="71" t="n">
        <f aca="false">D20/B20*100</f>
        <v>-12.5</v>
      </c>
      <c r="F20" s="69" t="n">
        <f aca="false">SUM(F21:F26)</f>
        <v>1141894283.58</v>
      </c>
      <c r="G20" s="69" t="n">
        <f aca="false">SUM(G21:G26)</f>
        <v>1167984858.33</v>
      </c>
      <c r="H20" s="72" t="n">
        <f aca="false">G20-F20</f>
        <v>26090574.75</v>
      </c>
      <c r="I20" s="71" t="n">
        <f aca="false">H20/F20*100</f>
        <v>2.28485028125391</v>
      </c>
      <c r="J20" s="69" t="n">
        <f aca="false">SUM(J21:J26)</f>
        <v>110634</v>
      </c>
      <c r="K20" s="69" t="n">
        <f aca="false">SUM(K21:K26)</f>
        <v>87892</v>
      </c>
      <c r="L20" s="73" t="n">
        <f aca="false">K20-J20</f>
        <v>-22742</v>
      </c>
      <c r="M20" s="71" t="n">
        <f aca="false">L20/J20*100</f>
        <v>-20.5560677549397</v>
      </c>
      <c r="N20" s="82"/>
      <c r="O20" s="66"/>
      <c r="P20" s="66"/>
    </row>
    <row r="21" customFormat="false" ht="21" hidden="false" customHeight="true" outlineLevel="0" collapsed="false">
      <c r="A21" s="75" t="s">
        <v>48</v>
      </c>
      <c r="B21" s="75" t="n">
        <v>131</v>
      </c>
      <c r="C21" s="75" t="n">
        <f aca="false">'% Ejec. Sucursales y Regionales'!G22</f>
        <v>171</v>
      </c>
      <c r="D21" s="76" t="n">
        <f aca="false">C21-B21</f>
        <v>40</v>
      </c>
      <c r="E21" s="77" t="n">
        <f aca="false">D21/B21*100</f>
        <v>30.5343511450382</v>
      </c>
      <c r="F21" s="78" t="n">
        <v>128947797.75</v>
      </c>
      <c r="G21" s="75" t="n">
        <f aca="false">'% Ejec. Sucursales y Regionales'!I22</f>
        <v>213274800</v>
      </c>
      <c r="H21" s="79" t="n">
        <f aca="false">G21-F21</f>
        <v>84327002.25</v>
      </c>
      <c r="I21" s="77" t="n">
        <f aca="false">H21/F21*100</f>
        <v>65.3962329883994</v>
      </c>
      <c r="J21" s="80" t="n">
        <v>10819</v>
      </c>
      <c r="K21" s="81" t="n">
        <f aca="false">'% Ejec. Sucursales y Regionales'!H22</f>
        <v>14822</v>
      </c>
      <c r="L21" s="76" t="n">
        <f aca="false">K21-J21</f>
        <v>4003</v>
      </c>
      <c r="M21" s="77" t="n">
        <f aca="false">L21/J21*100</f>
        <v>36.9997227100471</v>
      </c>
      <c r="N21" s="82"/>
      <c r="O21" s="66"/>
      <c r="P21" s="66"/>
    </row>
    <row r="22" customFormat="false" ht="18" hidden="false" customHeight="true" outlineLevel="0" collapsed="false">
      <c r="A22" s="75" t="s">
        <v>49</v>
      </c>
      <c r="B22" s="75" t="n">
        <v>434</v>
      </c>
      <c r="C22" s="75" t="n">
        <f aca="false">'% Ejec. Sucursales y Regionales'!G23</f>
        <v>281</v>
      </c>
      <c r="D22" s="76" t="n">
        <f aca="false">C22-B22</f>
        <v>-153</v>
      </c>
      <c r="E22" s="77" t="n">
        <f aca="false">D22/B22*100</f>
        <v>-35.2534562211982</v>
      </c>
      <c r="F22" s="78" t="n">
        <v>404636760</v>
      </c>
      <c r="G22" s="75" t="n">
        <f aca="false">'% Ejec. Sucursales y Regionales'!I23</f>
        <v>259414870</v>
      </c>
      <c r="H22" s="79" t="n">
        <f aca="false">G22-F22</f>
        <v>-145221890</v>
      </c>
      <c r="I22" s="77" t="n">
        <f aca="false">H22/F22*100</f>
        <v>-35.889445635142</v>
      </c>
      <c r="J22" s="80" t="n">
        <v>48758</v>
      </c>
      <c r="K22" s="81" t="n">
        <f aca="false">'% Ejec. Sucursales y Regionales'!H23</f>
        <v>29501</v>
      </c>
      <c r="L22" s="76" t="n">
        <f aca="false">K22-J22</f>
        <v>-19257</v>
      </c>
      <c r="M22" s="77" t="n">
        <f aca="false">L22/J22*100</f>
        <v>-39.4950572213791</v>
      </c>
      <c r="N22" s="82"/>
      <c r="O22" s="66"/>
      <c r="P22" s="66"/>
    </row>
    <row r="23" customFormat="false" ht="18" hidden="false" customHeight="true" outlineLevel="0" collapsed="false">
      <c r="A23" s="75" t="s">
        <v>50</v>
      </c>
      <c r="B23" s="75" t="n">
        <v>147</v>
      </c>
      <c r="C23" s="75" t="n">
        <f aca="false">'% Ejec. Sucursales y Regionales'!G24</f>
        <v>120</v>
      </c>
      <c r="D23" s="76" t="n">
        <f aca="false">C23-B23</f>
        <v>-27</v>
      </c>
      <c r="E23" s="77" t="n">
        <f aca="false">D23/B23*100</f>
        <v>-18.3673469387755</v>
      </c>
      <c r="F23" s="78" t="n">
        <v>63598591.31</v>
      </c>
      <c r="G23" s="75" t="n">
        <f aca="false">'% Ejec. Sucursales y Regionales'!I24</f>
        <v>48889976.52</v>
      </c>
      <c r="H23" s="79" t="n">
        <f aca="false">G23-F23</f>
        <v>-14708614.79</v>
      </c>
      <c r="I23" s="77" t="n">
        <f aca="false">H23/F23*100</f>
        <v>-23.1272650652048</v>
      </c>
      <c r="J23" s="80" t="n">
        <v>1972</v>
      </c>
      <c r="K23" s="81" t="n">
        <f aca="false">'% Ejec. Sucursales y Regionales'!H24</f>
        <v>2172</v>
      </c>
      <c r="L23" s="76" t="n">
        <f aca="false">K23-J23</f>
        <v>200</v>
      </c>
      <c r="M23" s="77" t="n">
        <f aca="false">L23/J23*100</f>
        <v>10.1419878296146</v>
      </c>
      <c r="N23" s="82"/>
      <c r="O23" s="66"/>
      <c r="P23" s="66"/>
    </row>
    <row r="24" customFormat="false" ht="18" hidden="false" customHeight="true" outlineLevel="0" collapsed="false">
      <c r="A24" s="75" t="s">
        <v>51</v>
      </c>
      <c r="B24" s="75" t="n">
        <v>115</v>
      </c>
      <c r="C24" s="75" t="n">
        <f aca="false">'% Ejec. Sucursales y Regionales'!G25</f>
        <v>104</v>
      </c>
      <c r="D24" s="76" t="n">
        <f aca="false">C24-B24</f>
        <v>-11</v>
      </c>
      <c r="E24" s="77" t="n">
        <f aca="false">D24/B24*100</f>
        <v>-9.56521739130435</v>
      </c>
      <c r="F24" s="78" t="n">
        <v>140118572.98</v>
      </c>
      <c r="G24" s="75" t="n">
        <f aca="false">'% Ejec. Sucursales y Regionales'!I25</f>
        <v>122394000</v>
      </c>
      <c r="H24" s="79" t="n">
        <f aca="false">G24-F24</f>
        <v>-17724572.98</v>
      </c>
      <c r="I24" s="77" t="n">
        <f aca="false">H24/F24*100</f>
        <v>-12.6496956135358</v>
      </c>
      <c r="J24" s="80" t="n">
        <v>5522</v>
      </c>
      <c r="K24" s="81" t="n">
        <f aca="false">'% Ejec. Sucursales y Regionales'!H25</f>
        <v>4089</v>
      </c>
      <c r="L24" s="76" t="n">
        <f aca="false">K24-J24</f>
        <v>-1433</v>
      </c>
      <c r="M24" s="77" t="n">
        <f aca="false">L24/J24*100</f>
        <v>-25.950742484607</v>
      </c>
      <c r="N24" s="82"/>
      <c r="O24" s="66"/>
      <c r="P24" s="66"/>
    </row>
    <row r="25" customFormat="false" ht="18" hidden="false" customHeight="true" outlineLevel="0" collapsed="false">
      <c r="A25" s="75" t="s">
        <v>52</v>
      </c>
      <c r="B25" s="75" t="n">
        <v>223</v>
      </c>
      <c r="C25" s="75" t="n">
        <f aca="false">'% Ejec. Sucursales y Regionales'!G26</f>
        <v>201</v>
      </c>
      <c r="D25" s="76" t="n">
        <f aca="false">C25-B25</f>
        <v>-22</v>
      </c>
      <c r="E25" s="77" t="n">
        <f aca="false">D25/B25*100</f>
        <v>-9.86547085201794</v>
      </c>
      <c r="F25" s="78" t="n">
        <v>134551411</v>
      </c>
      <c r="G25" s="75" t="n">
        <f aca="false">'% Ejec. Sucursales y Regionales'!I26</f>
        <v>86680733.85</v>
      </c>
      <c r="H25" s="79" t="n">
        <f aca="false">G25-F25</f>
        <v>-47870677.15</v>
      </c>
      <c r="I25" s="77" t="n">
        <f aca="false">H25/F25*100</f>
        <v>-35.5779822702863</v>
      </c>
      <c r="J25" s="80" t="n">
        <v>16738</v>
      </c>
      <c r="K25" s="81" t="n">
        <f aca="false">'% Ejec. Sucursales y Regionales'!H26</f>
        <v>14589</v>
      </c>
      <c r="L25" s="76" t="n">
        <f aca="false">K25-J25</f>
        <v>-2149</v>
      </c>
      <c r="M25" s="77" t="n">
        <f aca="false">L25/J25*100</f>
        <v>-12.8390488708328</v>
      </c>
      <c r="N25" s="82"/>
      <c r="O25" s="66"/>
      <c r="P25" s="66"/>
    </row>
    <row r="26" customFormat="false" ht="18" hidden="false" customHeight="true" outlineLevel="0" collapsed="false">
      <c r="A26" s="75" t="s">
        <v>97</v>
      </c>
      <c r="B26" s="75" t="n">
        <v>278</v>
      </c>
      <c r="C26" s="75" t="n">
        <f aca="false">'% Ejec. Sucursales y Regionales'!G27</f>
        <v>285</v>
      </c>
      <c r="D26" s="76" t="n">
        <f aca="false">C26-B26</f>
        <v>7</v>
      </c>
      <c r="E26" s="77" t="n">
        <f aca="false">D26/B26*100</f>
        <v>2.51798561151079</v>
      </c>
      <c r="F26" s="78" t="n">
        <v>270041150.54</v>
      </c>
      <c r="G26" s="75" t="n">
        <f aca="false">'% Ejec. Sucursales y Regionales'!I27</f>
        <v>437330477.96</v>
      </c>
      <c r="H26" s="79" t="n">
        <f aca="false">G26-F26</f>
        <v>167289327.42</v>
      </c>
      <c r="I26" s="77" t="n">
        <f aca="false">H26/F26*100</f>
        <v>61.9495684585377</v>
      </c>
      <c r="J26" s="80" t="n">
        <v>26825</v>
      </c>
      <c r="K26" s="81" t="n">
        <f aca="false">'% Ejec. Sucursales y Regionales'!H27</f>
        <v>22719</v>
      </c>
      <c r="L26" s="76" t="n">
        <f aca="false">K26-J26</f>
        <v>-4106</v>
      </c>
      <c r="M26" s="77" t="n">
        <f aca="false">L26/J26*100</f>
        <v>-15.3066169617894</v>
      </c>
      <c r="N26" s="82"/>
      <c r="O26" s="66"/>
      <c r="P26" s="66"/>
    </row>
    <row r="27" customFormat="false" ht="18" hidden="false" customHeight="true" outlineLevel="0" collapsed="false">
      <c r="A27" s="68" t="s">
        <v>54</v>
      </c>
      <c r="B27" s="69" t="n">
        <f aca="false">SUM(B28:B32)</f>
        <v>1130</v>
      </c>
      <c r="C27" s="69" t="n">
        <f aca="false">SUM(C28:C32)</f>
        <v>890</v>
      </c>
      <c r="D27" s="73" t="n">
        <f aca="false">C27-B27</f>
        <v>-240</v>
      </c>
      <c r="E27" s="71" t="n">
        <f aca="false">D27/B27*100</f>
        <v>-21.2389380530973</v>
      </c>
      <c r="F27" s="69" t="n">
        <f aca="false">SUM(F28:F32)</f>
        <v>2765572663.4</v>
      </c>
      <c r="G27" s="69" t="n">
        <f aca="false">SUM(G28:G32)</f>
        <v>1998904345.78</v>
      </c>
      <c r="H27" s="72" t="n">
        <f aca="false">G27-F27</f>
        <v>-766668317.62</v>
      </c>
      <c r="I27" s="71" t="n">
        <f aca="false">H27/F27*100</f>
        <v>-27.7218649058187</v>
      </c>
      <c r="J27" s="69" t="n">
        <f aca="false">SUM(J28:J32)</f>
        <v>59084.6296472983</v>
      </c>
      <c r="K27" s="69" t="n">
        <f aca="false">SUM(K28:K32)</f>
        <v>36159</v>
      </c>
      <c r="L27" s="73" t="n">
        <f aca="false">K27-J27</f>
        <v>-22925.6296472983</v>
      </c>
      <c r="M27" s="71" t="n">
        <f aca="false">L27/J27*100</f>
        <v>-38.8013427250899</v>
      </c>
      <c r="N27" s="82"/>
      <c r="O27" s="66"/>
      <c r="P27" s="66"/>
    </row>
    <row r="28" customFormat="false" ht="21" hidden="false" customHeight="true" outlineLevel="0" collapsed="false">
      <c r="A28" s="75" t="s">
        <v>55</v>
      </c>
      <c r="B28" s="75" t="n">
        <v>172</v>
      </c>
      <c r="C28" s="75" t="n">
        <f aca="false">'% Ejec. Sucursales y Regionales'!G29</f>
        <v>143</v>
      </c>
      <c r="D28" s="76" t="n">
        <f aca="false">C28-B28</f>
        <v>-29</v>
      </c>
      <c r="E28" s="77" t="n">
        <f aca="false">D28/B28*100</f>
        <v>-16.8604651162791</v>
      </c>
      <c r="F28" s="78" t="n">
        <v>604761500.89</v>
      </c>
      <c r="G28" s="75" t="n">
        <f aca="false">'% Ejec. Sucursales y Regionales'!I29</f>
        <v>442295401.22</v>
      </c>
      <c r="H28" s="79" t="n">
        <f aca="false">G28-F28</f>
        <v>-162466099.67</v>
      </c>
      <c r="I28" s="77" t="n">
        <f aca="false">H28/F28*100</f>
        <v>-26.8644911144155</v>
      </c>
      <c r="J28" s="80" t="n">
        <v>7001</v>
      </c>
      <c r="K28" s="81" t="n">
        <f aca="false">'% Ejec. Sucursales y Regionales'!H29</f>
        <v>3234</v>
      </c>
      <c r="L28" s="76" t="n">
        <f aca="false">K28-J28</f>
        <v>-3767</v>
      </c>
      <c r="M28" s="77" t="n">
        <f aca="false">L28/J28*100</f>
        <v>-53.8065990572775</v>
      </c>
      <c r="N28" s="82"/>
      <c r="O28" s="66"/>
      <c r="P28" s="66"/>
    </row>
    <row r="29" customFormat="false" ht="18" hidden="false" customHeight="true" outlineLevel="0" collapsed="false">
      <c r="A29" s="75" t="s">
        <v>56</v>
      </c>
      <c r="B29" s="75" t="n">
        <v>129</v>
      </c>
      <c r="C29" s="75" t="n">
        <f aca="false">'% Ejec. Sucursales y Regionales'!G30</f>
        <v>99</v>
      </c>
      <c r="D29" s="76" t="n">
        <f aca="false">C29-B29</f>
        <v>-30</v>
      </c>
      <c r="E29" s="77" t="n">
        <f aca="false">D29/B29*100</f>
        <v>-23.2558139534884</v>
      </c>
      <c r="F29" s="78" t="n">
        <v>293609635</v>
      </c>
      <c r="G29" s="75" t="n">
        <f aca="false">'% Ejec. Sucursales y Regionales'!I30</f>
        <v>190213032</v>
      </c>
      <c r="H29" s="79" t="n">
        <f aca="false">G29-F29</f>
        <v>-103396603</v>
      </c>
      <c r="I29" s="77" t="n">
        <f aca="false">H29/F29*100</f>
        <v>-35.2156709707432</v>
      </c>
      <c r="J29" s="80" t="n">
        <v>4033</v>
      </c>
      <c r="K29" s="81" t="n">
        <f aca="false">'% Ejec. Sucursales y Regionales'!H30</f>
        <v>2056</v>
      </c>
      <c r="L29" s="76" t="n">
        <f aca="false">K29-J29</f>
        <v>-1977</v>
      </c>
      <c r="M29" s="77" t="n">
        <f aca="false">L29/J29*100</f>
        <v>-49.0205802132408</v>
      </c>
      <c r="N29" s="82"/>
      <c r="O29" s="66"/>
      <c r="P29" s="66"/>
    </row>
    <row r="30" customFormat="false" ht="18" hidden="false" customHeight="true" outlineLevel="0" collapsed="false">
      <c r="A30" s="75" t="s">
        <v>57</v>
      </c>
      <c r="B30" s="75" t="n">
        <v>43</v>
      </c>
      <c r="C30" s="75" t="n">
        <f aca="false">'% Ejec. Sucursales y Regionales'!G31</f>
        <v>72</v>
      </c>
      <c r="D30" s="76" t="n">
        <f aca="false">C30-B30</f>
        <v>29</v>
      </c>
      <c r="E30" s="77" t="n">
        <f aca="false">D30/B30*100</f>
        <v>67.4418604651163</v>
      </c>
      <c r="F30" s="78" t="n">
        <v>356166804</v>
      </c>
      <c r="G30" s="75" t="n">
        <f aca="false">'% Ejec. Sucursales y Regionales'!I31</f>
        <v>81109075</v>
      </c>
      <c r="H30" s="79" t="n">
        <f aca="false">G30-F30</f>
        <v>-275057729</v>
      </c>
      <c r="I30" s="77" t="n">
        <f aca="false">H30/F30*100</f>
        <v>-77.2272221641408</v>
      </c>
      <c r="J30" s="80" t="n">
        <v>1026</v>
      </c>
      <c r="K30" s="81" t="n">
        <f aca="false">'% Ejec. Sucursales y Regionales'!H31</f>
        <v>2437</v>
      </c>
      <c r="L30" s="76" t="n">
        <f aca="false">K30-J30</f>
        <v>1411</v>
      </c>
      <c r="M30" s="77" t="n">
        <f aca="false">L30/J30*100</f>
        <v>137.524366471735</v>
      </c>
      <c r="N30" s="82"/>
      <c r="O30" s="66"/>
      <c r="P30" s="66"/>
    </row>
    <row r="31" customFormat="false" ht="18" hidden="false" customHeight="true" outlineLevel="0" collapsed="false">
      <c r="A31" s="75" t="s">
        <v>58</v>
      </c>
      <c r="B31" s="75" t="n">
        <v>324</v>
      </c>
      <c r="C31" s="75" t="n">
        <f aca="false">'% Ejec. Sucursales y Regionales'!G32</f>
        <v>235</v>
      </c>
      <c r="D31" s="76" t="n">
        <f aca="false">C31-B31</f>
        <v>-89</v>
      </c>
      <c r="E31" s="77" t="n">
        <f aca="false">D31/B31*100</f>
        <v>-27.4691358024691</v>
      </c>
      <c r="F31" s="78" t="n">
        <v>511047000.43</v>
      </c>
      <c r="G31" s="75" t="n">
        <f aca="false">'% Ejec. Sucursales y Regionales'!I32</f>
        <v>468138581.94</v>
      </c>
      <c r="H31" s="79" t="n">
        <f aca="false">G31-F31</f>
        <v>-42908418.49</v>
      </c>
      <c r="I31" s="77" t="n">
        <f aca="false">H31/F31*100</f>
        <v>-8.39617852250309</v>
      </c>
      <c r="J31" s="80" t="n">
        <v>11582</v>
      </c>
      <c r="K31" s="81" t="n">
        <f aca="false">'% Ejec. Sucursales y Regionales'!H32</f>
        <v>8356</v>
      </c>
      <c r="L31" s="76" t="n">
        <f aca="false">K31-J31</f>
        <v>-3226</v>
      </c>
      <c r="M31" s="77" t="n">
        <f aca="false">L31/J31*100</f>
        <v>-27.8535658780867</v>
      </c>
      <c r="N31" s="82"/>
      <c r="O31" s="66"/>
      <c r="P31" s="66"/>
    </row>
    <row r="32" customFormat="false" ht="18" hidden="false" customHeight="true" outlineLevel="0" collapsed="false">
      <c r="A32" s="75" t="s">
        <v>59</v>
      </c>
      <c r="B32" s="75" t="n">
        <v>462</v>
      </c>
      <c r="C32" s="75" t="n">
        <f aca="false">'% Ejec. Sucursales y Regionales'!G33</f>
        <v>341</v>
      </c>
      <c r="D32" s="76" t="n">
        <f aca="false">C32-B32</f>
        <v>-121</v>
      </c>
      <c r="E32" s="77" t="n">
        <f aca="false">D32/B32*100</f>
        <v>-26.1904761904762</v>
      </c>
      <c r="F32" s="78" t="n">
        <v>999987723.08</v>
      </c>
      <c r="G32" s="75" t="n">
        <f aca="false">'% Ejec. Sucursales y Regionales'!I33</f>
        <v>817148255.62</v>
      </c>
      <c r="H32" s="79" t="n">
        <f aca="false">G32-F32</f>
        <v>-182839467.46</v>
      </c>
      <c r="I32" s="77" t="n">
        <f aca="false">H32/F32*100</f>
        <v>-18.2841712193073</v>
      </c>
      <c r="J32" s="80" t="n">
        <v>35442.6296472983</v>
      </c>
      <c r="K32" s="81" t="n">
        <f aca="false">'% Ejec. Sucursales y Regionales'!H33</f>
        <v>20076</v>
      </c>
      <c r="L32" s="76" t="n">
        <f aca="false">K32-J32</f>
        <v>-15366.6296472983</v>
      </c>
      <c r="M32" s="77" t="n">
        <f aca="false">L32/J32*100</f>
        <v>-43.3563474274253</v>
      </c>
      <c r="N32" s="82"/>
      <c r="O32" s="66"/>
      <c r="P32" s="66"/>
    </row>
    <row r="33" customFormat="false" ht="18" hidden="false" customHeight="true" outlineLevel="0" collapsed="false">
      <c r="A33" s="68" t="s">
        <v>60</v>
      </c>
      <c r="B33" s="69" t="n">
        <f aca="false">SUM(B34:B38)</f>
        <v>986</v>
      </c>
      <c r="C33" s="69" t="n">
        <f aca="false">SUM(C34:C38)</f>
        <v>846</v>
      </c>
      <c r="D33" s="73" t="n">
        <f aca="false">C33-B33</f>
        <v>-140</v>
      </c>
      <c r="E33" s="71" t="n">
        <f aca="false">D33/B33*100</f>
        <v>-14.1987829614604</v>
      </c>
      <c r="F33" s="69" t="n">
        <f aca="false">SUM(F34:F38)</f>
        <v>927773235.88</v>
      </c>
      <c r="G33" s="69" t="n">
        <f aca="false">SUM(G34:G38)</f>
        <v>1197375359.74</v>
      </c>
      <c r="H33" s="72" t="n">
        <f aca="false">G33-F33</f>
        <v>269602123.86</v>
      </c>
      <c r="I33" s="71" t="n">
        <f aca="false">H33/F33*100</f>
        <v>29.0590538111697</v>
      </c>
      <c r="J33" s="69" t="n">
        <f aca="false">SUM(J34:J38)</f>
        <v>44496</v>
      </c>
      <c r="K33" s="69" t="n">
        <f aca="false">SUM(K34:K38)</f>
        <v>41298</v>
      </c>
      <c r="L33" s="73" t="n">
        <f aca="false">K33-J33</f>
        <v>-3198</v>
      </c>
      <c r="M33" s="71" t="n">
        <f aca="false">L33/J33*100</f>
        <v>-7.18716289104639</v>
      </c>
      <c r="N33" s="82"/>
      <c r="O33" s="66"/>
      <c r="P33" s="66"/>
    </row>
    <row r="34" customFormat="false" ht="18" hidden="false" customHeight="true" outlineLevel="0" collapsed="false">
      <c r="A34" s="75" t="s">
        <v>61</v>
      </c>
      <c r="B34" s="75" t="n">
        <v>87</v>
      </c>
      <c r="C34" s="75" t="n">
        <f aca="false">'% Ejec. Sucursales y Regionales'!G35</f>
        <v>54</v>
      </c>
      <c r="D34" s="76" t="n">
        <f aca="false">C34-B34</f>
        <v>-33</v>
      </c>
      <c r="E34" s="77" t="n">
        <f aca="false">D34/B34*100</f>
        <v>-37.9310344827586</v>
      </c>
      <c r="F34" s="78" t="n">
        <v>58335152</v>
      </c>
      <c r="G34" s="75" t="n">
        <f aca="false">'% Ejec. Sucursales y Regionales'!I35</f>
        <v>51073867</v>
      </c>
      <c r="H34" s="79" t="n">
        <f aca="false">G34-F34</f>
        <v>-7261285</v>
      </c>
      <c r="I34" s="77" t="n">
        <f aca="false">H34/F34*100</f>
        <v>-12.4475290644653</v>
      </c>
      <c r="J34" s="80" t="n">
        <v>909</v>
      </c>
      <c r="K34" s="81" t="n">
        <f aca="false">'% Ejec. Sucursales y Regionales'!H35</f>
        <v>340</v>
      </c>
      <c r="L34" s="76" t="n">
        <f aca="false">K34-J34</f>
        <v>-569</v>
      </c>
      <c r="M34" s="77" t="n">
        <f aca="false">L34/J34*100</f>
        <v>-62.5962596259626</v>
      </c>
      <c r="N34" s="82"/>
      <c r="O34" s="66"/>
      <c r="P34" s="66"/>
    </row>
    <row r="35" customFormat="false" ht="21" hidden="false" customHeight="true" outlineLevel="0" collapsed="false">
      <c r="A35" s="75" t="s">
        <v>62</v>
      </c>
      <c r="B35" s="75" t="n">
        <v>286</v>
      </c>
      <c r="C35" s="75" t="n">
        <f aca="false">'% Ejec. Sucursales y Regionales'!G36</f>
        <v>286</v>
      </c>
      <c r="D35" s="76" t="n">
        <f aca="false">C35-B35</f>
        <v>0</v>
      </c>
      <c r="E35" s="77" t="n">
        <f aca="false">D35/B35*100</f>
        <v>0</v>
      </c>
      <c r="F35" s="78" t="n">
        <v>273457699.01</v>
      </c>
      <c r="G35" s="75" t="n">
        <f aca="false">'% Ejec. Sucursales y Regionales'!I36</f>
        <v>383453235</v>
      </c>
      <c r="H35" s="79" t="n">
        <f aca="false">G35-F35</f>
        <v>109995535.99</v>
      </c>
      <c r="I35" s="77" t="n">
        <f aca="false">H35/F35*100</f>
        <v>40.2239675051086</v>
      </c>
      <c r="J35" s="80" t="n">
        <v>22078</v>
      </c>
      <c r="K35" s="81" t="n">
        <f aca="false">'% Ejec. Sucursales y Regionales'!H36</f>
        <v>20709</v>
      </c>
      <c r="L35" s="76" t="n">
        <f aca="false">K35-J35</f>
        <v>-1369</v>
      </c>
      <c r="M35" s="77" t="n">
        <f aca="false">L35/J35*100</f>
        <v>-6.20074282090769</v>
      </c>
      <c r="N35" s="82"/>
      <c r="O35" s="66"/>
      <c r="P35" s="66"/>
    </row>
    <row r="36" customFormat="false" ht="18" hidden="false" customHeight="true" outlineLevel="0" collapsed="false">
      <c r="A36" s="75" t="s">
        <v>63</v>
      </c>
      <c r="B36" s="75" t="n">
        <v>262</v>
      </c>
      <c r="C36" s="75" t="n">
        <f aca="false">'% Ejec. Sucursales y Regionales'!G37</f>
        <v>186</v>
      </c>
      <c r="D36" s="76" t="n">
        <f aca="false">C36-B36</f>
        <v>-76</v>
      </c>
      <c r="E36" s="77" t="n">
        <f aca="false">D36/B36*100</f>
        <v>-29.0076335877863</v>
      </c>
      <c r="F36" s="78" t="n">
        <v>152902655</v>
      </c>
      <c r="G36" s="75" t="n">
        <f aca="false">'% Ejec. Sucursales y Regionales'!I37</f>
        <v>122334839.89</v>
      </c>
      <c r="H36" s="79" t="n">
        <f aca="false">G36-F36</f>
        <v>-30567815.11</v>
      </c>
      <c r="I36" s="77" t="n">
        <f aca="false">H36/F36*100</f>
        <v>-19.991683669587</v>
      </c>
      <c r="J36" s="80" t="n">
        <v>3259</v>
      </c>
      <c r="K36" s="81" t="n">
        <f aca="false">'% Ejec. Sucursales y Regionales'!H37</f>
        <v>2798</v>
      </c>
      <c r="L36" s="76" t="n">
        <f aca="false">K36-J36</f>
        <v>-461</v>
      </c>
      <c r="M36" s="77" t="n">
        <f aca="false">L36/J36*100</f>
        <v>-14.1454433875422</v>
      </c>
      <c r="N36" s="82"/>
      <c r="O36" s="66"/>
      <c r="P36" s="66"/>
    </row>
    <row r="37" customFormat="false" ht="21" hidden="false" customHeight="true" outlineLevel="0" collapsed="false">
      <c r="A37" s="75" t="s">
        <v>98</v>
      </c>
      <c r="B37" s="75" t="n">
        <v>192</v>
      </c>
      <c r="C37" s="75" t="n">
        <f aca="false">'% Ejec. Sucursales y Regionales'!G38</f>
        <v>197</v>
      </c>
      <c r="D37" s="76" t="n">
        <f aca="false">C37-B37</f>
        <v>5</v>
      </c>
      <c r="E37" s="77" t="n">
        <f aca="false">D37/B37*100</f>
        <v>2.60416666666667</v>
      </c>
      <c r="F37" s="78" t="n">
        <v>340233465.87</v>
      </c>
      <c r="G37" s="75" t="n">
        <f aca="false">'% Ejec. Sucursales y Regionales'!I38</f>
        <v>565431417.85</v>
      </c>
      <c r="H37" s="79" t="n">
        <f aca="false">G37-F37</f>
        <v>225197951.98</v>
      </c>
      <c r="I37" s="77" t="n">
        <f aca="false">H37/F37*100</f>
        <v>66.1892419677628</v>
      </c>
      <c r="J37" s="80" t="n">
        <v>9896</v>
      </c>
      <c r="K37" s="81" t="n">
        <f aca="false">'% Ejec. Sucursales y Regionales'!H38</f>
        <v>11932</v>
      </c>
      <c r="L37" s="76" t="n">
        <f aca="false">K37-J37</f>
        <v>2036</v>
      </c>
      <c r="M37" s="77" t="n">
        <f aca="false">L37/J37*100</f>
        <v>20.5739692805174</v>
      </c>
      <c r="N37" s="82"/>
      <c r="O37" s="66"/>
      <c r="P37" s="66"/>
    </row>
    <row r="38" customFormat="false" ht="18" hidden="false" customHeight="true" outlineLevel="0" collapsed="false">
      <c r="A38" s="75" t="s">
        <v>65</v>
      </c>
      <c r="B38" s="75" t="n">
        <v>159</v>
      </c>
      <c r="C38" s="75" t="n">
        <f aca="false">'% Ejec. Sucursales y Regionales'!G39</f>
        <v>123</v>
      </c>
      <c r="D38" s="76" t="n">
        <f aca="false">C38-B38</f>
        <v>-36</v>
      </c>
      <c r="E38" s="77" t="n">
        <f aca="false">D38/B38*100</f>
        <v>-22.6415094339623</v>
      </c>
      <c r="F38" s="78" t="n">
        <v>102844264</v>
      </c>
      <c r="G38" s="75" t="n">
        <f aca="false">'% Ejec. Sucursales y Regionales'!I39</f>
        <v>75082000</v>
      </c>
      <c r="H38" s="79" t="n">
        <f aca="false">G38-F38</f>
        <v>-27762264</v>
      </c>
      <c r="I38" s="77" t="n">
        <f aca="false">H38/F38*100</f>
        <v>-26.9944700075835</v>
      </c>
      <c r="J38" s="80" t="n">
        <v>8354</v>
      </c>
      <c r="K38" s="81" t="n">
        <f aca="false">'% Ejec. Sucursales y Regionales'!H39</f>
        <v>5519</v>
      </c>
      <c r="L38" s="76" t="n">
        <f aca="false">K38-J38</f>
        <v>-2835</v>
      </c>
      <c r="M38" s="77" t="n">
        <f aca="false">L38/J38*100</f>
        <v>-33.9358391189849</v>
      </c>
      <c r="N38" s="82"/>
      <c r="O38" s="66" t="s">
        <v>2</v>
      </c>
      <c r="P38" s="66"/>
    </row>
    <row r="39" customFormat="false" ht="18" hidden="false" customHeight="true" outlineLevel="0" collapsed="false">
      <c r="A39" s="68" t="s">
        <v>66</v>
      </c>
      <c r="B39" s="69" t="n">
        <f aca="false">SUM(B40:B44)</f>
        <v>766</v>
      </c>
      <c r="C39" s="69" t="n">
        <f aca="false">SUM(C40:C44)</f>
        <v>559</v>
      </c>
      <c r="D39" s="73" t="n">
        <f aca="false">C39-B39</f>
        <v>-207</v>
      </c>
      <c r="E39" s="71" t="n">
        <f aca="false">D39/B39*100</f>
        <v>-27.023498694517</v>
      </c>
      <c r="F39" s="69" t="n">
        <f aca="false">SUM(F40:F44)</f>
        <v>1247401416.4</v>
      </c>
      <c r="G39" s="69" t="n">
        <f aca="false">SUM(G40:G44)</f>
        <v>922001080.29</v>
      </c>
      <c r="H39" s="72" t="n">
        <f aca="false">G39-F39</f>
        <v>-325400336.11</v>
      </c>
      <c r="I39" s="71" t="n">
        <f aca="false">H39/F39*100</f>
        <v>-26.0862567439682</v>
      </c>
      <c r="J39" s="69" t="n">
        <f aca="false">SUM(J40:J44)</f>
        <v>30222</v>
      </c>
      <c r="K39" s="69" t="n">
        <f aca="false">SUM(K40:K44)</f>
        <v>27168</v>
      </c>
      <c r="L39" s="73" t="n">
        <f aca="false">K39-J39</f>
        <v>-3054</v>
      </c>
      <c r="M39" s="71" t="n">
        <f aca="false">L39/J39*100</f>
        <v>-10.1052213619218</v>
      </c>
      <c r="N39" s="82"/>
      <c r="O39" s="66"/>
      <c r="P39" s="66"/>
    </row>
    <row r="40" customFormat="false" ht="18" hidden="false" customHeight="true" outlineLevel="0" collapsed="false">
      <c r="A40" s="75" t="s">
        <v>67</v>
      </c>
      <c r="B40" s="75" t="n">
        <v>207</v>
      </c>
      <c r="C40" s="75" t="n">
        <f aca="false">'% Ejec. Sucursales y Regionales'!G41</f>
        <v>135</v>
      </c>
      <c r="D40" s="76" t="n">
        <f aca="false">C40-B40</f>
        <v>-72</v>
      </c>
      <c r="E40" s="77" t="n">
        <f aca="false">D40/B40*100</f>
        <v>-34.7826086956522</v>
      </c>
      <c r="F40" s="78" t="n">
        <v>448978998.28</v>
      </c>
      <c r="G40" s="75" t="n">
        <f aca="false">'% Ejec. Sucursales y Regionales'!I41</f>
        <v>281672117</v>
      </c>
      <c r="H40" s="79" t="n">
        <f aca="false">G40-F40</f>
        <v>-167306881.28</v>
      </c>
      <c r="I40" s="77" t="n">
        <f aca="false">H40/F40*100</f>
        <v>-37.2638546392901</v>
      </c>
      <c r="J40" s="80" t="n">
        <v>5596</v>
      </c>
      <c r="K40" s="81" t="n">
        <f aca="false">'% Ejec. Sucursales y Regionales'!H41</f>
        <v>4097</v>
      </c>
      <c r="L40" s="76" t="n">
        <f aca="false">K40-J40</f>
        <v>-1499</v>
      </c>
      <c r="M40" s="77" t="n">
        <f aca="false">L40/J40*100</f>
        <v>-26.7869907076483</v>
      </c>
      <c r="N40" s="82"/>
      <c r="O40" s="66" t="s">
        <v>2</v>
      </c>
      <c r="P40" s="66"/>
    </row>
    <row r="41" customFormat="false" ht="18" hidden="false" customHeight="true" outlineLevel="0" collapsed="false">
      <c r="A41" s="75" t="s">
        <v>68</v>
      </c>
      <c r="B41" s="75" t="n">
        <v>114</v>
      </c>
      <c r="C41" s="75" t="n">
        <f aca="false">'% Ejec. Sucursales y Regionales'!G42</f>
        <v>58</v>
      </c>
      <c r="D41" s="76" t="n">
        <f aca="false">C41-B41</f>
        <v>-56</v>
      </c>
      <c r="E41" s="77" t="n">
        <f aca="false">D41/B41*100</f>
        <v>-49.1228070175439</v>
      </c>
      <c r="F41" s="78" t="n">
        <v>253768775</v>
      </c>
      <c r="G41" s="75" t="n">
        <f aca="false">'% Ejec. Sucursales y Regionales'!I42</f>
        <v>130598780</v>
      </c>
      <c r="H41" s="79" t="n">
        <f aca="false">G41-F41</f>
        <v>-123169995</v>
      </c>
      <c r="I41" s="77" t="n">
        <f aca="false">H41/F41*100</f>
        <v>-48.5363082987653</v>
      </c>
      <c r="J41" s="80" t="n">
        <v>4553</v>
      </c>
      <c r="K41" s="81" t="n">
        <f aca="false">'% Ejec. Sucursales y Regionales'!H42</f>
        <v>2057</v>
      </c>
      <c r="L41" s="76" t="n">
        <f aca="false">K41-J41</f>
        <v>-2496</v>
      </c>
      <c r="M41" s="77" t="n">
        <f aca="false">L41/J41*100</f>
        <v>-54.8209971447397</v>
      </c>
      <c r="N41" s="82"/>
      <c r="O41" s="66"/>
      <c r="P41" s="66"/>
    </row>
    <row r="42" customFormat="false" ht="18" hidden="false" customHeight="true" outlineLevel="0" collapsed="false">
      <c r="A42" s="75" t="s">
        <v>69</v>
      </c>
      <c r="B42" s="75" t="n">
        <v>113</v>
      </c>
      <c r="C42" s="75" t="n">
        <f aca="false">'% Ejec. Sucursales y Regionales'!G43</f>
        <v>97</v>
      </c>
      <c r="D42" s="76" t="n">
        <f aca="false">C42-B42</f>
        <v>-16</v>
      </c>
      <c r="E42" s="77" t="n">
        <f aca="false">D42/B42*100</f>
        <v>-14.1592920353982</v>
      </c>
      <c r="F42" s="78" t="n">
        <v>53165210</v>
      </c>
      <c r="G42" s="75" t="n">
        <f aca="false">'% Ejec. Sucursales y Regionales'!I43</f>
        <v>33301000</v>
      </c>
      <c r="H42" s="79" t="n">
        <f aca="false">G42-F42</f>
        <v>-19864210</v>
      </c>
      <c r="I42" s="77" t="n">
        <f aca="false">H42/F42*100</f>
        <v>-37.3631741509156</v>
      </c>
      <c r="J42" s="80" t="n">
        <v>3191</v>
      </c>
      <c r="K42" s="81" t="n">
        <f aca="false">'% Ejec. Sucursales y Regionales'!H43</f>
        <v>3356</v>
      </c>
      <c r="L42" s="76" t="n">
        <f aca="false">K42-J42</f>
        <v>165</v>
      </c>
      <c r="M42" s="77" t="n">
        <f aca="false">L42/J42*100</f>
        <v>5.17079285490442</v>
      </c>
      <c r="N42" s="82"/>
      <c r="O42" s="66"/>
      <c r="P42" s="66"/>
    </row>
    <row r="43" customFormat="false" ht="21" hidden="false" customHeight="true" outlineLevel="0" collapsed="false">
      <c r="A43" s="75" t="s">
        <v>70</v>
      </c>
      <c r="B43" s="75" t="n">
        <v>118</v>
      </c>
      <c r="C43" s="75" t="n">
        <f aca="false">'% Ejec. Sucursales y Regionales'!G44</f>
        <v>95</v>
      </c>
      <c r="D43" s="76" t="n">
        <f aca="false">C43-B43</f>
        <v>-23</v>
      </c>
      <c r="E43" s="77" t="n">
        <f aca="false">D43/B43*100</f>
        <v>-19.4915254237288</v>
      </c>
      <c r="F43" s="78" t="n">
        <v>215063439</v>
      </c>
      <c r="G43" s="75" t="n">
        <f aca="false">'% Ejec. Sucursales y Regionales'!I44</f>
        <v>128349709.29</v>
      </c>
      <c r="H43" s="79" t="n">
        <f aca="false">G43-F43</f>
        <v>-86713729.71</v>
      </c>
      <c r="I43" s="77" t="n">
        <f aca="false">H43/F43*100</f>
        <v>-40.3200702607569</v>
      </c>
      <c r="J43" s="80" t="n">
        <v>4009</v>
      </c>
      <c r="K43" s="81" t="n">
        <f aca="false">'% Ejec. Sucursales y Regionales'!H44</f>
        <v>5081</v>
      </c>
      <c r="L43" s="76" t="n">
        <f aca="false">K43-J43</f>
        <v>1072</v>
      </c>
      <c r="M43" s="77" t="n">
        <f aca="false">L43/J43*100</f>
        <v>26.7398353704166</v>
      </c>
      <c r="N43" s="82"/>
      <c r="O43" s="66"/>
      <c r="P43" s="66"/>
    </row>
    <row r="44" customFormat="false" ht="18" hidden="false" customHeight="true" outlineLevel="0" collapsed="false">
      <c r="A44" s="75" t="s">
        <v>71</v>
      </c>
      <c r="B44" s="75" t="n">
        <v>214</v>
      </c>
      <c r="C44" s="75" t="n">
        <f aca="false">'% Ejec. Sucursales y Regionales'!G45</f>
        <v>174</v>
      </c>
      <c r="D44" s="76" t="n">
        <f aca="false">C44-B44</f>
        <v>-40</v>
      </c>
      <c r="E44" s="77" t="n">
        <f aca="false">D44/B44*100</f>
        <v>-18.6915887850467</v>
      </c>
      <c r="F44" s="78" t="n">
        <v>276424994.12</v>
      </c>
      <c r="G44" s="75" t="n">
        <f aca="false">'% Ejec. Sucursales y Regionales'!I45</f>
        <v>348079474</v>
      </c>
      <c r="H44" s="79" t="n">
        <f aca="false">G44-F44</f>
        <v>71654479.88</v>
      </c>
      <c r="I44" s="77" t="n">
        <f aca="false">H44/F44*100</f>
        <v>25.9218527283006</v>
      </c>
      <c r="J44" s="80" t="n">
        <v>12873</v>
      </c>
      <c r="K44" s="81" t="n">
        <f aca="false">'% Ejec. Sucursales y Regionales'!H45</f>
        <v>12577</v>
      </c>
      <c r="L44" s="76" t="n">
        <f aca="false">K44-J44</f>
        <v>-296</v>
      </c>
      <c r="M44" s="77" t="n">
        <f aca="false">L44/J44*100</f>
        <v>-2.29938631243688</v>
      </c>
      <c r="N44" s="82"/>
      <c r="O44" s="66"/>
      <c r="P44" s="66"/>
    </row>
    <row r="45" customFormat="false" ht="24" hidden="false" customHeight="true" outlineLevel="0" collapsed="false">
      <c r="A45" s="83" t="s">
        <v>72</v>
      </c>
      <c r="B45" s="84" t="n">
        <f aca="false">+B7+B13+B20+B27+B33+B39</f>
        <v>5987</v>
      </c>
      <c r="C45" s="84" t="n">
        <f aca="false">+C7+C13+C20+C27+C33+C39</f>
        <v>4536</v>
      </c>
      <c r="D45" s="84" t="n">
        <f aca="false">C45-B45</f>
        <v>-1451</v>
      </c>
      <c r="E45" s="85" t="n">
        <f aca="false">D45/B45*100</f>
        <v>-24.2358443293803</v>
      </c>
      <c r="F45" s="84" t="n">
        <f aca="false">+F7+F13+F20+F27+F33+F39</f>
        <v>8877059294.98</v>
      </c>
      <c r="G45" s="84" t="n">
        <f aca="false">+G7+G13+G20+G27+G33+G39</f>
        <v>6952642918.39</v>
      </c>
      <c r="H45" s="84" t="n">
        <f aca="false">G45-F45</f>
        <v>-1924416376.59</v>
      </c>
      <c r="I45" s="85" t="n">
        <f aca="false">H45/F45*100</f>
        <v>-21.678534666072</v>
      </c>
      <c r="J45" s="84" t="n">
        <f aca="false">+J7+J13+J20+J27+J33+J39</f>
        <v>309620.629647298</v>
      </c>
      <c r="K45" s="84" t="n">
        <f aca="false">+K7+K13+K20+K27+K33+K39</f>
        <v>218664</v>
      </c>
      <c r="L45" s="84" t="n">
        <f aca="false">K45-J45</f>
        <v>-90956.6296472983</v>
      </c>
      <c r="M45" s="85" t="n">
        <f aca="false">L45/J45*100</f>
        <v>-29.3767988750978</v>
      </c>
      <c r="N45" s="82"/>
      <c r="O45" s="66"/>
      <c r="P45" s="66"/>
    </row>
    <row r="46" s="27" customFormat="true" ht="23.25" hidden="false" customHeight="false" outlineLevel="0" collapsed="false">
      <c r="A46" s="86" t="s">
        <v>77</v>
      </c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</row>
    <row r="47" customFormat="false" ht="18.75" hidden="false" customHeight="false" outlineLevel="0" collapsed="false">
      <c r="A47" s="88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90"/>
      <c r="O47" s="66"/>
    </row>
    <row r="48" customFormat="false" ht="15" hidden="false" customHeight="false" outlineLevel="0" collapsed="false">
      <c r="C48" s="91"/>
      <c r="D48" s="91"/>
      <c r="E48" s="91"/>
      <c r="F48" s="91"/>
      <c r="G48" s="91"/>
      <c r="H48" s="91"/>
      <c r="I48" s="91"/>
      <c r="J48" s="91"/>
      <c r="K48" s="91"/>
      <c r="L48" s="91"/>
    </row>
    <row r="49" customFormat="false" ht="15" hidden="false" customHeight="false" outlineLevel="0" collapsed="false"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</row>
    <row r="50" customFormat="false" ht="15" hidden="false" customHeight="false" outlineLevel="0" collapsed="false"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</row>
    <row r="51" customFormat="false" ht="15" hidden="false" customHeight="false" outlineLevel="0" collapsed="false"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</row>
    <row r="53" customFormat="false" ht="15" hidden="false" customHeight="false" outlineLevel="0" collapsed="false"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</row>
    <row r="55" customFormat="false" ht="15" hidden="false" customHeight="false" outlineLevel="0" collapsed="false">
      <c r="B55" s="54"/>
      <c r="C55" s="54"/>
      <c r="F55" s="54"/>
      <c r="G55" s="54"/>
      <c r="J55" s="54"/>
      <c r="K55" s="54"/>
    </row>
  </sheetData>
  <mergeCells count="14">
    <mergeCell ref="A1:M1"/>
    <mergeCell ref="A2:M2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eación Estratégica - Sección de Estadística.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8" activeCellId="0" sqref="G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9.56"/>
    <col collapsed="false" customWidth="true" hidden="false" outlineLevel="0" max="2" min="2" style="7" width="20.13"/>
    <col collapsed="false" customWidth="true" hidden="false" outlineLevel="0" max="3" min="3" style="7" width="22.85"/>
    <col collapsed="false" customWidth="true" hidden="false" outlineLevel="0" max="4" min="4" style="7" width="19.85"/>
    <col collapsed="false" customWidth="true" hidden="false" outlineLevel="0" max="5" min="5" style="7" width="17.56"/>
    <col collapsed="false" customWidth="true" hidden="false" outlineLevel="0" max="6" min="6" style="7" width="19.28"/>
    <col collapsed="false" customWidth="true" hidden="false" outlineLevel="0" max="7" min="7" style="7" width="20.7"/>
    <col collapsed="false" customWidth="true" hidden="false" outlineLevel="0" max="8" min="8" style="7" width="21.13"/>
    <col collapsed="false" customWidth="true" hidden="false" outlineLevel="0" max="9" min="9" style="7" width="14.56"/>
    <col collapsed="false" customWidth="true" hidden="false" outlineLevel="0" max="10" min="10" style="7" width="14.85"/>
    <col collapsed="false" customWidth="true" hidden="false" outlineLevel="0" max="11" min="11" style="7" width="5.13"/>
    <col collapsed="false" customWidth="true" hidden="false" outlineLevel="0" max="12" min="12" style="7" width="4.41"/>
    <col collapsed="false" customWidth="false" hidden="false" outlineLevel="0" max="257" min="13" style="7" width="11.42"/>
  </cols>
  <sheetData>
    <row r="1" s="93" customFormat="true" ht="26.25" hidden="false" customHeight="false" outlineLevel="0" collapsed="false">
      <c r="A1" s="55" t="s">
        <v>99</v>
      </c>
      <c r="B1" s="55"/>
      <c r="C1" s="55"/>
      <c r="D1" s="55"/>
      <c r="E1" s="55"/>
      <c r="F1" s="55"/>
      <c r="G1" s="55"/>
      <c r="H1" s="55"/>
      <c r="I1" s="55"/>
    </row>
    <row r="2" s="93" customFormat="true" ht="26.25" hidden="false" customHeight="false" outlineLevel="0" collapsed="false">
      <c r="A2" s="94" t="str">
        <f aca="false">+'Comparativo Formalizaciones'!A2</f>
        <v>Abril - Junio 2024-2025</v>
      </c>
      <c r="B2" s="94"/>
      <c r="C2" s="94"/>
      <c r="D2" s="94"/>
      <c r="E2" s="94"/>
      <c r="F2" s="94"/>
      <c r="G2" s="94"/>
      <c r="H2" s="94"/>
      <c r="I2" s="94"/>
    </row>
    <row r="3" s="93" customFormat="true" ht="26.25" hidden="false" customHeight="false" outlineLevel="0" collapsed="false">
      <c r="A3" s="55" t="s">
        <v>16</v>
      </c>
      <c r="B3" s="55"/>
      <c r="C3" s="55"/>
      <c r="D3" s="55"/>
      <c r="E3" s="55"/>
      <c r="F3" s="55"/>
      <c r="G3" s="55"/>
      <c r="H3" s="55"/>
      <c r="I3" s="55"/>
    </row>
    <row r="4" customFormat="false" ht="16.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60"/>
    </row>
    <row r="5" customFormat="false" ht="18.75" hidden="false" customHeight="false" outlineLevel="0" collapsed="false">
      <c r="A5" s="61" t="s">
        <v>86</v>
      </c>
      <c r="B5" s="62" t="s">
        <v>2</v>
      </c>
      <c r="C5" s="62"/>
      <c r="D5" s="62" t="s">
        <v>2</v>
      </c>
      <c r="E5" s="62"/>
      <c r="F5" s="62" t="s">
        <v>2</v>
      </c>
      <c r="G5" s="62"/>
      <c r="H5" s="62" t="s">
        <v>2</v>
      </c>
      <c r="I5" s="62"/>
    </row>
    <row r="6" customFormat="false" ht="16.5" hidden="false" customHeight="true" outlineLevel="0" collapsed="false">
      <c r="A6" s="61" t="s">
        <v>87</v>
      </c>
      <c r="B6" s="64" t="s">
        <v>23</v>
      </c>
      <c r="C6" s="64"/>
      <c r="D6" s="65" t="s">
        <v>89</v>
      </c>
      <c r="E6" s="65"/>
      <c r="F6" s="64" t="s">
        <v>24</v>
      </c>
      <c r="G6" s="64"/>
      <c r="H6" s="65" t="s">
        <v>89</v>
      </c>
      <c r="I6" s="65"/>
      <c r="K6" s="96"/>
    </row>
    <row r="7" customFormat="false" ht="18.75" hidden="false" customHeight="false" outlineLevel="0" collapsed="false">
      <c r="A7" s="61" t="s">
        <v>93</v>
      </c>
      <c r="B7" s="61" t="n">
        <v>2024</v>
      </c>
      <c r="C7" s="61" t="n">
        <v>2025</v>
      </c>
      <c r="D7" s="61" t="s">
        <v>94</v>
      </c>
      <c r="E7" s="61" t="s">
        <v>95</v>
      </c>
      <c r="F7" s="61" t="n">
        <v>2024</v>
      </c>
      <c r="G7" s="61" t="n">
        <v>2025</v>
      </c>
      <c r="H7" s="61" t="s">
        <v>94</v>
      </c>
      <c r="I7" s="61" t="s">
        <v>95</v>
      </c>
    </row>
    <row r="8" customFormat="false" ht="17.25" hidden="false" customHeight="false" outlineLevel="0" collapsed="false">
      <c r="A8" s="68" t="s">
        <v>34</v>
      </c>
      <c r="B8" s="97" t="n">
        <f aca="false">SUM(B9:B13)</f>
        <v>1934453182.67</v>
      </c>
      <c r="C8" s="97" t="n">
        <f aca="false">SUM(C9:C13)</f>
        <v>1285624680.5</v>
      </c>
      <c r="D8" s="98" t="n">
        <f aca="false">C8-B8</f>
        <v>-648828502.17</v>
      </c>
      <c r="E8" s="99" t="n">
        <f aca="false">D8/B8*100</f>
        <v>-33.5406670982062</v>
      </c>
      <c r="F8" s="97" t="n">
        <f aca="false">SUM(F9:F13)</f>
        <v>1475611209.46</v>
      </c>
      <c r="G8" s="97" t="n">
        <f aca="false">SUM(G9:G13)</f>
        <v>1486169057.49</v>
      </c>
      <c r="H8" s="98" t="n">
        <f aca="false">G8-F8</f>
        <v>10557848.03</v>
      </c>
      <c r="I8" s="100" t="n">
        <f aca="false">H8/F8*100</f>
        <v>0.715489822950289</v>
      </c>
      <c r="J8" s="101"/>
    </row>
    <row r="9" customFormat="false" ht="17.25" hidden="false" customHeight="false" outlineLevel="0" collapsed="false">
      <c r="A9" s="75" t="s">
        <v>35</v>
      </c>
      <c r="B9" s="78" t="n">
        <v>1103179021.17</v>
      </c>
      <c r="C9" s="75" t="n">
        <f aca="false">'% Ejec. Sucursales y Regionales'!K9</f>
        <v>858731273.49</v>
      </c>
      <c r="D9" s="102" t="n">
        <f aca="false">C9-B9</f>
        <v>-244447747.68</v>
      </c>
      <c r="E9" s="103" t="n">
        <f aca="false">D9/B9*100</f>
        <v>-22.1584840709485</v>
      </c>
      <c r="F9" s="78" t="n">
        <v>777556823.29</v>
      </c>
      <c r="G9" s="75" t="n">
        <f aca="false">'% Ejec. Sucursales y Regionales'!L9</f>
        <v>916791239.73</v>
      </c>
      <c r="H9" s="102" t="n">
        <f aca="false">G9-F9</f>
        <v>139234416.44</v>
      </c>
      <c r="I9" s="104" t="n">
        <f aca="false">H9/F9*100</f>
        <v>17.9066548282441</v>
      </c>
      <c r="J9" s="101"/>
    </row>
    <row r="10" customFormat="false" ht="17.25" hidden="false" customHeight="false" outlineLevel="0" collapsed="false">
      <c r="A10" s="75" t="s">
        <v>36</v>
      </c>
      <c r="B10" s="78" t="n">
        <v>112833340.18</v>
      </c>
      <c r="C10" s="75" t="n">
        <f aca="false">'% Ejec. Sucursales y Regionales'!K10</f>
        <v>126129485.58</v>
      </c>
      <c r="D10" s="102" t="n">
        <f aca="false">C10-B10</f>
        <v>13296145.4</v>
      </c>
      <c r="E10" s="103" t="n">
        <f aca="false">D10/B10*100</f>
        <v>11.7838799939707</v>
      </c>
      <c r="F10" s="78" t="n">
        <v>73501908.7</v>
      </c>
      <c r="G10" s="75" t="n">
        <f aca="false">'% Ejec. Sucursales y Regionales'!L10</f>
        <v>115207224.71</v>
      </c>
      <c r="H10" s="102" t="n">
        <f aca="false">G10-F10</f>
        <v>41705316.01</v>
      </c>
      <c r="I10" s="104" t="n">
        <f aca="false">H10/F10*100</f>
        <v>56.7404530679895</v>
      </c>
      <c r="J10" s="101"/>
    </row>
    <row r="11" customFormat="false" ht="17.25" hidden="false" customHeight="false" outlineLevel="0" collapsed="false">
      <c r="A11" s="75" t="s">
        <v>37</v>
      </c>
      <c r="B11" s="78" t="n">
        <v>129965978.58</v>
      </c>
      <c r="C11" s="75" t="n">
        <f aca="false">'% Ejec. Sucursales y Regionales'!K11</f>
        <v>109914625.55</v>
      </c>
      <c r="D11" s="102" t="n">
        <f aca="false">C11-B11</f>
        <v>-20051353.03</v>
      </c>
      <c r="E11" s="103" t="n">
        <f aca="false">D11/B11*100</f>
        <v>-15.428155313475</v>
      </c>
      <c r="F11" s="78" t="n">
        <v>130649688.81</v>
      </c>
      <c r="G11" s="75" t="n">
        <f aca="false">'% Ejec. Sucursales y Regionales'!L11</f>
        <v>124517645.42</v>
      </c>
      <c r="H11" s="102" t="n">
        <f aca="false">G11-F11</f>
        <v>-6132043.39000002</v>
      </c>
      <c r="I11" s="104" t="n">
        <f aca="false">H11/F11*100</f>
        <v>-4.69350018806219</v>
      </c>
      <c r="J11" s="101"/>
    </row>
    <row r="12" customFormat="false" ht="17.25" hidden="false" customHeight="false" outlineLevel="0" collapsed="false">
      <c r="A12" s="75" t="s">
        <v>38</v>
      </c>
      <c r="B12" s="78" t="n">
        <v>189857830.43</v>
      </c>
      <c r="C12" s="75" t="n">
        <f aca="false">'% Ejec. Sucursales y Regionales'!K12</f>
        <v>94069347.2600001</v>
      </c>
      <c r="D12" s="102" t="n">
        <f aca="false">C12-B12</f>
        <v>-95788483.17</v>
      </c>
      <c r="E12" s="103" t="n">
        <f aca="false">D12/B12*100</f>
        <v>-50.4527429566919</v>
      </c>
      <c r="F12" s="78" t="n">
        <v>127367524.88</v>
      </c>
      <c r="G12" s="75" t="n">
        <f aca="false">'% Ejec. Sucursales y Regionales'!L12</f>
        <v>170170232.11</v>
      </c>
      <c r="H12" s="102" t="n">
        <f aca="false">G12-F12</f>
        <v>42802707.23</v>
      </c>
      <c r="I12" s="104" t="n">
        <f aca="false">H12/F12*100</f>
        <v>33.6056677479811</v>
      </c>
      <c r="J12" s="101"/>
    </row>
    <row r="13" customFormat="false" ht="17.25" hidden="false" customHeight="false" outlineLevel="0" collapsed="false">
      <c r="A13" s="75" t="s">
        <v>39</v>
      </c>
      <c r="B13" s="78" t="n">
        <v>398617012.31</v>
      </c>
      <c r="C13" s="75" t="n">
        <f aca="false">'% Ejec. Sucursales y Regionales'!K13</f>
        <v>96779948.62</v>
      </c>
      <c r="D13" s="102" t="n">
        <f aca="false">C13-B13</f>
        <v>-301837063.69</v>
      </c>
      <c r="E13" s="103" t="n">
        <f aca="false">D13/B13*100</f>
        <v>-75.7210691889047</v>
      </c>
      <c r="F13" s="78" t="n">
        <v>366535263.78</v>
      </c>
      <c r="G13" s="75" t="n">
        <f aca="false">'% Ejec. Sucursales y Regionales'!L13</f>
        <v>159482715.52</v>
      </c>
      <c r="H13" s="102" t="n">
        <f aca="false">G13-F13</f>
        <v>-207052548.26</v>
      </c>
      <c r="I13" s="104" t="n">
        <f aca="false">H13/F13*100</f>
        <v>-56.4891208896823</v>
      </c>
      <c r="J13" s="101"/>
    </row>
    <row r="14" customFormat="false" ht="17.25" hidden="false" customHeight="false" outlineLevel="0" collapsed="false">
      <c r="A14" s="68" t="s">
        <v>40</v>
      </c>
      <c r="B14" s="97" t="n">
        <f aca="false">SUM(B15:B20)</f>
        <v>861873693.68</v>
      </c>
      <c r="C14" s="97" t="n">
        <f aca="false">SUM(C15:C20)</f>
        <v>413296126.85</v>
      </c>
      <c r="D14" s="98" t="n">
        <f aca="false">C14-B14</f>
        <v>-448577566.83</v>
      </c>
      <c r="E14" s="99" t="n">
        <f aca="false">D14/B14*100</f>
        <v>-52.0467871475086</v>
      </c>
      <c r="F14" s="97" t="n">
        <f aca="false">SUM(F15:F20)</f>
        <v>674834593.68</v>
      </c>
      <c r="G14" s="97" t="n">
        <f aca="false">SUM(G15:G20)</f>
        <v>510837873.76</v>
      </c>
      <c r="H14" s="98" t="n">
        <f aca="false">G14-F14</f>
        <v>-163996719.92</v>
      </c>
      <c r="I14" s="100" t="n">
        <f aca="false">H14/F14*100</f>
        <v>-24.301765418648</v>
      </c>
      <c r="J14" s="101"/>
    </row>
    <row r="15" customFormat="false" ht="17.25" hidden="false" customHeight="false" outlineLevel="0" collapsed="false">
      <c r="A15" s="75" t="s">
        <v>41</v>
      </c>
      <c r="B15" s="78" t="n">
        <v>246023842.4</v>
      </c>
      <c r="C15" s="75" t="n">
        <f aca="false">'% Ejec. Sucursales y Regionales'!K15</f>
        <v>51104521.77</v>
      </c>
      <c r="D15" s="102" t="n">
        <f aca="false">C15-B15</f>
        <v>-194919320.63</v>
      </c>
      <c r="E15" s="103" t="n">
        <f aca="false">D15/B15*100</f>
        <v>-79.2278174052289</v>
      </c>
      <c r="F15" s="78" t="n">
        <v>245440099.04</v>
      </c>
      <c r="G15" s="75" t="n">
        <f aca="false">'% Ejec. Sucursales y Regionales'!L15</f>
        <v>91909196.11</v>
      </c>
      <c r="H15" s="102" t="n">
        <f aca="false">G15-F15</f>
        <v>-153530902.93</v>
      </c>
      <c r="I15" s="104" t="n">
        <f aca="false">H15/F15*100</f>
        <v>-62.5533087423415</v>
      </c>
      <c r="J15" s="101"/>
    </row>
    <row r="16" customFormat="false" ht="17.25" hidden="false" customHeight="false" outlineLevel="0" collapsed="false">
      <c r="A16" s="75" t="s">
        <v>42</v>
      </c>
      <c r="B16" s="78" t="n">
        <v>203534362.18</v>
      </c>
      <c r="C16" s="75" t="n">
        <f aca="false">'% Ejec. Sucursales y Regionales'!K16</f>
        <v>113808624.61</v>
      </c>
      <c r="D16" s="102" t="n">
        <f aca="false">C16-B16</f>
        <v>-89725737.57</v>
      </c>
      <c r="E16" s="103" t="n">
        <f aca="false">D16/B16*100</f>
        <v>-44.0838277178224</v>
      </c>
      <c r="F16" s="78" t="n">
        <v>125374484.65</v>
      </c>
      <c r="G16" s="75" t="n">
        <f aca="false">'% Ejec. Sucursales y Regionales'!L16</f>
        <v>111500616.36</v>
      </c>
      <c r="H16" s="102" t="n">
        <f aca="false">G16-F16</f>
        <v>-13873868.29</v>
      </c>
      <c r="I16" s="104" t="n">
        <f aca="false">H16/F16*100</f>
        <v>-11.0659424273853</v>
      </c>
      <c r="J16" s="101"/>
    </row>
    <row r="17" customFormat="false" ht="17.25" hidden="false" customHeight="false" outlineLevel="0" collapsed="false">
      <c r="A17" s="75" t="s">
        <v>43</v>
      </c>
      <c r="B17" s="78" t="n">
        <v>57683870.2</v>
      </c>
      <c r="C17" s="75" t="n">
        <f aca="false">'% Ejec. Sucursales y Regionales'!K17</f>
        <v>28165848.22</v>
      </c>
      <c r="D17" s="102" t="n">
        <f aca="false">C17-B17</f>
        <v>-29518021.98</v>
      </c>
      <c r="E17" s="103" t="n">
        <f aca="false">D17/B17*100</f>
        <v>-51.1720553382703</v>
      </c>
      <c r="F17" s="78" t="n">
        <v>48907394.86</v>
      </c>
      <c r="G17" s="75" t="n">
        <f aca="false">'% Ejec. Sucursales y Regionales'!L17</f>
        <v>48624763.17</v>
      </c>
      <c r="H17" s="102" t="n">
        <f aca="false">G17-F17</f>
        <v>-282631.690000005</v>
      </c>
      <c r="I17" s="104" t="n">
        <f aca="false">H17/F17*100</f>
        <v>-0.577891525011817</v>
      </c>
      <c r="J17" s="101"/>
    </row>
    <row r="18" customFormat="false" ht="17.25" hidden="false" customHeight="false" outlineLevel="0" collapsed="false">
      <c r="A18" s="75" t="s">
        <v>44</v>
      </c>
      <c r="B18" s="78" t="n">
        <v>153871464.27</v>
      </c>
      <c r="C18" s="75" t="n">
        <f aca="false">'% Ejec. Sucursales y Regionales'!K18</f>
        <v>40714528.5</v>
      </c>
      <c r="D18" s="102" t="n">
        <f aca="false">C18-B18</f>
        <v>-113156935.77</v>
      </c>
      <c r="E18" s="103" t="n">
        <f aca="false">D18/B18*100</f>
        <v>-73.5399096296648</v>
      </c>
      <c r="F18" s="78" t="n">
        <v>72108526.97</v>
      </c>
      <c r="G18" s="75" t="n">
        <f aca="false">'% Ejec. Sucursales y Regionales'!L18</f>
        <v>43754049.09</v>
      </c>
      <c r="H18" s="102" t="n">
        <f aca="false">G18-F18</f>
        <v>-28354477.88</v>
      </c>
      <c r="I18" s="104" t="n">
        <f aca="false">H18/F18*100</f>
        <v>-39.3219485565093</v>
      </c>
      <c r="J18" s="101"/>
    </row>
    <row r="19" customFormat="false" ht="17.25" hidden="false" customHeight="false" outlineLevel="0" collapsed="false">
      <c r="A19" s="75" t="s">
        <v>96</v>
      </c>
      <c r="B19" s="78" t="n">
        <v>151562260.21</v>
      </c>
      <c r="C19" s="75" t="n">
        <f aca="false">'% Ejec. Sucursales y Regionales'!K19</f>
        <v>139983820.35</v>
      </c>
      <c r="D19" s="102" t="n">
        <f aca="false">C19-B19</f>
        <v>-11578439.86</v>
      </c>
      <c r="E19" s="103" t="n">
        <f aca="false">D19/B19*100</f>
        <v>-7.63939508684899</v>
      </c>
      <c r="F19" s="78" t="n">
        <v>139912539.61</v>
      </c>
      <c r="G19" s="75" t="n">
        <f aca="false">'% Ejec. Sucursales y Regionales'!L19</f>
        <v>178280149.2</v>
      </c>
      <c r="H19" s="102" t="n">
        <f aca="false">G19-F19</f>
        <v>38367609.5899999</v>
      </c>
      <c r="I19" s="104" t="n">
        <f aca="false">H19/F19*100</f>
        <v>27.4225667670303</v>
      </c>
      <c r="J19" s="101"/>
    </row>
    <row r="20" customFormat="false" ht="17.25" hidden="false" customHeight="false" outlineLevel="0" collapsed="false">
      <c r="A20" s="75" t="s">
        <v>46</v>
      </c>
      <c r="B20" s="78" t="n">
        <v>49197894.42</v>
      </c>
      <c r="C20" s="75" t="n">
        <f aca="false">'% Ejec. Sucursales y Regionales'!K20</f>
        <v>39518783.4</v>
      </c>
      <c r="D20" s="102" t="n">
        <f aca="false">C20-B20</f>
        <v>-9679111.02000001</v>
      </c>
      <c r="E20" s="103" t="n">
        <f aca="false">D20/B20*100</f>
        <v>-19.6738318460744</v>
      </c>
      <c r="F20" s="78" t="n">
        <v>43091548.55</v>
      </c>
      <c r="G20" s="75" t="n">
        <f aca="false">'% Ejec. Sucursales y Regionales'!L20</f>
        <v>36769099.83</v>
      </c>
      <c r="H20" s="102" t="n">
        <f aca="false">G20-F20</f>
        <v>-6322448.71999998</v>
      </c>
      <c r="I20" s="104" t="n">
        <f aca="false">H20/F20*100</f>
        <v>-14.6721316191826</v>
      </c>
      <c r="J20" s="101"/>
    </row>
    <row r="21" customFormat="false" ht="17.25" hidden="false" customHeight="false" outlineLevel="0" collapsed="false">
      <c r="A21" s="68" t="s">
        <v>47</v>
      </c>
      <c r="B21" s="97" t="n">
        <f aca="false">SUM(B22:B27)</f>
        <v>1186188442.71</v>
      </c>
      <c r="C21" s="97" t="n">
        <f aca="false">SUM(C22:C27)</f>
        <v>1141476043.44</v>
      </c>
      <c r="D21" s="98" t="n">
        <f aca="false">C21-B21</f>
        <v>-44712399.27</v>
      </c>
      <c r="E21" s="99" t="n">
        <f aca="false">D21/B21*100</f>
        <v>-3.76941788168571</v>
      </c>
      <c r="F21" s="97" t="n">
        <f aca="false">SUM(F22:F27)</f>
        <v>1696412715.21</v>
      </c>
      <c r="G21" s="97" t="n">
        <f aca="false">SUM(G22:G27)</f>
        <v>1451382443.94</v>
      </c>
      <c r="H21" s="98" t="n">
        <f aca="false">G21-F21</f>
        <v>-245030271.27</v>
      </c>
      <c r="I21" s="100" t="n">
        <f aca="false">H21/F21*100</f>
        <v>-14.4440246806136</v>
      </c>
      <c r="J21" s="101"/>
    </row>
    <row r="22" customFormat="false" ht="17.25" hidden="false" customHeight="false" outlineLevel="0" collapsed="false">
      <c r="A22" s="75" t="s">
        <v>48</v>
      </c>
      <c r="B22" s="78" t="n">
        <v>185921823.66</v>
      </c>
      <c r="C22" s="75" t="n">
        <f aca="false">'% Ejec. Sucursales y Regionales'!K22</f>
        <v>201630149.46</v>
      </c>
      <c r="D22" s="102" t="n">
        <f aca="false">C22-B22</f>
        <v>15708325.8</v>
      </c>
      <c r="E22" s="103" t="n">
        <f aca="false">D22/B22*100</f>
        <v>8.4488875435765</v>
      </c>
      <c r="F22" s="78" t="n">
        <v>283842293.65</v>
      </c>
      <c r="G22" s="75" t="n">
        <f aca="false">'% Ejec. Sucursales y Regionales'!L22</f>
        <v>295092322.86</v>
      </c>
      <c r="H22" s="102" t="n">
        <f aca="false">G22-F22</f>
        <v>11250029.2099999</v>
      </c>
      <c r="I22" s="104" t="n">
        <f aca="false">H22/F22*100</f>
        <v>3.9634788266868</v>
      </c>
      <c r="J22" s="101"/>
    </row>
    <row r="23" customFormat="false" ht="17.25" hidden="false" customHeight="false" outlineLevel="0" collapsed="false">
      <c r="A23" s="75" t="s">
        <v>49</v>
      </c>
      <c r="B23" s="78" t="n">
        <v>373187168.17</v>
      </c>
      <c r="C23" s="75" t="n">
        <f aca="false">'% Ejec. Sucursales y Regionales'!K23</f>
        <v>235367678.12</v>
      </c>
      <c r="D23" s="102" t="n">
        <f aca="false">C23-B23</f>
        <v>-137819490.05</v>
      </c>
      <c r="E23" s="103" t="n">
        <f aca="false">D23/B23*100</f>
        <v>-36.9303935946743</v>
      </c>
      <c r="F23" s="78" t="n">
        <v>547415118.63</v>
      </c>
      <c r="G23" s="75" t="n">
        <f aca="false">'% Ejec. Sucursales y Regionales'!L23</f>
        <v>388445873.8</v>
      </c>
      <c r="H23" s="102" t="n">
        <f aca="false">G23-F23</f>
        <v>-158969244.83</v>
      </c>
      <c r="I23" s="104" t="n">
        <f aca="false">H23/F23*100</f>
        <v>-29.0399807056568</v>
      </c>
      <c r="J23" s="101"/>
    </row>
    <row r="24" customFormat="false" ht="17.25" hidden="false" customHeight="false" outlineLevel="0" collapsed="false">
      <c r="A24" s="75" t="s">
        <v>50</v>
      </c>
      <c r="B24" s="78" t="n">
        <v>63309865.49</v>
      </c>
      <c r="C24" s="75" t="n">
        <f aca="false">'% Ejec. Sucursales y Regionales'!K24</f>
        <v>49442381.95</v>
      </c>
      <c r="D24" s="102" t="n">
        <f aca="false">C24-B24</f>
        <v>-13867483.54</v>
      </c>
      <c r="E24" s="103" t="n">
        <f aca="false">D24/B24*100</f>
        <v>-21.9041431105085</v>
      </c>
      <c r="F24" s="78" t="n">
        <v>56274185.37</v>
      </c>
      <c r="G24" s="75" t="n">
        <f aca="false">'% Ejec. Sucursales y Regionales'!L24</f>
        <v>52591803.47</v>
      </c>
      <c r="H24" s="102" t="n">
        <f aca="false">G24-F24</f>
        <v>-3682381.90000001</v>
      </c>
      <c r="I24" s="104" t="n">
        <f aca="false">H24/F24*100</f>
        <v>-6.54364319232439</v>
      </c>
      <c r="J24" s="101"/>
    </row>
    <row r="25" customFormat="false" ht="17.25" hidden="false" customHeight="false" outlineLevel="0" collapsed="false">
      <c r="A25" s="75" t="s">
        <v>51</v>
      </c>
      <c r="B25" s="78" t="n">
        <v>159315676.98</v>
      </c>
      <c r="C25" s="75" t="n">
        <f aca="false">'% Ejec. Sucursales y Regionales'!K25</f>
        <v>130439048.27</v>
      </c>
      <c r="D25" s="102" t="n">
        <f aca="false">C25-B25</f>
        <v>-28876628.71</v>
      </c>
      <c r="E25" s="103" t="n">
        <f aca="false">D25/B25*100</f>
        <v>-18.1254156887681</v>
      </c>
      <c r="F25" s="78" t="n">
        <v>172560270.03</v>
      </c>
      <c r="G25" s="75" t="n">
        <f aca="false">'% Ejec. Sucursales y Regionales'!L25</f>
        <v>153118206.93</v>
      </c>
      <c r="H25" s="102" t="n">
        <f aca="false">G25-F25</f>
        <v>-19442063.1</v>
      </c>
      <c r="I25" s="104" t="n">
        <f aca="false">H25/F25*100</f>
        <v>-11.2668246848594</v>
      </c>
      <c r="J25" s="101"/>
    </row>
    <row r="26" customFormat="false" ht="17.25" hidden="false" customHeight="false" outlineLevel="0" collapsed="false">
      <c r="A26" s="75" t="s">
        <v>52</v>
      </c>
      <c r="B26" s="78" t="n">
        <v>130519609.81</v>
      </c>
      <c r="C26" s="75" t="n">
        <f aca="false">'% Ejec. Sucursales y Regionales'!K26</f>
        <v>83886446.85</v>
      </c>
      <c r="D26" s="102" t="n">
        <f aca="false">C26-B26</f>
        <v>-46633162.96</v>
      </c>
      <c r="E26" s="103" t="n">
        <f aca="false">D26/B26*100</f>
        <v>-35.728855631644</v>
      </c>
      <c r="F26" s="78" t="n">
        <v>200947978.95</v>
      </c>
      <c r="G26" s="75" t="n">
        <f aca="false">'% Ejec. Sucursales y Regionales'!L26</f>
        <v>189861484.61</v>
      </c>
      <c r="H26" s="102" t="n">
        <f aca="false">G26-F26</f>
        <v>-11086494.3400001</v>
      </c>
      <c r="I26" s="104" t="n">
        <f aca="false">H26/F26*100</f>
        <v>-5.51709671225836</v>
      </c>
      <c r="J26" s="101"/>
    </row>
    <row r="27" customFormat="false" ht="17.25" hidden="false" customHeight="false" outlineLevel="0" collapsed="false">
      <c r="A27" s="75" t="s">
        <v>97</v>
      </c>
      <c r="B27" s="78" t="n">
        <v>273934298.6</v>
      </c>
      <c r="C27" s="75" t="n">
        <f aca="false">'% Ejec. Sucursales y Regionales'!K27</f>
        <v>440710338.79</v>
      </c>
      <c r="D27" s="102" t="n">
        <f aca="false">C27-B27</f>
        <v>166776040.19</v>
      </c>
      <c r="E27" s="103" t="n">
        <f aca="false">D27/B27*100</f>
        <v>60.8817665558291</v>
      </c>
      <c r="F27" s="78" t="n">
        <v>435372868.58</v>
      </c>
      <c r="G27" s="75" t="n">
        <f aca="false">'% Ejec. Sucursales y Regionales'!L27</f>
        <v>372272752.27</v>
      </c>
      <c r="H27" s="102" t="n">
        <f aca="false">G27-F27</f>
        <v>-63100116.3100001</v>
      </c>
      <c r="I27" s="104" t="n">
        <f aca="false">H27/F27*100</f>
        <v>-14.493350611352</v>
      </c>
      <c r="J27" s="101"/>
    </row>
    <row r="28" customFormat="false" ht="17.25" hidden="false" customHeight="false" outlineLevel="0" collapsed="false">
      <c r="A28" s="68" t="s">
        <v>54</v>
      </c>
      <c r="B28" s="97" t="n">
        <f aca="false">SUM(B29:B33)</f>
        <v>2675412536.74</v>
      </c>
      <c r="C28" s="97" t="n">
        <f aca="false">SUM(C29:C33)</f>
        <v>1929792348.52</v>
      </c>
      <c r="D28" s="98" t="n">
        <f aca="false">C28-B28</f>
        <v>-745620188.22</v>
      </c>
      <c r="E28" s="99" t="n">
        <f aca="false">D28/B28*100</f>
        <v>-27.8693539026524</v>
      </c>
      <c r="F28" s="97" t="n">
        <f aca="false">SUM(F29:F33)</f>
        <v>1989836769.47</v>
      </c>
      <c r="G28" s="97" t="n">
        <f aca="false">SUM(G29:G33)</f>
        <v>1861825975.85</v>
      </c>
      <c r="H28" s="98" t="n">
        <f aca="false">G28-F28</f>
        <v>-128010793.62</v>
      </c>
      <c r="I28" s="100" t="n">
        <f aca="false">H28/F28*100</f>
        <v>-6.43323088526987</v>
      </c>
      <c r="J28" s="101"/>
    </row>
    <row r="29" customFormat="false" ht="17.25" hidden="false" customHeight="false" outlineLevel="0" collapsed="false">
      <c r="A29" s="75" t="s">
        <v>55</v>
      </c>
      <c r="B29" s="78" t="n">
        <v>572275732.28</v>
      </c>
      <c r="C29" s="75" t="n">
        <f aca="false">'% Ejec. Sucursales y Regionales'!K29</f>
        <v>442421433.51</v>
      </c>
      <c r="D29" s="102" t="n">
        <f aca="false">C29-B29</f>
        <v>-129854298.77</v>
      </c>
      <c r="E29" s="103" t="n">
        <f aca="false">D29/B29*100</f>
        <v>-22.690862366756</v>
      </c>
      <c r="F29" s="78" t="n">
        <v>390171434.32</v>
      </c>
      <c r="G29" s="75" t="n">
        <f aca="false">'% Ejec. Sucursales y Regionales'!L29</f>
        <v>468621328.69</v>
      </c>
      <c r="H29" s="102" t="n">
        <f aca="false">G29-F29</f>
        <v>78449894.3699998</v>
      </c>
      <c r="I29" s="104" t="n">
        <f aca="false">H29/F29*100</f>
        <v>20.1065192039812</v>
      </c>
      <c r="J29" s="101"/>
    </row>
    <row r="30" customFormat="false" ht="17.25" hidden="false" customHeight="false" outlineLevel="0" collapsed="false">
      <c r="A30" s="75" t="s">
        <v>56</v>
      </c>
      <c r="B30" s="78" t="n">
        <v>258925500.38</v>
      </c>
      <c r="C30" s="75" t="n">
        <f aca="false">'% Ejec. Sucursales y Regionales'!K30</f>
        <v>176315972.1</v>
      </c>
      <c r="D30" s="102" t="n">
        <f aca="false">C30-B30</f>
        <v>-82609528.2800001</v>
      </c>
      <c r="E30" s="103" t="n">
        <f aca="false">D30/B30*100</f>
        <v>-31.9047479521183</v>
      </c>
      <c r="F30" s="78" t="n">
        <v>242671782.18</v>
      </c>
      <c r="G30" s="75" t="n">
        <f aca="false">'% Ejec. Sucursales y Regionales'!L30</f>
        <v>197807500.73</v>
      </c>
      <c r="H30" s="102" t="n">
        <f aca="false">G30-F30</f>
        <v>-44864281.4499999</v>
      </c>
      <c r="I30" s="104" t="n">
        <f aca="false">H30/F30*100</f>
        <v>-18.4876383430201</v>
      </c>
      <c r="J30" s="101"/>
    </row>
    <row r="31" customFormat="false" ht="17.25" hidden="false" customHeight="false" outlineLevel="0" collapsed="false">
      <c r="A31" s="75" t="s">
        <v>57</v>
      </c>
      <c r="B31" s="78" t="n">
        <v>349416173.93</v>
      </c>
      <c r="C31" s="75" t="n">
        <f aca="false">'% Ejec. Sucursales y Regionales'!K31</f>
        <v>74839094.17</v>
      </c>
      <c r="D31" s="102" t="n">
        <f aca="false">C31-B31</f>
        <v>-274577079.76</v>
      </c>
      <c r="E31" s="103" t="n">
        <f aca="false">D31/B31*100</f>
        <v>-78.5816743030926</v>
      </c>
      <c r="F31" s="78" t="n">
        <v>363589659.48</v>
      </c>
      <c r="G31" s="75" t="n">
        <f aca="false">'% Ejec. Sucursales y Regionales'!L31</f>
        <v>46874836.64</v>
      </c>
      <c r="H31" s="102" t="n">
        <f aca="false">G31-F31</f>
        <v>-316714822.84</v>
      </c>
      <c r="I31" s="104" t="n">
        <f aca="false">H31/F31*100</f>
        <v>-87.1077640912452</v>
      </c>
      <c r="J31" s="101"/>
    </row>
    <row r="32" customFormat="false" ht="17.25" hidden="false" customHeight="false" outlineLevel="0" collapsed="false">
      <c r="A32" s="75" t="s">
        <v>58</v>
      </c>
      <c r="B32" s="78" t="n">
        <v>518508560.5</v>
      </c>
      <c r="C32" s="75" t="n">
        <f aca="false">'% Ejec. Sucursales y Regionales'!K32</f>
        <v>449450938.92</v>
      </c>
      <c r="D32" s="102" t="n">
        <f aca="false">C32-B32</f>
        <v>-69057621.5799999</v>
      </c>
      <c r="E32" s="103" t="n">
        <f aca="false">D32/B32*100</f>
        <v>-13.3185113691098</v>
      </c>
      <c r="F32" s="78" t="n">
        <v>305709768.11</v>
      </c>
      <c r="G32" s="75" t="n">
        <f aca="false">'% Ejec. Sucursales y Regionales'!L32</f>
        <v>492516258.63</v>
      </c>
      <c r="H32" s="102" t="n">
        <f aca="false">G32-F32</f>
        <v>186806490.52</v>
      </c>
      <c r="I32" s="104" t="n">
        <f aca="false">H32/F32*100</f>
        <v>61.1058297793035</v>
      </c>
      <c r="J32" s="101"/>
    </row>
    <row r="33" customFormat="false" ht="17.25" hidden="false" customHeight="false" outlineLevel="0" collapsed="false">
      <c r="A33" s="75" t="s">
        <v>59</v>
      </c>
      <c r="B33" s="78" t="n">
        <v>976286569.65</v>
      </c>
      <c r="C33" s="75" t="n">
        <f aca="false">'% Ejec. Sucursales y Regionales'!K33</f>
        <v>786764909.82</v>
      </c>
      <c r="D33" s="102" t="n">
        <f aca="false">C33-B33</f>
        <v>-189521659.83</v>
      </c>
      <c r="E33" s="103" t="n">
        <f aca="false">D33/B33*100</f>
        <v>-19.4125030213151</v>
      </c>
      <c r="F33" s="78" t="n">
        <v>687694125.38</v>
      </c>
      <c r="G33" s="75" t="n">
        <f aca="false">'% Ejec. Sucursales y Regionales'!L33</f>
        <v>656006051.16</v>
      </c>
      <c r="H33" s="102" t="n">
        <f aca="false">G33-F33</f>
        <v>-31688074.22</v>
      </c>
      <c r="I33" s="104" t="n">
        <f aca="false">H33/F33*100</f>
        <v>-4.60787333358273</v>
      </c>
      <c r="J33" s="101"/>
    </row>
    <row r="34" customFormat="false" ht="17.25" hidden="false" customHeight="false" outlineLevel="0" collapsed="false">
      <c r="A34" s="68" t="s">
        <v>60</v>
      </c>
      <c r="B34" s="97" t="n">
        <f aca="false">SUM(B35:B39)</f>
        <v>938010884.1</v>
      </c>
      <c r="C34" s="97" t="n">
        <f aca="false">SUM(C35:C39)</f>
        <v>1184601352.41</v>
      </c>
      <c r="D34" s="98" t="n">
        <f aca="false">C34-B34</f>
        <v>246590468.31</v>
      </c>
      <c r="E34" s="99" t="n">
        <f aca="false">D34/B34*100</f>
        <v>26.2886574654832</v>
      </c>
      <c r="F34" s="97" t="n">
        <f aca="false">SUM(F35:F39)</f>
        <v>801914391.77</v>
      </c>
      <c r="G34" s="97" t="n">
        <f aca="false">SUM(G35:G39)</f>
        <v>945909558.24</v>
      </c>
      <c r="H34" s="98" t="n">
        <f aca="false">G34-F34</f>
        <v>143995166.47</v>
      </c>
      <c r="I34" s="100" t="n">
        <f aca="false">H34/F34*100</f>
        <v>17.9564262654236</v>
      </c>
      <c r="J34" s="101"/>
    </row>
    <row r="35" customFormat="false" ht="17.25" hidden="false" customHeight="false" outlineLevel="0" collapsed="false">
      <c r="A35" s="75" t="s">
        <v>61</v>
      </c>
      <c r="B35" s="78" t="n">
        <v>63175324.7</v>
      </c>
      <c r="C35" s="75" t="n">
        <f aca="false">'% Ejec. Sucursales y Regionales'!K35</f>
        <v>43445189.08</v>
      </c>
      <c r="D35" s="102" t="n">
        <f aca="false">C35-B35</f>
        <v>-19730135.62</v>
      </c>
      <c r="E35" s="103" t="n">
        <f aca="false">D35/B35*100</f>
        <v>-31.2307625068684</v>
      </c>
      <c r="F35" s="78" t="n">
        <v>83432645.2</v>
      </c>
      <c r="G35" s="75" t="n">
        <f aca="false">'% Ejec. Sucursales y Regionales'!L35</f>
        <v>104531756.99</v>
      </c>
      <c r="H35" s="102" t="n">
        <f aca="false">G35-F35</f>
        <v>21099111.79</v>
      </c>
      <c r="I35" s="104" t="n">
        <f aca="false">H35/F35*100</f>
        <v>25.2887964170648</v>
      </c>
      <c r="J35" s="101"/>
    </row>
    <row r="36" customFormat="false" ht="17.25" hidden="false" customHeight="false" outlineLevel="0" collapsed="false">
      <c r="A36" s="75" t="s">
        <v>62</v>
      </c>
      <c r="B36" s="78" t="n">
        <v>272905974.18</v>
      </c>
      <c r="C36" s="75" t="n">
        <f aca="false">'% Ejec. Sucursales y Regionales'!K36</f>
        <v>373748257.4</v>
      </c>
      <c r="D36" s="102" t="n">
        <f aca="false">C36-B36</f>
        <v>100842283.22</v>
      </c>
      <c r="E36" s="103" t="n">
        <f aca="false">D36/B36*100</f>
        <v>36.9512919323223</v>
      </c>
      <c r="F36" s="78" t="n">
        <v>151450967.83</v>
      </c>
      <c r="G36" s="75" t="n">
        <f aca="false">'% Ejec. Sucursales y Regionales'!L36</f>
        <v>216111686.48</v>
      </c>
      <c r="H36" s="102" t="n">
        <f aca="false">G36-F36</f>
        <v>64660718.65</v>
      </c>
      <c r="I36" s="104" t="n">
        <f aca="false">H36/F36*100</f>
        <v>42.6941600812879</v>
      </c>
      <c r="J36" s="101"/>
    </row>
    <row r="37" customFormat="false" ht="17.25" hidden="false" customHeight="false" outlineLevel="0" collapsed="false">
      <c r="A37" s="75" t="s">
        <v>63</v>
      </c>
      <c r="B37" s="78" t="n">
        <v>157325336.17</v>
      </c>
      <c r="C37" s="75" t="n">
        <f aca="false">'% Ejec. Sucursales y Regionales'!K37</f>
        <v>122195371.96</v>
      </c>
      <c r="D37" s="102" t="n">
        <f aca="false">C37-B37</f>
        <v>-35129964.21</v>
      </c>
      <c r="E37" s="103" t="n">
        <f aca="false">D37/B37*100</f>
        <v>-22.3295020784446</v>
      </c>
      <c r="F37" s="78" t="n">
        <v>167968647.4</v>
      </c>
      <c r="G37" s="75" t="n">
        <f aca="false">'% Ejec. Sucursales y Regionales'!L37</f>
        <v>155912694.84</v>
      </c>
      <c r="H37" s="102" t="n">
        <f aca="false">G37-F37</f>
        <v>-12055952.56</v>
      </c>
      <c r="I37" s="104" t="n">
        <f aca="false">H37/F37*100</f>
        <v>-7.17750172226485</v>
      </c>
      <c r="J37" s="101"/>
    </row>
    <row r="38" customFormat="false" ht="17.25" hidden="false" customHeight="false" outlineLevel="0" collapsed="false">
      <c r="A38" s="75" t="s">
        <v>98</v>
      </c>
      <c r="B38" s="78" t="n">
        <v>352709998.75</v>
      </c>
      <c r="C38" s="75" t="n">
        <f aca="false">'% Ejec. Sucursales y Regionales'!K38</f>
        <v>576726444.6</v>
      </c>
      <c r="D38" s="102" t="n">
        <f aca="false">C38-B38</f>
        <v>224016445.85</v>
      </c>
      <c r="E38" s="103" t="n">
        <f aca="false">D38/B38*100</f>
        <v>63.5129275166317</v>
      </c>
      <c r="F38" s="78" t="n">
        <v>282063288.56</v>
      </c>
      <c r="G38" s="75" t="n">
        <f aca="false">'% Ejec. Sucursales y Regionales'!L38</f>
        <v>381102961.5</v>
      </c>
      <c r="H38" s="102" t="n">
        <f aca="false">G38-F38</f>
        <v>99039672.94</v>
      </c>
      <c r="I38" s="104" t="n">
        <f aca="false">H38/F38*100</f>
        <v>35.1125711699743</v>
      </c>
      <c r="J38" s="101"/>
    </row>
    <row r="39" customFormat="false" ht="17.25" hidden="false" customHeight="false" outlineLevel="0" collapsed="false">
      <c r="A39" s="75" t="s">
        <v>65</v>
      </c>
      <c r="B39" s="78" t="n">
        <v>91894250.3</v>
      </c>
      <c r="C39" s="75" t="n">
        <f aca="false">'% Ejec. Sucursales y Regionales'!K39</f>
        <v>68486089.37</v>
      </c>
      <c r="D39" s="102" t="n">
        <f aca="false">C39-B39</f>
        <v>-23408160.93</v>
      </c>
      <c r="E39" s="103" t="n">
        <f aca="false">D39/B39*100</f>
        <v>-25.4729331308338</v>
      </c>
      <c r="F39" s="78" t="n">
        <v>116998842.78</v>
      </c>
      <c r="G39" s="75" t="n">
        <f aca="false">'% Ejec. Sucursales y Regionales'!L39</f>
        <v>88250458.43</v>
      </c>
      <c r="H39" s="102" t="n">
        <f aca="false">G39-F39</f>
        <v>-28748384.35</v>
      </c>
      <c r="I39" s="104" t="n">
        <f aca="false">H39/F39*100</f>
        <v>-24.5715117063656</v>
      </c>
      <c r="J39" s="101"/>
    </row>
    <row r="40" customFormat="false" ht="17.25" hidden="false" customHeight="false" outlineLevel="0" collapsed="false">
      <c r="A40" s="68" t="s">
        <v>66</v>
      </c>
      <c r="B40" s="97" t="n">
        <f aca="false">SUM(B41:B45)</f>
        <v>1218502985.84</v>
      </c>
      <c r="C40" s="97" t="n">
        <f aca="false">SUM(C41:C45)</f>
        <v>949875285.98</v>
      </c>
      <c r="D40" s="98" t="n">
        <f aca="false">C40-B40</f>
        <v>-268627699.86</v>
      </c>
      <c r="E40" s="99" t="n">
        <f aca="false">D40/B40*100</f>
        <v>-22.0457153557827</v>
      </c>
      <c r="F40" s="97" t="n">
        <f aca="false">SUM(F41:F45)</f>
        <v>993114870.02</v>
      </c>
      <c r="G40" s="97" t="n">
        <f aca="false">SUM(G41:G45)</f>
        <v>942243208.63</v>
      </c>
      <c r="H40" s="98" t="n">
        <f aca="false">G40-F40</f>
        <v>-50871661.3900001</v>
      </c>
      <c r="I40" s="100" t="n">
        <f aca="false">H40/F40*100</f>
        <v>-5.12243476819309</v>
      </c>
      <c r="J40" s="101"/>
    </row>
    <row r="41" customFormat="false" ht="17.25" hidden="false" customHeight="false" outlineLevel="0" collapsed="false">
      <c r="A41" s="75" t="s">
        <v>67</v>
      </c>
      <c r="B41" s="78" t="n">
        <v>443660534.69</v>
      </c>
      <c r="C41" s="75" t="n">
        <f aca="false">'% Ejec. Sucursales y Regionales'!K41</f>
        <v>273604116.59</v>
      </c>
      <c r="D41" s="102" t="n">
        <f aca="false">C41-B41</f>
        <v>-170056418.1</v>
      </c>
      <c r="E41" s="103" t="n">
        <f aca="false">D41/B41*100</f>
        <v>-38.3303009402952</v>
      </c>
      <c r="F41" s="78" t="n">
        <v>423045540.25</v>
      </c>
      <c r="G41" s="75" t="n">
        <f aca="false">'% Ejec. Sucursales y Regionales'!L41</f>
        <v>360183871.79</v>
      </c>
      <c r="H41" s="102" t="n">
        <f aca="false">G41-F41</f>
        <v>-62861668.4600001</v>
      </c>
      <c r="I41" s="104" t="n">
        <f aca="false">H41/F41*100</f>
        <v>-14.8593147732634</v>
      </c>
      <c r="J41" s="101"/>
    </row>
    <row r="42" customFormat="false" ht="17.25" hidden="false" customHeight="false" outlineLevel="0" collapsed="false">
      <c r="A42" s="75" t="s">
        <v>68</v>
      </c>
      <c r="B42" s="78" t="n">
        <v>256394890.87</v>
      </c>
      <c r="C42" s="75" t="n">
        <f aca="false">'% Ejec. Sucursales y Regionales'!K42</f>
        <v>135892196.09</v>
      </c>
      <c r="D42" s="102" t="n">
        <f aca="false">C42-B42</f>
        <v>-120502694.78</v>
      </c>
      <c r="E42" s="103" t="n">
        <f aca="false">D42/B42*100</f>
        <v>-46.9988673998572</v>
      </c>
      <c r="F42" s="78" t="n">
        <v>85474677.68</v>
      </c>
      <c r="G42" s="75" t="n">
        <f aca="false">'% Ejec. Sucursales y Regionales'!L42</f>
        <v>133391917.55</v>
      </c>
      <c r="H42" s="102" t="n">
        <f aca="false">G42-F42</f>
        <v>47917239.8699999</v>
      </c>
      <c r="I42" s="104" t="n">
        <f aca="false">H42/F42*100</f>
        <v>56.0601585997112</v>
      </c>
      <c r="J42" s="101"/>
    </row>
    <row r="43" customFormat="false" ht="17.25" hidden="false" customHeight="false" outlineLevel="0" collapsed="false">
      <c r="A43" s="75" t="s">
        <v>69</v>
      </c>
      <c r="B43" s="78" t="n">
        <v>52019883.44</v>
      </c>
      <c r="C43" s="75" t="n">
        <f aca="false">'% Ejec. Sucursales y Regionales'!K43</f>
        <v>30017577.21</v>
      </c>
      <c r="D43" s="102" t="n">
        <f aca="false">C43-B43</f>
        <v>-22002306.23</v>
      </c>
      <c r="E43" s="103" t="n">
        <f aca="false">D43/B43*100</f>
        <v>-42.2959544985863</v>
      </c>
      <c r="F43" s="78" t="n">
        <v>95106120.71</v>
      </c>
      <c r="G43" s="75" t="n">
        <f aca="false">'% Ejec. Sucursales y Regionales'!L43</f>
        <v>42305068.95</v>
      </c>
      <c r="H43" s="102" t="n">
        <f aca="false">G43-F43</f>
        <v>-52801051.76</v>
      </c>
      <c r="I43" s="104" t="n">
        <f aca="false">H43/F43*100</f>
        <v>-55.5180374993974</v>
      </c>
      <c r="J43" s="101"/>
    </row>
    <row r="44" customFormat="false" ht="17.25" hidden="false" customHeight="false" outlineLevel="0" collapsed="false">
      <c r="A44" s="75" t="s">
        <v>70</v>
      </c>
      <c r="B44" s="78" t="n">
        <v>200951188.39</v>
      </c>
      <c r="C44" s="75" t="n">
        <f aca="false">'% Ejec. Sucursales y Regionales'!K44</f>
        <v>149783473.71</v>
      </c>
      <c r="D44" s="102" t="n">
        <f aca="false">C44-B44</f>
        <v>-51167714.68</v>
      </c>
      <c r="E44" s="103" t="n">
        <f aca="false">D44/B44*100</f>
        <v>-25.4627579413441</v>
      </c>
      <c r="F44" s="78" t="n">
        <v>136802008.77</v>
      </c>
      <c r="G44" s="75" t="n">
        <f aca="false">'% Ejec. Sucursales y Regionales'!L44</f>
        <v>176624963.21</v>
      </c>
      <c r="H44" s="102" t="n">
        <f aca="false">G44-F44</f>
        <v>39822954.44</v>
      </c>
      <c r="I44" s="104" t="n">
        <f aca="false">H44/F44*100</f>
        <v>29.1099193630649</v>
      </c>
      <c r="J44" s="101"/>
    </row>
    <row r="45" customFormat="false" ht="17.25" hidden="false" customHeight="false" outlineLevel="0" collapsed="false">
      <c r="A45" s="75" t="s">
        <v>71</v>
      </c>
      <c r="B45" s="78" t="n">
        <v>265476488.45</v>
      </c>
      <c r="C45" s="75" t="n">
        <f aca="false">'% Ejec. Sucursales y Regionales'!K45</f>
        <v>360577922.38</v>
      </c>
      <c r="D45" s="102" t="n">
        <f aca="false">C45-B45</f>
        <v>95101433.93</v>
      </c>
      <c r="E45" s="103" t="n">
        <f aca="false">D45/B45*100</f>
        <v>35.8229214516341</v>
      </c>
      <c r="F45" s="78" t="n">
        <v>252686522.61</v>
      </c>
      <c r="G45" s="75" t="n">
        <f aca="false">'% Ejec. Sucursales y Regionales'!L45</f>
        <v>229737387.13</v>
      </c>
      <c r="H45" s="102" t="n">
        <f aca="false">G45-F45</f>
        <v>-22949135.4800001</v>
      </c>
      <c r="I45" s="104" t="n">
        <f aca="false">H45/F45*100</f>
        <v>-9.0820575798655</v>
      </c>
      <c r="J45" s="101"/>
    </row>
    <row r="46" customFormat="false" ht="21.75" hidden="false" customHeight="true" outlineLevel="0" collapsed="false">
      <c r="A46" s="83" t="s">
        <v>72</v>
      </c>
      <c r="B46" s="105" t="n">
        <f aca="false">+B8+B14+B21+B28+B34+B40</f>
        <v>8814441725.74</v>
      </c>
      <c r="C46" s="105" t="n">
        <f aca="false">+C8+C14+C21+C28+C34+C40</f>
        <v>6904665837.7</v>
      </c>
      <c r="D46" s="106" t="n">
        <f aca="false">C46-B46</f>
        <v>-1909775888.04</v>
      </c>
      <c r="E46" s="107" t="n">
        <f aca="false">D46/B46*100</f>
        <v>-21.6664418174444</v>
      </c>
      <c r="F46" s="105" t="n">
        <f aca="false">+F8+F14+F21+F28+F34+F40</f>
        <v>7631724549.61</v>
      </c>
      <c r="G46" s="105" t="n">
        <f aca="false">+G8+G14+G21+G28+G34+G40</f>
        <v>7198368117.91</v>
      </c>
      <c r="H46" s="106" t="n">
        <f aca="false">G46-F46</f>
        <v>-433356431.700002</v>
      </c>
      <c r="I46" s="107" t="n">
        <f aca="false">H46/F46*100</f>
        <v>-5.67835525093928</v>
      </c>
      <c r="J46" s="101"/>
    </row>
    <row r="47" s="27" customFormat="true" ht="23.25" hidden="false" customHeight="false" outlineLevel="0" collapsed="false">
      <c r="A47" s="86" t="s">
        <v>77</v>
      </c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</row>
    <row r="48" customFormat="false" ht="18.75" hidden="false" customHeight="false" outlineLevel="0" collapsed="false"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</row>
    <row r="49" customFormat="false" ht="18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109"/>
    </row>
    <row r="50" customFormat="false" ht="18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</row>
    <row r="51" customFormat="false" ht="18.7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</row>
    <row r="52" customFormat="false" ht="18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</row>
    <row r="53" customFormat="false" ht="18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</row>
    <row r="55" customFormat="false" ht="12.75" hidden="fals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</row>
  </sheetData>
  <mergeCells count="11">
    <mergeCell ref="A1:I1"/>
    <mergeCell ref="A2:I2"/>
    <mergeCell ref="A3:I3"/>
    <mergeCell ref="B5:C5"/>
    <mergeCell ref="D5:E5"/>
    <mergeCell ref="F5:G5"/>
    <mergeCell ref="H5:I5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.25" right="0.25" top="0.540277777777778" bottom="0.75" header="0.511811023622047" footer="0.3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eación Estratégica-Sección de Estadística.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G70" activeCellId="0" sqref="G70"/>
    </sheetView>
  </sheetViews>
  <sheetFormatPr defaultColWidth="20.70703125" defaultRowHeight="20.1" zeroHeight="false" outlineLevelRow="0" outlineLevelCol="0"/>
  <cols>
    <col collapsed="false" customWidth="true" hidden="false" outlineLevel="0" max="1" min="1" style="27" width="39.13"/>
    <col collapsed="false" customWidth="true" hidden="false" outlineLevel="0" max="2" min="2" style="27" width="22.7"/>
    <col collapsed="false" customWidth="true" hidden="false" outlineLevel="0" max="3" min="3" style="27" width="27.7"/>
    <col collapsed="false" customWidth="true" hidden="false" outlineLevel="0" max="4" min="4" style="27" width="9.99"/>
    <col collapsed="false" customWidth="true" hidden="false" outlineLevel="0" max="5" min="5" style="27" width="25.56"/>
    <col collapsed="false" customWidth="true" hidden="false" outlineLevel="0" max="6" min="6" style="27" width="9.99"/>
    <col collapsed="false" customWidth="true" hidden="false" outlineLevel="0" max="7" min="7" style="27" width="24.56"/>
    <col collapsed="false" customWidth="true" hidden="false" outlineLevel="0" max="8" min="8" style="27" width="9.99"/>
    <col collapsed="false" customWidth="true" hidden="false" outlineLevel="0" max="9" min="9" style="27" width="23.85"/>
    <col collapsed="false" customWidth="true" hidden="false" outlineLevel="0" max="10" min="10" style="27" width="9.99"/>
    <col collapsed="false" customWidth="true" hidden="false" outlineLevel="0" max="11" min="11" style="27" width="25.41"/>
    <col collapsed="false" customWidth="true" hidden="false" outlineLevel="0" max="12" min="12" style="27" width="10.85"/>
    <col collapsed="false" customWidth="true" hidden="false" outlineLevel="0" max="13" min="13" style="27" width="26.56"/>
    <col collapsed="false" customWidth="true" hidden="false" outlineLevel="0" max="14" min="14" style="27" width="11.7"/>
    <col collapsed="false" customWidth="true" hidden="false" outlineLevel="0" max="15" min="15" style="27" width="26.13"/>
    <col collapsed="false" customWidth="false" hidden="false" outlineLevel="0" max="257" min="16" style="27" width="20.7"/>
  </cols>
  <sheetData>
    <row r="1" customFormat="false" ht="30.75" hidden="false" customHeight="true" outlineLevel="0" collapsed="false">
      <c r="A1" s="111" t="s">
        <v>10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</row>
    <row r="2" customFormat="false" ht="30.75" hidden="false" customHeight="true" outlineLevel="0" collapsed="false">
      <c r="A2" s="112" t="s">
        <v>1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</row>
    <row r="3" customFormat="false" ht="20.1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s="116" customFormat="true" ht="27.75" hidden="false" customHeight="true" outlineLevel="0" collapsed="false">
      <c r="A4" s="113" t="s">
        <v>101</v>
      </c>
      <c r="B4" s="114" t="s">
        <v>2</v>
      </c>
      <c r="C4" s="114"/>
      <c r="D4" s="115" t="s">
        <v>102</v>
      </c>
      <c r="E4" s="115"/>
      <c r="F4" s="115"/>
      <c r="G4" s="115"/>
      <c r="H4" s="115"/>
      <c r="I4" s="115"/>
      <c r="J4" s="115"/>
      <c r="K4" s="115"/>
      <c r="L4" s="114" t="s">
        <v>2</v>
      </c>
      <c r="M4" s="114"/>
      <c r="N4" s="114" t="s">
        <v>2</v>
      </c>
      <c r="O4" s="114"/>
    </row>
    <row r="5" s="116" customFormat="true" ht="25.5" hidden="false" customHeight="true" outlineLevel="0" collapsed="false">
      <c r="A5" s="117" t="s">
        <v>87</v>
      </c>
      <c r="B5" s="118" t="s">
        <v>103</v>
      </c>
      <c r="C5" s="118"/>
      <c r="D5" s="118" t="s">
        <v>104</v>
      </c>
      <c r="E5" s="118"/>
      <c r="F5" s="118" t="s">
        <v>105</v>
      </c>
      <c r="G5" s="118"/>
      <c r="H5" s="118" t="s">
        <v>106</v>
      </c>
      <c r="I5" s="118"/>
      <c r="J5" s="118" t="s">
        <v>107</v>
      </c>
      <c r="K5" s="118"/>
      <c r="L5" s="118" t="s">
        <v>108</v>
      </c>
      <c r="M5" s="118"/>
      <c r="N5" s="118" t="s">
        <v>109</v>
      </c>
      <c r="O5" s="118"/>
    </row>
    <row r="6" s="116" customFormat="true" ht="24.75" hidden="false" customHeight="true" outlineLevel="0" collapsed="false">
      <c r="A6" s="113" t="s">
        <v>93</v>
      </c>
      <c r="B6" s="113" t="s">
        <v>110</v>
      </c>
      <c r="C6" s="113" t="s">
        <v>111</v>
      </c>
      <c r="D6" s="113" t="s">
        <v>110</v>
      </c>
      <c r="E6" s="113" t="s">
        <v>111</v>
      </c>
      <c r="F6" s="113" t="s">
        <v>110</v>
      </c>
      <c r="G6" s="113" t="s">
        <v>111</v>
      </c>
      <c r="H6" s="113" t="s">
        <v>110</v>
      </c>
      <c r="I6" s="113" t="s">
        <v>111</v>
      </c>
      <c r="J6" s="113" t="s">
        <v>110</v>
      </c>
      <c r="K6" s="113" t="s">
        <v>111</v>
      </c>
      <c r="L6" s="113" t="s">
        <v>110</v>
      </c>
      <c r="M6" s="113" t="s">
        <v>111</v>
      </c>
      <c r="N6" s="113" t="s">
        <v>110</v>
      </c>
      <c r="O6" s="113" t="s">
        <v>111</v>
      </c>
    </row>
    <row r="7" s="116" customFormat="true" ht="24.95" hidden="false" customHeight="true" outlineLevel="0" collapsed="false">
      <c r="A7" s="119" t="s">
        <v>34</v>
      </c>
      <c r="B7" s="120" t="n">
        <f aca="false">SUM(B8:B12)</f>
        <v>113</v>
      </c>
      <c r="C7" s="120" t="n">
        <f aca="false">SUM(C8:C12)</f>
        <v>373403426.5</v>
      </c>
      <c r="D7" s="120" t="n">
        <f aca="false">SUM(D8:D12)</f>
        <v>76</v>
      </c>
      <c r="E7" s="120" t="n">
        <f aca="false">SUM(E8:E12)</f>
        <v>205601766.28</v>
      </c>
      <c r="F7" s="120" t="n">
        <f aca="false">SUM(F8:F12)</f>
        <v>12</v>
      </c>
      <c r="G7" s="120" t="n">
        <f aca="false">SUM(G8:G12)</f>
        <v>20112000</v>
      </c>
      <c r="H7" s="120" t="n">
        <f aca="false">SUM(H8:H12)</f>
        <v>1</v>
      </c>
      <c r="I7" s="120" t="n">
        <f aca="false">SUM(I8:I12)</f>
        <v>600000</v>
      </c>
      <c r="J7" s="120" t="n">
        <f aca="false">SUM(J8:J12)</f>
        <v>0</v>
      </c>
      <c r="K7" s="120" t="n">
        <f aca="false">SUM(K8:K12)</f>
        <v>0</v>
      </c>
      <c r="L7" s="120" t="n">
        <f aca="false">SUM(L8:L12)</f>
        <v>322</v>
      </c>
      <c r="M7" s="120" t="n">
        <f aca="false">SUM(M8:M12)</f>
        <v>652590138.18</v>
      </c>
      <c r="N7" s="120" t="n">
        <f aca="false">SUM(N8:N12)</f>
        <v>524</v>
      </c>
      <c r="O7" s="120" t="n">
        <f aca="false">SUM(O8:O12)</f>
        <v>1252307330.96</v>
      </c>
    </row>
    <row r="8" customFormat="false" ht="24.95" hidden="false" customHeight="true" outlineLevel="0" collapsed="false">
      <c r="A8" s="121" t="s">
        <v>35</v>
      </c>
      <c r="B8" s="122" t="n">
        <v>18</v>
      </c>
      <c r="C8" s="122" t="n">
        <v>256942000</v>
      </c>
      <c r="D8" s="122" t="n">
        <v>4</v>
      </c>
      <c r="E8" s="122" t="n">
        <v>51470566.28</v>
      </c>
      <c r="F8" s="122" t="n">
        <v>3</v>
      </c>
      <c r="G8" s="122" t="n">
        <v>3712000</v>
      </c>
      <c r="H8" s="122" t="n">
        <v>0</v>
      </c>
      <c r="I8" s="122" t="n">
        <v>0</v>
      </c>
      <c r="J8" s="122" t="n">
        <v>0</v>
      </c>
      <c r="K8" s="122" t="n">
        <v>0</v>
      </c>
      <c r="L8" s="122" t="n">
        <v>230</v>
      </c>
      <c r="M8" s="122" t="n">
        <v>560469799.18</v>
      </c>
      <c r="N8" s="122" t="n">
        <f aca="false">SUM(B8+D8+F8+H8+J8+L8)</f>
        <v>255</v>
      </c>
      <c r="O8" s="122" t="n">
        <f aca="false">SUM(C8+E8+G8+I8+K8+M8)</f>
        <v>872594365.46</v>
      </c>
    </row>
    <row r="9" customFormat="false" ht="24.95" hidden="false" customHeight="true" outlineLevel="0" collapsed="false">
      <c r="A9" s="121" t="s">
        <v>36</v>
      </c>
      <c r="B9" s="122" t="n">
        <v>14</v>
      </c>
      <c r="C9" s="122" t="n">
        <v>10621000</v>
      </c>
      <c r="D9" s="122" t="n">
        <v>12</v>
      </c>
      <c r="E9" s="122" t="n">
        <v>75850000</v>
      </c>
      <c r="F9" s="122" t="n">
        <v>1</v>
      </c>
      <c r="G9" s="122" t="n">
        <v>1300000</v>
      </c>
      <c r="H9" s="122" t="n">
        <v>0</v>
      </c>
      <c r="I9" s="122" t="n">
        <v>0</v>
      </c>
      <c r="J9" s="122" t="n">
        <v>0</v>
      </c>
      <c r="K9" s="122" t="n">
        <v>0</v>
      </c>
      <c r="L9" s="122" t="n">
        <v>21</v>
      </c>
      <c r="M9" s="122" t="n">
        <v>11847500</v>
      </c>
      <c r="N9" s="122" t="n">
        <f aca="false">SUM(B9+D9+F9+H9+J9+L9)</f>
        <v>48</v>
      </c>
      <c r="O9" s="122" t="n">
        <f aca="false">SUM(C9+E9+G9+I9+K9+M9)</f>
        <v>99618500</v>
      </c>
    </row>
    <row r="10" customFormat="false" ht="24.95" hidden="false" customHeight="true" outlineLevel="0" collapsed="false">
      <c r="A10" s="121" t="s">
        <v>37</v>
      </c>
      <c r="B10" s="122" t="n">
        <v>37</v>
      </c>
      <c r="C10" s="122" t="n">
        <v>11917000</v>
      </c>
      <c r="D10" s="122" t="n">
        <v>33</v>
      </c>
      <c r="E10" s="122" t="n">
        <v>44918600</v>
      </c>
      <c r="F10" s="122" t="n">
        <v>0</v>
      </c>
      <c r="G10" s="122" t="n">
        <v>0</v>
      </c>
      <c r="H10" s="122" t="n">
        <v>0</v>
      </c>
      <c r="I10" s="122" t="n">
        <v>0</v>
      </c>
      <c r="J10" s="122" t="n">
        <v>0</v>
      </c>
      <c r="K10" s="122" t="n">
        <v>0</v>
      </c>
      <c r="L10" s="122" t="n">
        <v>22</v>
      </c>
      <c r="M10" s="122" t="n">
        <v>14107500</v>
      </c>
      <c r="N10" s="122" t="n">
        <f aca="false">SUM(B10+D10+F10+H10+J10+L10)</f>
        <v>92</v>
      </c>
      <c r="O10" s="122" t="n">
        <f aca="false">SUM(C10+E10+G10+I10+K10+M10)</f>
        <v>70943100</v>
      </c>
    </row>
    <row r="11" customFormat="false" ht="24.95" hidden="false" customHeight="true" outlineLevel="0" collapsed="false">
      <c r="A11" s="121" t="s">
        <v>38</v>
      </c>
      <c r="B11" s="122" t="n">
        <v>24</v>
      </c>
      <c r="C11" s="122" t="n">
        <v>32330516.5</v>
      </c>
      <c r="D11" s="122" t="n">
        <v>5</v>
      </c>
      <c r="E11" s="122" t="n">
        <v>4350000</v>
      </c>
      <c r="F11" s="122" t="n">
        <v>1</v>
      </c>
      <c r="G11" s="122" t="n">
        <v>2500000</v>
      </c>
      <c r="H11" s="122" t="n">
        <v>0</v>
      </c>
      <c r="I11" s="122" t="n">
        <v>0</v>
      </c>
      <c r="J11" s="122" t="n">
        <v>0</v>
      </c>
      <c r="K11" s="122" t="n">
        <v>0</v>
      </c>
      <c r="L11" s="122" t="n">
        <v>24</v>
      </c>
      <c r="M11" s="122" t="n">
        <v>47943014</v>
      </c>
      <c r="N11" s="122" t="n">
        <f aca="false">SUM(B11+D11+F11+H11+J11+L11)</f>
        <v>54</v>
      </c>
      <c r="O11" s="122" t="n">
        <f aca="false">SUM(C11+E11+G11+I11+K11+M11)</f>
        <v>87123530.5</v>
      </c>
    </row>
    <row r="12" customFormat="false" ht="24.95" hidden="false" customHeight="true" outlineLevel="0" collapsed="false">
      <c r="A12" s="121" t="s">
        <v>39</v>
      </c>
      <c r="B12" s="122" t="n">
        <v>20</v>
      </c>
      <c r="C12" s="122" t="n">
        <v>61592910</v>
      </c>
      <c r="D12" s="122" t="n">
        <v>22</v>
      </c>
      <c r="E12" s="122" t="n">
        <v>29012600</v>
      </c>
      <c r="F12" s="122" t="n">
        <v>7</v>
      </c>
      <c r="G12" s="122" t="n">
        <v>12600000</v>
      </c>
      <c r="H12" s="122" t="n">
        <v>1</v>
      </c>
      <c r="I12" s="122" t="n">
        <v>600000</v>
      </c>
      <c r="J12" s="122" t="n">
        <v>0</v>
      </c>
      <c r="K12" s="122" t="n">
        <v>0</v>
      </c>
      <c r="L12" s="122" t="n">
        <v>25</v>
      </c>
      <c r="M12" s="122" t="n">
        <v>18222325</v>
      </c>
      <c r="N12" s="122" t="n">
        <f aca="false">SUM(B12+D12+F12+H12+J12+L12)</f>
        <v>75</v>
      </c>
      <c r="O12" s="122" t="n">
        <f aca="false">SUM(C12+E12+G12+I12+K12+M12)</f>
        <v>122027835</v>
      </c>
    </row>
    <row r="13" customFormat="false" ht="24.95" hidden="false" customHeight="true" outlineLevel="0" collapsed="false">
      <c r="A13" s="119" t="s">
        <v>40</v>
      </c>
      <c r="B13" s="120" t="n">
        <f aca="false">SUM(B14:B19)</f>
        <v>372</v>
      </c>
      <c r="C13" s="120" t="n">
        <f aca="false">SUM(C14:C19)</f>
        <v>308562195.29</v>
      </c>
      <c r="D13" s="120" t="n">
        <f aca="false">SUM(D14:D19)</f>
        <v>30</v>
      </c>
      <c r="E13" s="120" t="n">
        <f aca="false">SUM(E14:E19)</f>
        <v>18593000</v>
      </c>
      <c r="F13" s="120" t="n">
        <f aca="false">SUM(F14:F19)</f>
        <v>17</v>
      </c>
      <c r="G13" s="120" t="n">
        <f aca="false">SUM(G14:G19)</f>
        <v>23424000</v>
      </c>
      <c r="H13" s="120" t="n">
        <f aca="false">SUM(H14:H19)</f>
        <v>3</v>
      </c>
      <c r="I13" s="120" t="n">
        <f aca="false">SUM(I14:I19)</f>
        <v>2500000</v>
      </c>
      <c r="J13" s="120" t="n">
        <f aca="false">SUM(J14:J19)</f>
        <v>1</v>
      </c>
      <c r="K13" s="120" t="n">
        <f aca="false">SUM(K14:K19)</f>
        <v>800000</v>
      </c>
      <c r="L13" s="120" t="n">
        <f aca="false">SUM(L14:L19)</f>
        <v>132</v>
      </c>
      <c r="M13" s="120" t="n">
        <f aca="false">SUM(M14:M19)</f>
        <v>60190748</v>
      </c>
      <c r="N13" s="120" t="n">
        <f aca="false">SUM(N14:N19)</f>
        <v>555</v>
      </c>
      <c r="O13" s="120" t="n">
        <f aca="false">SUM(O14:O19)</f>
        <v>414069943.29</v>
      </c>
    </row>
    <row r="14" customFormat="false" ht="24.95" hidden="false" customHeight="true" outlineLevel="0" collapsed="false">
      <c r="A14" s="121" t="s">
        <v>41</v>
      </c>
      <c r="B14" s="122" t="n">
        <v>68</v>
      </c>
      <c r="C14" s="122" t="n">
        <v>34780000</v>
      </c>
      <c r="D14" s="122" t="n">
        <v>5</v>
      </c>
      <c r="E14" s="122" t="n">
        <v>1300000</v>
      </c>
      <c r="F14" s="122" t="n">
        <v>7</v>
      </c>
      <c r="G14" s="122" t="n">
        <v>8625000</v>
      </c>
      <c r="H14" s="122" t="n">
        <v>0</v>
      </c>
      <c r="I14" s="122" t="n">
        <v>0</v>
      </c>
      <c r="J14" s="122" t="n">
        <v>0</v>
      </c>
      <c r="K14" s="122" t="n">
        <v>0</v>
      </c>
      <c r="L14" s="122" t="n">
        <v>7</v>
      </c>
      <c r="M14" s="122" t="n">
        <v>1560000</v>
      </c>
      <c r="N14" s="122" t="n">
        <f aca="false">SUM(B14+D14+F14+H14+J14+L14)</f>
        <v>87</v>
      </c>
      <c r="O14" s="122" t="n">
        <f aca="false">SUM(C14+E14+G14+I14+K14+M14)</f>
        <v>46265000</v>
      </c>
    </row>
    <row r="15" customFormat="false" ht="24.95" hidden="false" customHeight="true" outlineLevel="0" collapsed="false">
      <c r="A15" s="121" t="s">
        <v>42</v>
      </c>
      <c r="B15" s="122" t="n">
        <v>88</v>
      </c>
      <c r="C15" s="122" t="n">
        <v>91742875.29</v>
      </c>
      <c r="D15" s="122" t="n">
        <v>5</v>
      </c>
      <c r="E15" s="122" t="n">
        <v>4200000</v>
      </c>
      <c r="F15" s="122" t="n">
        <v>3</v>
      </c>
      <c r="G15" s="122" t="n">
        <v>6700000</v>
      </c>
      <c r="H15" s="122" t="n">
        <v>2</v>
      </c>
      <c r="I15" s="122" t="n">
        <v>1000000</v>
      </c>
      <c r="J15" s="122" t="n">
        <v>1</v>
      </c>
      <c r="K15" s="122" t="n">
        <v>800000</v>
      </c>
      <c r="L15" s="122" t="n">
        <v>14</v>
      </c>
      <c r="M15" s="122" t="n">
        <v>10004305</v>
      </c>
      <c r="N15" s="122" t="n">
        <f aca="false">SUM(B15+D15+F15+H15+J15+L15)</f>
        <v>113</v>
      </c>
      <c r="O15" s="122" t="n">
        <f aca="false">SUM(C15+E15+G15+I15+K15+M15)</f>
        <v>114447180.29</v>
      </c>
    </row>
    <row r="16" customFormat="false" ht="24.95" hidden="false" customHeight="true" outlineLevel="0" collapsed="false">
      <c r="A16" s="121" t="s">
        <v>43</v>
      </c>
      <c r="B16" s="122" t="n">
        <v>30</v>
      </c>
      <c r="C16" s="122" t="n">
        <v>19406000</v>
      </c>
      <c r="D16" s="122" t="n">
        <v>0</v>
      </c>
      <c r="E16" s="122" t="n">
        <v>0</v>
      </c>
      <c r="F16" s="122" t="n">
        <v>2</v>
      </c>
      <c r="G16" s="122" t="n">
        <v>1900000</v>
      </c>
      <c r="H16" s="122" t="n">
        <v>0</v>
      </c>
      <c r="I16" s="122" t="n">
        <v>0</v>
      </c>
      <c r="J16" s="122" t="n">
        <v>0</v>
      </c>
      <c r="K16" s="122" t="n">
        <v>0</v>
      </c>
      <c r="L16" s="122" t="n">
        <v>37</v>
      </c>
      <c r="M16" s="122" t="n">
        <v>6896600</v>
      </c>
      <c r="N16" s="122" t="n">
        <f aca="false">SUM(B16+D16+F16+H16+J16+L16)</f>
        <v>69</v>
      </c>
      <c r="O16" s="122" t="n">
        <f aca="false">SUM(C16+E16+G16+I16+K16+M16)</f>
        <v>28202600</v>
      </c>
    </row>
    <row r="17" customFormat="false" ht="24.95" hidden="false" customHeight="true" outlineLevel="0" collapsed="false">
      <c r="A17" s="121" t="s">
        <v>44</v>
      </c>
      <c r="B17" s="122" t="n">
        <v>27</v>
      </c>
      <c r="C17" s="122" t="n">
        <v>18573560</v>
      </c>
      <c r="D17" s="122" t="n">
        <v>3</v>
      </c>
      <c r="E17" s="122" t="n">
        <v>1200000</v>
      </c>
      <c r="F17" s="122" t="n">
        <v>0</v>
      </c>
      <c r="G17" s="122" t="n">
        <v>0</v>
      </c>
      <c r="H17" s="122" t="n">
        <v>1</v>
      </c>
      <c r="I17" s="122" t="n">
        <v>1500000</v>
      </c>
      <c r="J17" s="122" t="n">
        <v>0</v>
      </c>
      <c r="K17" s="122" t="n">
        <v>0</v>
      </c>
      <c r="L17" s="122" t="n">
        <v>22</v>
      </c>
      <c r="M17" s="122" t="n">
        <v>16003200</v>
      </c>
      <c r="N17" s="122" t="n">
        <f aca="false">SUM(B17+D17+F17+H17+J17+L17)</f>
        <v>53</v>
      </c>
      <c r="O17" s="122" t="n">
        <f aca="false">SUM(C17+E17+G17+I17+K17+M17)</f>
        <v>37276760</v>
      </c>
    </row>
    <row r="18" customFormat="false" ht="24.95" hidden="false" customHeight="true" outlineLevel="0" collapsed="false">
      <c r="A18" s="121" t="s">
        <v>45</v>
      </c>
      <c r="B18" s="122" t="n">
        <v>118</v>
      </c>
      <c r="C18" s="122" t="n">
        <v>128145260</v>
      </c>
      <c r="D18" s="122" t="n">
        <v>7</v>
      </c>
      <c r="E18" s="122" t="n">
        <v>5093000</v>
      </c>
      <c r="F18" s="122" t="n">
        <v>4</v>
      </c>
      <c r="G18" s="122" t="n">
        <v>4700000</v>
      </c>
      <c r="H18" s="122" t="n">
        <v>0</v>
      </c>
      <c r="I18" s="122" t="n">
        <v>0</v>
      </c>
      <c r="J18" s="122" t="n">
        <v>0</v>
      </c>
      <c r="K18" s="122" t="n">
        <v>0</v>
      </c>
      <c r="L18" s="122" t="n">
        <v>19</v>
      </c>
      <c r="M18" s="122" t="n">
        <v>3976760</v>
      </c>
      <c r="N18" s="122" t="n">
        <f aca="false">SUM(B18+D18+F18+H18+J18+L18)</f>
        <v>148</v>
      </c>
      <c r="O18" s="122" t="n">
        <f aca="false">SUM(C18+E18+G18+I18+K18+M18)</f>
        <v>141915020</v>
      </c>
    </row>
    <row r="19" customFormat="false" ht="24.95" hidden="false" customHeight="true" outlineLevel="0" collapsed="false">
      <c r="A19" s="121" t="s">
        <v>46</v>
      </c>
      <c r="B19" s="122" t="n">
        <v>41</v>
      </c>
      <c r="C19" s="122" t="n">
        <v>15914500</v>
      </c>
      <c r="D19" s="122" t="n">
        <v>10</v>
      </c>
      <c r="E19" s="122" t="n">
        <v>6800000</v>
      </c>
      <c r="F19" s="122" t="n">
        <v>1</v>
      </c>
      <c r="G19" s="122" t="n">
        <v>1499000</v>
      </c>
      <c r="H19" s="122" t="n">
        <v>0</v>
      </c>
      <c r="I19" s="122" t="n">
        <v>0</v>
      </c>
      <c r="J19" s="122" t="n">
        <v>0</v>
      </c>
      <c r="K19" s="122" t="n">
        <v>0</v>
      </c>
      <c r="L19" s="122" t="n">
        <v>33</v>
      </c>
      <c r="M19" s="122" t="n">
        <v>21749883</v>
      </c>
      <c r="N19" s="122" t="n">
        <f aca="false">SUM(B19+D19+F19+H19+J19+L19)</f>
        <v>85</v>
      </c>
      <c r="O19" s="122" t="n">
        <f aca="false">SUM(C19+E19+G19+I19+K19+M19)</f>
        <v>45963383</v>
      </c>
    </row>
    <row r="20" customFormat="false" ht="24.95" hidden="false" customHeight="true" outlineLevel="0" collapsed="false">
      <c r="A20" s="119" t="s">
        <v>47</v>
      </c>
      <c r="B20" s="120" t="n">
        <f aca="false">SUM(B21:B26)</f>
        <v>976</v>
      </c>
      <c r="C20" s="120" t="n">
        <f aca="false">SUM(C21:C26)</f>
        <v>1046038410</v>
      </c>
      <c r="D20" s="120" t="n">
        <f aca="false">SUM(D21:D26)</f>
        <v>46</v>
      </c>
      <c r="E20" s="120" t="n">
        <f aca="false">SUM(E21:E26)</f>
        <v>53265500</v>
      </c>
      <c r="F20" s="120" t="n">
        <f aca="false">SUM(F21:F26)</f>
        <v>7</v>
      </c>
      <c r="G20" s="120" t="n">
        <f aca="false">SUM(G21:G26)</f>
        <v>6854000</v>
      </c>
      <c r="H20" s="120" t="n">
        <f aca="false">SUM(H21:H26)</f>
        <v>0</v>
      </c>
      <c r="I20" s="120" t="n">
        <f aca="false">SUM(I21:I26)</f>
        <v>0</v>
      </c>
      <c r="J20" s="120" t="n">
        <f aca="false">SUM(J21:J26)</f>
        <v>0</v>
      </c>
      <c r="K20" s="120" t="n">
        <f aca="false">SUM(K21:K26)</f>
        <v>0</v>
      </c>
      <c r="L20" s="120" t="n">
        <f aca="false">SUM(L21:L26)</f>
        <v>133</v>
      </c>
      <c r="M20" s="120" t="n">
        <f aca="false">SUM(M21:M26)</f>
        <v>61826948.33</v>
      </c>
      <c r="N20" s="120" t="n">
        <f aca="false">SUM(N21:N26)</f>
        <v>1162</v>
      </c>
      <c r="O20" s="120" t="n">
        <f aca="false">SUM(O21:O26)</f>
        <v>1167984858.33</v>
      </c>
    </row>
    <row r="21" customFormat="false" ht="24.95" hidden="false" customHeight="true" outlineLevel="0" collapsed="false">
      <c r="A21" s="121" t="s">
        <v>48</v>
      </c>
      <c r="B21" s="122" t="n">
        <v>165</v>
      </c>
      <c r="C21" s="122" t="n">
        <v>208184500</v>
      </c>
      <c r="D21" s="122" t="n">
        <v>3</v>
      </c>
      <c r="E21" s="122" t="n">
        <v>3000000</v>
      </c>
      <c r="F21" s="122" t="n">
        <v>1</v>
      </c>
      <c r="G21" s="122" t="n">
        <v>1500000</v>
      </c>
      <c r="H21" s="122" t="n">
        <v>0</v>
      </c>
      <c r="I21" s="122" t="n">
        <v>0</v>
      </c>
      <c r="J21" s="122" t="n">
        <v>0</v>
      </c>
      <c r="K21" s="122" t="n">
        <v>0</v>
      </c>
      <c r="L21" s="122" t="n">
        <v>2</v>
      </c>
      <c r="M21" s="122" t="n">
        <v>590300</v>
      </c>
      <c r="N21" s="122" t="n">
        <f aca="false">SUM(B21+D21+F21+H21+J21+L21)</f>
        <v>171</v>
      </c>
      <c r="O21" s="122" t="n">
        <f aca="false">SUM(C21+E21+G21+I21+K21+M21)</f>
        <v>213274800</v>
      </c>
    </row>
    <row r="22" customFormat="false" ht="24.95" hidden="false" customHeight="true" outlineLevel="0" collapsed="false">
      <c r="A22" s="121" t="s">
        <v>49</v>
      </c>
      <c r="B22" s="122" t="n">
        <v>265</v>
      </c>
      <c r="C22" s="122" t="n">
        <v>254320970</v>
      </c>
      <c r="D22" s="122" t="n">
        <v>7</v>
      </c>
      <c r="E22" s="122" t="n">
        <v>2505500</v>
      </c>
      <c r="F22" s="122" t="n">
        <v>0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9</v>
      </c>
      <c r="M22" s="122" t="n">
        <v>2588400</v>
      </c>
      <c r="N22" s="122" t="n">
        <f aca="false">SUM(B22+D22+F22+H22+J22+L22)</f>
        <v>281</v>
      </c>
      <c r="O22" s="122" t="n">
        <f aca="false">SUM(C22+E22+G22+I22+K22+M22)</f>
        <v>259414870</v>
      </c>
    </row>
    <row r="23" customFormat="false" ht="24.95" hidden="false" customHeight="true" outlineLevel="0" collapsed="false">
      <c r="A23" s="121" t="s">
        <v>50</v>
      </c>
      <c r="B23" s="122" t="n">
        <v>56</v>
      </c>
      <c r="C23" s="122" t="n">
        <v>18755000</v>
      </c>
      <c r="D23" s="122" t="n">
        <v>6</v>
      </c>
      <c r="E23" s="122" t="n">
        <v>4900000</v>
      </c>
      <c r="F23" s="122" t="n">
        <v>1</v>
      </c>
      <c r="G23" s="122" t="n">
        <v>600000</v>
      </c>
      <c r="H23" s="122" t="n">
        <v>0</v>
      </c>
      <c r="I23" s="122" t="n">
        <v>0</v>
      </c>
      <c r="J23" s="122" t="n">
        <v>0</v>
      </c>
      <c r="K23" s="122" t="n">
        <v>0</v>
      </c>
      <c r="L23" s="122" t="n">
        <v>57</v>
      </c>
      <c r="M23" s="122" t="n">
        <v>24634976.52</v>
      </c>
      <c r="N23" s="122" t="n">
        <f aca="false">SUM(B23+D23+F23+H23+J23+L23)</f>
        <v>120</v>
      </c>
      <c r="O23" s="122" t="n">
        <f aca="false">SUM(C23+E23+G23+I23+K23+M23)</f>
        <v>48889976.52</v>
      </c>
    </row>
    <row r="24" customFormat="false" ht="24.95" hidden="false" customHeight="true" outlineLevel="0" collapsed="false">
      <c r="A24" s="121" t="s">
        <v>51</v>
      </c>
      <c r="B24" s="122" t="n">
        <v>71</v>
      </c>
      <c r="C24" s="122" t="n">
        <v>85030000</v>
      </c>
      <c r="D24" s="122" t="n">
        <v>21</v>
      </c>
      <c r="E24" s="122" t="n">
        <v>31600000</v>
      </c>
      <c r="F24" s="122" t="n">
        <v>2</v>
      </c>
      <c r="G24" s="122" t="n">
        <v>2500000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10</v>
      </c>
      <c r="M24" s="122" t="n">
        <v>3264000</v>
      </c>
      <c r="N24" s="122" t="n">
        <f aca="false">SUM(B24+D24+F24+H24+J24+L24)</f>
        <v>104</v>
      </c>
      <c r="O24" s="122" t="n">
        <f aca="false">SUM(C24+E24+G24+I24+K24+M24)</f>
        <v>122394000</v>
      </c>
    </row>
    <row r="25" customFormat="false" ht="24.95" hidden="false" customHeight="true" outlineLevel="0" collapsed="false">
      <c r="A25" s="121" t="s">
        <v>52</v>
      </c>
      <c r="B25" s="122" t="n">
        <v>181</v>
      </c>
      <c r="C25" s="122" t="n">
        <v>73508200</v>
      </c>
      <c r="D25" s="122" t="n">
        <v>5</v>
      </c>
      <c r="E25" s="122" t="n">
        <v>6760000</v>
      </c>
      <c r="F25" s="122" t="n">
        <v>1</v>
      </c>
      <c r="G25" s="122" t="n">
        <v>40000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14</v>
      </c>
      <c r="M25" s="122" t="n">
        <v>6012533.85</v>
      </c>
      <c r="N25" s="122" t="n">
        <f aca="false">SUM(B25+D25+F25+H25+J25+L25)</f>
        <v>201</v>
      </c>
      <c r="O25" s="122" t="n">
        <f aca="false">SUM(C25+E25+G25+I25+K25+M25)</f>
        <v>86680733.85</v>
      </c>
    </row>
    <row r="26" customFormat="false" ht="24.95" hidden="false" customHeight="true" outlineLevel="0" collapsed="false">
      <c r="A26" s="121" t="s">
        <v>53</v>
      </c>
      <c r="B26" s="122" t="n">
        <v>238</v>
      </c>
      <c r="C26" s="122" t="n">
        <v>406239740</v>
      </c>
      <c r="D26" s="122" t="n">
        <v>4</v>
      </c>
      <c r="E26" s="122" t="n">
        <v>4500000</v>
      </c>
      <c r="F26" s="122" t="n">
        <v>2</v>
      </c>
      <c r="G26" s="122" t="n">
        <v>1854000</v>
      </c>
      <c r="H26" s="122" t="n">
        <v>0</v>
      </c>
      <c r="I26" s="122" t="n">
        <v>0</v>
      </c>
      <c r="J26" s="122" t="n">
        <v>0</v>
      </c>
      <c r="K26" s="122" t="n">
        <v>0</v>
      </c>
      <c r="L26" s="122" t="n">
        <v>41</v>
      </c>
      <c r="M26" s="122" t="n">
        <v>24736737.96</v>
      </c>
      <c r="N26" s="122" t="n">
        <f aca="false">SUM(B26+D26+F26+H26+J26+L26)</f>
        <v>285</v>
      </c>
      <c r="O26" s="122" t="n">
        <f aca="false">SUM(C26+E26+G26+I26+K26+M26)</f>
        <v>437330477.96</v>
      </c>
    </row>
    <row r="27" customFormat="false" ht="24.95" hidden="false" customHeight="true" outlineLevel="0" collapsed="false">
      <c r="A27" s="119" t="s">
        <v>54</v>
      </c>
      <c r="B27" s="120" t="n">
        <f aca="false">SUM(B28:B32)</f>
        <v>647</v>
      </c>
      <c r="C27" s="120" t="n">
        <f aca="false">SUM(C28:C32)</f>
        <v>1663786604.16</v>
      </c>
      <c r="D27" s="120" t="n">
        <f aca="false">SUM(D28:D32)</f>
        <v>53</v>
      </c>
      <c r="E27" s="120" t="n">
        <f aca="false">SUM(E28:E32)</f>
        <v>76540103</v>
      </c>
      <c r="F27" s="120" t="n">
        <f aca="false">SUM(F28:F32)</f>
        <v>87</v>
      </c>
      <c r="G27" s="120" t="n">
        <f aca="false">SUM(G28:G32)</f>
        <v>134616525</v>
      </c>
      <c r="H27" s="120" t="n">
        <f aca="false">SUM(H28:H32)</f>
        <v>0</v>
      </c>
      <c r="I27" s="120" t="n">
        <f aca="false">SUM(I28:I32)</f>
        <v>0</v>
      </c>
      <c r="J27" s="120" t="n">
        <f aca="false">SUM(J28:J32)</f>
        <v>1</v>
      </c>
      <c r="K27" s="120" t="n">
        <f aca="false">SUM(K28:K32)</f>
        <v>1499690</v>
      </c>
      <c r="L27" s="120" t="n">
        <f aca="false">SUM(L28:L32)</f>
        <v>102</v>
      </c>
      <c r="M27" s="120" t="n">
        <f aca="false">SUM(M28:M32)</f>
        <v>122461423.62</v>
      </c>
      <c r="N27" s="120" t="n">
        <f aca="false">SUM(N28:N32)</f>
        <v>890</v>
      </c>
      <c r="O27" s="120" t="n">
        <f aca="false">SUM(O28:O32)</f>
        <v>1998904345.78</v>
      </c>
    </row>
    <row r="28" customFormat="false" ht="24.95" hidden="false" customHeight="true" outlineLevel="0" collapsed="false">
      <c r="A28" s="121" t="s">
        <v>55</v>
      </c>
      <c r="B28" s="122" t="n">
        <v>67</v>
      </c>
      <c r="C28" s="122" t="n">
        <v>372403127.22</v>
      </c>
      <c r="D28" s="122" t="n">
        <v>12</v>
      </c>
      <c r="E28" s="122" t="n">
        <v>15543800</v>
      </c>
      <c r="F28" s="122" t="n">
        <v>22</v>
      </c>
      <c r="G28" s="122" t="n">
        <v>17020000</v>
      </c>
      <c r="H28" s="122" t="n">
        <v>0</v>
      </c>
      <c r="I28" s="122" t="n">
        <v>0</v>
      </c>
      <c r="J28" s="122" t="n">
        <v>0</v>
      </c>
      <c r="K28" s="122" t="n">
        <v>0</v>
      </c>
      <c r="L28" s="122" t="n">
        <v>42</v>
      </c>
      <c r="M28" s="122" t="n">
        <v>37328474</v>
      </c>
      <c r="N28" s="122" t="n">
        <f aca="false">SUM(B28+D28+F28+H28+J28+L28)</f>
        <v>143</v>
      </c>
      <c r="O28" s="122" t="n">
        <f aca="false">SUM(C28+E28+G28+I28+K28+M28)</f>
        <v>442295401.22</v>
      </c>
    </row>
    <row r="29" customFormat="false" ht="24.95" hidden="false" customHeight="true" outlineLevel="0" collapsed="false">
      <c r="A29" s="121" t="s">
        <v>56</v>
      </c>
      <c r="B29" s="122" t="n">
        <v>31</v>
      </c>
      <c r="C29" s="122" t="n">
        <v>30619000</v>
      </c>
      <c r="D29" s="122" t="n">
        <v>16</v>
      </c>
      <c r="E29" s="122" t="n">
        <v>16145832</v>
      </c>
      <c r="F29" s="122" t="n">
        <v>44</v>
      </c>
      <c r="G29" s="122" t="n">
        <v>91055000</v>
      </c>
      <c r="H29" s="122" t="n">
        <v>0</v>
      </c>
      <c r="I29" s="122" t="n">
        <v>0</v>
      </c>
      <c r="J29" s="122" t="n">
        <v>0</v>
      </c>
      <c r="K29" s="122" t="n">
        <v>0</v>
      </c>
      <c r="L29" s="122" t="n">
        <v>8</v>
      </c>
      <c r="M29" s="122" t="n">
        <v>52393200</v>
      </c>
      <c r="N29" s="122" t="n">
        <f aca="false">SUM(B29+D29+F29+H29+J29+L29)</f>
        <v>99</v>
      </c>
      <c r="O29" s="122" t="n">
        <f aca="false">SUM(C29+E29+G29+I29+K29+M29)</f>
        <v>190213032</v>
      </c>
    </row>
    <row r="30" customFormat="false" ht="24.95" hidden="false" customHeight="true" outlineLevel="0" collapsed="false">
      <c r="A30" s="121" t="s">
        <v>57</v>
      </c>
      <c r="B30" s="122" t="n">
        <v>28</v>
      </c>
      <c r="C30" s="122" t="n">
        <v>31270775</v>
      </c>
      <c r="D30" s="122" t="n">
        <v>18</v>
      </c>
      <c r="E30" s="122" t="n">
        <v>28611471</v>
      </c>
      <c r="F30" s="122" t="n">
        <v>7</v>
      </c>
      <c r="G30" s="122" t="n">
        <v>9102525</v>
      </c>
      <c r="H30" s="122" t="n">
        <v>0</v>
      </c>
      <c r="I30" s="122" t="n">
        <v>0</v>
      </c>
      <c r="J30" s="122" t="n">
        <v>1</v>
      </c>
      <c r="K30" s="122" t="n">
        <v>1499690</v>
      </c>
      <c r="L30" s="122" t="n">
        <v>18</v>
      </c>
      <c r="M30" s="122" t="n">
        <v>10624614</v>
      </c>
      <c r="N30" s="122" t="n">
        <f aca="false">SUM(B30+D30+F30+H30+J30+L30)</f>
        <v>72</v>
      </c>
      <c r="O30" s="122" t="n">
        <f aca="false">SUM(C30+E30+G30+I30+K30+M30)</f>
        <v>81109075</v>
      </c>
    </row>
    <row r="31" customFormat="false" ht="24.95" hidden="false" customHeight="true" outlineLevel="0" collapsed="false">
      <c r="A31" s="121" t="s">
        <v>58</v>
      </c>
      <c r="B31" s="122" t="n">
        <v>230</v>
      </c>
      <c r="C31" s="122" t="n">
        <v>464454181.94</v>
      </c>
      <c r="D31" s="122" t="n">
        <v>0</v>
      </c>
      <c r="E31" s="122" t="n">
        <v>0</v>
      </c>
      <c r="F31" s="122" t="n">
        <v>0</v>
      </c>
      <c r="G31" s="122" t="n">
        <v>0</v>
      </c>
      <c r="H31" s="122" t="n">
        <v>0</v>
      </c>
      <c r="I31" s="122" t="n">
        <v>0</v>
      </c>
      <c r="J31" s="122" t="n">
        <v>0</v>
      </c>
      <c r="K31" s="122" t="n">
        <v>0</v>
      </c>
      <c r="L31" s="122" t="n">
        <v>5</v>
      </c>
      <c r="M31" s="122" t="n">
        <v>3684400</v>
      </c>
      <c r="N31" s="122" t="n">
        <f aca="false">SUM(B31+D31+F31+H31+J31+L31)</f>
        <v>235</v>
      </c>
      <c r="O31" s="122" t="n">
        <f aca="false">SUM(C31+E31+G31+I31+K31+M31)</f>
        <v>468138581.94</v>
      </c>
    </row>
    <row r="32" customFormat="false" ht="24.95" hidden="false" customHeight="true" outlineLevel="0" collapsed="false">
      <c r="A32" s="121" t="s">
        <v>59</v>
      </c>
      <c r="B32" s="122" t="n">
        <v>291</v>
      </c>
      <c r="C32" s="122" t="n">
        <v>765039520</v>
      </c>
      <c r="D32" s="122" t="n">
        <v>7</v>
      </c>
      <c r="E32" s="122" t="n">
        <v>16239000</v>
      </c>
      <c r="F32" s="122" t="n">
        <v>14</v>
      </c>
      <c r="G32" s="122" t="n">
        <v>17439000</v>
      </c>
      <c r="H32" s="122" t="n">
        <v>0</v>
      </c>
      <c r="I32" s="122" t="n">
        <v>0</v>
      </c>
      <c r="J32" s="122" t="n">
        <v>0</v>
      </c>
      <c r="K32" s="122" t="n">
        <v>0</v>
      </c>
      <c r="L32" s="122" t="n">
        <v>29</v>
      </c>
      <c r="M32" s="122" t="n">
        <v>18430735.62</v>
      </c>
      <c r="N32" s="122" t="n">
        <f aca="false">SUM(B32+D32+F32+H32+J32+L32)</f>
        <v>341</v>
      </c>
      <c r="O32" s="122" t="n">
        <f aca="false">SUM(C32+E32+G32+I32+K32+M32)</f>
        <v>817148255.62</v>
      </c>
    </row>
    <row r="33" customFormat="false" ht="24.95" hidden="false" customHeight="true" outlineLevel="0" collapsed="false">
      <c r="A33" s="119" t="s">
        <v>60</v>
      </c>
      <c r="B33" s="120" t="n">
        <f aca="false">SUM(B34:B38)</f>
        <v>616</v>
      </c>
      <c r="C33" s="120" t="n">
        <f aca="false">SUM(C34:C38)</f>
        <v>1012980457.85</v>
      </c>
      <c r="D33" s="120" t="n">
        <f aca="false">SUM(D34:D38)</f>
        <v>105</v>
      </c>
      <c r="E33" s="120" t="n">
        <f aca="false">SUM(E34:E38)</f>
        <v>116455903</v>
      </c>
      <c r="F33" s="120" t="n">
        <f aca="false">SUM(F34:F38)</f>
        <v>14</v>
      </c>
      <c r="G33" s="120" t="n">
        <f aca="false">SUM(G34:G38)</f>
        <v>10140000</v>
      </c>
      <c r="H33" s="120" t="n">
        <f aca="false">SUM(H34:H38)</f>
        <v>1</v>
      </c>
      <c r="I33" s="120" t="n">
        <f aca="false">SUM(I34:I38)</f>
        <v>750000</v>
      </c>
      <c r="J33" s="120" t="n">
        <f aca="false">SUM(J34:J38)</f>
        <v>6</v>
      </c>
      <c r="K33" s="120" t="n">
        <f aca="false">SUM(K34:K38)</f>
        <v>3505000</v>
      </c>
      <c r="L33" s="120" t="n">
        <f aca="false">SUM(L34:L38)</f>
        <v>104</v>
      </c>
      <c r="M33" s="120" t="n">
        <f aca="false">SUM(M34:M38)</f>
        <v>53543998.89</v>
      </c>
      <c r="N33" s="120" t="n">
        <f aca="false">SUM(N34:N38)</f>
        <v>846</v>
      </c>
      <c r="O33" s="120" t="n">
        <f aca="false">SUM(O34:O38)</f>
        <v>1197375359.74</v>
      </c>
    </row>
    <row r="34" customFormat="false" ht="24.95" hidden="false" customHeight="true" outlineLevel="0" collapsed="false">
      <c r="A34" s="121" t="s">
        <v>61</v>
      </c>
      <c r="B34" s="122" t="n">
        <v>8</v>
      </c>
      <c r="C34" s="122" t="n">
        <v>1948500</v>
      </c>
      <c r="D34" s="122" t="n">
        <v>39</v>
      </c>
      <c r="E34" s="122" t="n">
        <v>42732903</v>
      </c>
      <c r="F34" s="122" t="n">
        <v>0</v>
      </c>
      <c r="G34" s="122" t="n">
        <v>0</v>
      </c>
      <c r="H34" s="122" t="n">
        <v>0</v>
      </c>
      <c r="I34" s="122" t="n">
        <v>0</v>
      </c>
      <c r="J34" s="122" t="n">
        <v>0</v>
      </c>
      <c r="K34" s="122" t="n">
        <v>0</v>
      </c>
      <c r="L34" s="122" t="n">
        <v>7</v>
      </c>
      <c r="M34" s="122" t="n">
        <v>6392464</v>
      </c>
      <c r="N34" s="122" t="n">
        <f aca="false">SUM(B34+D34+F34+H34+J34+L34)</f>
        <v>54</v>
      </c>
      <c r="O34" s="122" t="n">
        <f aca="false">SUM(C34+E34+G34+I34+K34+M34)</f>
        <v>51073867</v>
      </c>
    </row>
    <row r="35" customFormat="false" ht="24.95" hidden="false" customHeight="true" outlineLevel="0" collapsed="false">
      <c r="A35" s="121" t="s">
        <v>62</v>
      </c>
      <c r="B35" s="122" t="n">
        <v>262</v>
      </c>
      <c r="C35" s="122" t="n">
        <v>366726840</v>
      </c>
      <c r="D35" s="122" t="n">
        <v>7</v>
      </c>
      <c r="E35" s="122" t="n">
        <v>8125000</v>
      </c>
      <c r="F35" s="122" t="n">
        <v>1</v>
      </c>
      <c r="G35" s="122" t="n">
        <v>640000</v>
      </c>
      <c r="H35" s="122" t="n">
        <v>0</v>
      </c>
      <c r="I35" s="122" t="n">
        <v>0</v>
      </c>
      <c r="J35" s="122" t="n">
        <v>3</v>
      </c>
      <c r="K35" s="122" t="n">
        <v>2535000</v>
      </c>
      <c r="L35" s="122" t="n">
        <v>13</v>
      </c>
      <c r="M35" s="122" t="n">
        <v>5426395</v>
      </c>
      <c r="N35" s="122" t="n">
        <f aca="false">SUM(B35+D35+F35+H35+J35+L35)</f>
        <v>286</v>
      </c>
      <c r="O35" s="122" t="n">
        <f aca="false">SUM(C35+E35+G35+I35+K35+M35)</f>
        <v>383453235</v>
      </c>
    </row>
    <row r="36" customFormat="false" ht="24.95" hidden="false" customHeight="true" outlineLevel="0" collapsed="false">
      <c r="A36" s="121" t="s">
        <v>63</v>
      </c>
      <c r="B36" s="122" t="n">
        <v>64</v>
      </c>
      <c r="C36" s="122" t="n">
        <v>28930000</v>
      </c>
      <c r="D36" s="122" t="n">
        <v>38</v>
      </c>
      <c r="E36" s="122" t="n">
        <v>45083000</v>
      </c>
      <c r="F36" s="122" t="n">
        <v>12</v>
      </c>
      <c r="G36" s="122" t="n">
        <v>8900000</v>
      </c>
      <c r="H36" s="122" t="n">
        <v>1</v>
      </c>
      <c r="I36" s="122" t="n">
        <v>750000</v>
      </c>
      <c r="J36" s="122" t="n">
        <v>2</v>
      </c>
      <c r="K36" s="122" t="n">
        <v>570000</v>
      </c>
      <c r="L36" s="122" t="n">
        <v>69</v>
      </c>
      <c r="M36" s="122" t="n">
        <v>38101839.89</v>
      </c>
      <c r="N36" s="122" t="n">
        <f aca="false">SUM(B36+D36+F36+H36+J36+L36)</f>
        <v>186</v>
      </c>
      <c r="O36" s="122" t="n">
        <f aca="false">SUM(C36+E36+G36+I36+K36+M36)</f>
        <v>122334839.89</v>
      </c>
    </row>
    <row r="37" customFormat="false" ht="24.95" hidden="false" customHeight="true" outlineLevel="0" collapsed="false">
      <c r="A37" s="121" t="s">
        <v>64</v>
      </c>
      <c r="B37" s="122" t="n">
        <v>181</v>
      </c>
      <c r="C37" s="122" t="n">
        <v>560286117.85</v>
      </c>
      <c r="D37" s="122" t="n">
        <v>2</v>
      </c>
      <c r="E37" s="122" t="n">
        <v>1690000</v>
      </c>
      <c r="F37" s="122" t="n">
        <v>1</v>
      </c>
      <c r="G37" s="122" t="n">
        <v>600000</v>
      </c>
      <c r="H37" s="122" t="n">
        <v>0</v>
      </c>
      <c r="I37" s="122" t="n">
        <v>0</v>
      </c>
      <c r="J37" s="122" t="n">
        <v>1</v>
      </c>
      <c r="K37" s="122" t="n">
        <v>400000</v>
      </c>
      <c r="L37" s="122" t="n">
        <v>12</v>
      </c>
      <c r="M37" s="122" t="n">
        <v>2455300</v>
      </c>
      <c r="N37" s="122" t="n">
        <f aca="false">SUM(B37+D37+F37+H37+J37+L37)</f>
        <v>197</v>
      </c>
      <c r="O37" s="122" t="n">
        <f aca="false">SUM(C37+E37+G37+I37+K37+M37)</f>
        <v>565431417.85</v>
      </c>
    </row>
    <row r="38" customFormat="false" ht="24.95" hidden="false" customHeight="true" outlineLevel="0" collapsed="false">
      <c r="A38" s="121" t="s">
        <v>65</v>
      </c>
      <c r="B38" s="122" t="n">
        <v>101</v>
      </c>
      <c r="C38" s="122" t="n">
        <v>55089000</v>
      </c>
      <c r="D38" s="122" t="n">
        <v>19</v>
      </c>
      <c r="E38" s="122" t="n">
        <v>18825000</v>
      </c>
      <c r="F38" s="122" t="n">
        <v>0</v>
      </c>
      <c r="G38" s="122" t="n">
        <v>0</v>
      </c>
      <c r="H38" s="122" t="n">
        <v>0</v>
      </c>
      <c r="I38" s="122" t="n">
        <v>0</v>
      </c>
      <c r="J38" s="122" t="n">
        <v>0</v>
      </c>
      <c r="K38" s="122" t="n">
        <v>0</v>
      </c>
      <c r="L38" s="122" t="n">
        <v>3</v>
      </c>
      <c r="M38" s="122" t="n">
        <v>1168000</v>
      </c>
      <c r="N38" s="122" t="n">
        <f aca="false">SUM(B38+D38+F38+H38+J38+L38)</f>
        <v>123</v>
      </c>
      <c r="O38" s="122" t="n">
        <f aca="false">SUM(C38+E38+G38+I38+K38+M38)</f>
        <v>75082000</v>
      </c>
    </row>
    <row r="39" customFormat="false" ht="24.95" hidden="false" customHeight="true" outlineLevel="0" collapsed="false">
      <c r="A39" s="119" t="s">
        <v>66</v>
      </c>
      <c r="B39" s="120" t="n">
        <f aca="false">SUM(B40:B44)</f>
        <v>458</v>
      </c>
      <c r="C39" s="120" t="n">
        <f aca="false">SUM(C40:C44)</f>
        <v>840231124.35</v>
      </c>
      <c r="D39" s="120" t="n">
        <f aca="false">SUM(D40:D44)</f>
        <v>14</v>
      </c>
      <c r="E39" s="120" t="n">
        <f aca="false">SUM(E40:E44)</f>
        <v>33819731.94</v>
      </c>
      <c r="F39" s="120" t="n">
        <f aca="false">SUM(F40:F44)</f>
        <v>20</v>
      </c>
      <c r="G39" s="120" t="n">
        <f aca="false">SUM(G40:G44)</f>
        <v>14273137</v>
      </c>
      <c r="H39" s="120" t="n">
        <f aca="false">SUM(H40:H44)</f>
        <v>0</v>
      </c>
      <c r="I39" s="120" t="n">
        <f aca="false">SUM(I40:I44)</f>
        <v>0</v>
      </c>
      <c r="J39" s="120" t="n">
        <f aca="false">SUM(J40:J44)</f>
        <v>1</v>
      </c>
      <c r="K39" s="120" t="n">
        <f aca="false">SUM(K40:K44)</f>
        <v>530000</v>
      </c>
      <c r="L39" s="120" t="n">
        <f aca="false">SUM(L40:L44)</f>
        <v>66</v>
      </c>
      <c r="M39" s="120" t="n">
        <f aca="false">SUM(M40:M44)</f>
        <v>33147087</v>
      </c>
      <c r="N39" s="120" t="n">
        <f aca="false">SUM(N40:N44)</f>
        <v>559</v>
      </c>
      <c r="O39" s="120" t="n">
        <f aca="false">SUM(O40:O44)</f>
        <v>922001080.29</v>
      </c>
    </row>
    <row r="40" customFormat="false" ht="24.95" hidden="false" customHeight="true" outlineLevel="0" collapsed="false">
      <c r="A40" s="121" t="s">
        <v>67</v>
      </c>
      <c r="B40" s="122" t="n">
        <v>125</v>
      </c>
      <c r="C40" s="122" t="n">
        <v>275421017</v>
      </c>
      <c r="D40" s="122" t="n">
        <v>1</v>
      </c>
      <c r="E40" s="122" t="n">
        <v>2000000</v>
      </c>
      <c r="F40" s="122" t="n">
        <v>1</v>
      </c>
      <c r="G40" s="122" t="n">
        <v>850000</v>
      </c>
      <c r="H40" s="122" t="n">
        <v>0</v>
      </c>
      <c r="I40" s="122" t="n">
        <v>0</v>
      </c>
      <c r="J40" s="122" t="n">
        <v>1</v>
      </c>
      <c r="K40" s="122" t="n">
        <v>530000</v>
      </c>
      <c r="L40" s="122" t="n">
        <v>7</v>
      </c>
      <c r="M40" s="122" t="n">
        <v>2871100</v>
      </c>
      <c r="N40" s="122" t="n">
        <f aca="false">SUM(B40+D40+F40+H40+J40+L40)</f>
        <v>135</v>
      </c>
      <c r="O40" s="122" t="n">
        <f aca="false">SUM(C40+E40+G40+I40+K40+M40)</f>
        <v>281672117</v>
      </c>
    </row>
    <row r="41" customFormat="false" ht="24.95" hidden="false" customHeight="true" outlineLevel="0" collapsed="false">
      <c r="A41" s="121" t="s">
        <v>68</v>
      </c>
      <c r="B41" s="122" t="n">
        <v>46</v>
      </c>
      <c r="C41" s="122" t="n">
        <v>122142080</v>
      </c>
      <c r="D41" s="122" t="n">
        <v>1</v>
      </c>
      <c r="E41" s="122" t="n">
        <v>1500000</v>
      </c>
      <c r="F41" s="122" t="n">
        <v>3</v>
      </c>
      <c r="G41" s="122" t="n">
        <v>2600000</v>
      </c>
      <c r="H41" s="122" t="n">
        <v>0</v>
      </c>
      <c r="I41" s="122" t="n">
        <v>0</v>
      </c>
      <c r="J41" s="122" t="n">
        <v>0</v>
      </c>
      <c r="K41" s="122" t="n">
        <v>0</v>
      </c>
      <c r="L41" s="122" t="n">
        <v>8</v>
      </c>
      <c r="M41" s="122" t="n">
        <v>4356700</v>
      </c>
      <c r="N41" s="122" t="n">
        <f aca="false">SUM(B41+D41+F41+H41+J41+L41)</f>
        <v>58</v>
      </c>
      <c r="O41" s="122" t="n">
        <f aca="false">SUM(C41+E41+G41+I41+K41+M41)</f>
        <v>130598780</v>
      </c>
    </row>
    <row r="42" customFormat="false" ht="24.95" hidden="false" customHeight="true" outlineLevel="0" collapsed="false">
      <c r="A42" s="121" t="s">
        <v>69</v>
      </c>
      <c r="B42" s="122" t="n">
        <v>76</v>
      </c>
      <c r="C42" s="122" t="n">
        <v>27365000</v>
      </c>
      <c r="D42" s="122" t="n">
        <v>1</v>
      </c>
      <c r="E42" s="122" t="n">
        <v>600000</v>
      </c>
      <c r="F42" s="122" t="n">
        <v>0</v>
      </c>
      <c r="G42" s="122" t="n">
        <v>0</v>
      </c>
      <c r="H42" s="122" t="n">
        <v>0</v>
      </c>
      <c r="I42" s="122" t="n">
        <v>0</v>
      </c>
      <c r="J42" s="122" t="n">
        <v>0</v>
      </c>
      <c r="K42" s="122" t="n">
        <v>0</v>
      </c>
      <c r="L42" s="122" t="n">
        <v>20</v>
      </c>
      <c r="M42" s="122" t="n">
        <v>5336000</v>
      </c>
      <c r="N42" s="122" t="n">
        <f aca="false">SUM(B42+D42+F42+H42+J42+L42)</f>
        <v>97</v>
      </c>
      <c r="O42" s="122" t="n">
        <f aca="false">SUM(C42+E42+G42+I42+K42+M42)</f>
        <v>33301000</v>
      </c>
    </row>
    <row r="43" customFormat="false" ht="24.95" hidden="false" customHeight="true" outlineLevel="0" collapsed="false">
      <c r="A43" s="121" t="s">
        <v>70</v>
      </c>
      <c r="B43" s="122" t="n">
        <v>58</v>
      </c>
      <c r="C43" s="122" t="n">
        <v>102072179.35</v>
      </c>
      <c r="D43" s="122" t="n">
        <v>2</v>
      </c>
      <c r="E43" s="122" t="n">
        <v>3249731.94</v>
      </c>
      <c r="F43" s="122" t="n">
        <v>15</v>
      </c>
      <c r="G43" s="122" t="n">
        <v>8323137</v>
      </c>
      <c r="H43" s="122" t="n">
        <v>0</v>
      </c>
      <c r="I43" s="122" t="n">
        <v>0</v>
      </c>
      <c r="J43" s="122" t="n">
        <v>0</v>
      </c>
      <c r="K43" s="122" t="n">
        <v>0</v>
      </c>
      <c r="L43" s="122" t="n">
        <v>20</v>
      </c>
      <c r="M43" s="122" t="n">
        <v>14704661</v>
      </c>
      <c r="N43" s="122" t="n">
        <f aca="false">SUM(B43+D43+F43+H43+J43+L43)</f>
        <v>95</v>
      </c>
      <c r="O43" s="122" t="n">
        <f aca="false">SUM(C43+E43+G43+I43+K43+M43)</f>
        <v>128349709.29</v>
      </c>
    </row>
    <row r="44" customFormat="false" ht="24.95" hidden="false" customHeight="true" outlineLevel="0" collapsed="false">
      <c r="A44" s="121" t="s">
        <v>71</v>
      </c>
      <c r="B44" s="122" t="n">
        <v>153</v>
      </c>
      <c r="C44" s="122" t="n">
        <v>313230848</v>
      </c>
      <c r="D44" s="122" t="n">
        <v>9</v>
      </c>
      <c r="E44" s="122" t="n">
        <v>26470000</v>
      </c>
      <c r="F44" s="122" t="n">
        <v>1</v>
      </c>
      <c r="G44" s="122" t="n">
        <v>2500000</v>
      </c>
      <c r="H44" s="122" t="n">
        <v>0</v>
      </c>
      <c r="I44" s="122" t="n">
        <v>0</v>
      </c>
      <c r="J44" s="122" t="n">
        <v>0</v>
      </c>
      <c r="K44" s="122" t="n">
        <v>0</v>
      </c>
      <c r="L44" s="122" t="n">
        <v>11</v>
      </c>
      <c r="M44" s="122" t="n">
        <v>5878626</v>
      </c>
      <c r="N44" s="122" t="n">
        <f aca="false">SUM(B44+D44+F44+H44+J44+L44)</f>
        <v>174</v>
      </c>
      <c r="O44" s="122" t="n">
        <f aca="false">SUM(C44+E44+G44+I44+K44+M44)</f>
        <v>348079474</v>
      </c>
    </row>
    <row r="45" customFormat="false" ht="24.95" hidden="false" customHeight="true" outlineLevel="0" collapsed="false">
      <c r="A45" s="43" t="s">
        <v>72</v>
      </c>
      <c r="B45" s="123" t="n">
        <f aca="false">B7+B13+B20+B27+B33+B39</f>
        <v>3182</v>
      </c>
      <c r="C45" s="123" t="n">
        <f aca="false">C7+C13+C20+C27+C33+C39</f>
        <v>5245002218.15</v>
      </c>
      <c r="D45" s="123" t="n">
        <f aca="false">D7+D13+D20+D27+D33+D39</f>
        <v>324</v>
      </c>
      <c r="E45" s="123" t="n">
        <f aca="false">E7+E13+E20+E27+E33+E39</f>
        <v>504276004.22</v>
      </c>
      <c r="F45" s="123" t="n">
        <f aca="false">F7+F13+F20+F27+F33+F39</f>
        <v>157</v>
      </c>
      <c r="G45" s="123" t="n">
        <f aca="false">G7+G13+G20+G27+G33+G39</f>
        <v>209419662</v>
      </c>
      <c r="H45" s="123" t="n">
        <f aca="false">H7+H13+H20+H27+H33+H39</f>
        <v>5</v>
      </c>
      <c r="I45" s="123" t="n">
        <f aca="false">I7+I13+I20+I27+I33+I39</f>
        <v>3850000</v>
      </c>
      <c r="J45" s="123" t="n">
        <f aca="false">J7+J13+J20+J27+J33+J39</f>
        <v>9</v>
      </c>
      <c r="K45" s="123" t="n">
        <f aca="false">K7+K13+K20+K27+K33+K39</f>
        <v>6334690</v>
      </c>
      <c r="L45" s="123" t="n">
        <f aca="false">L7+L13+L20+L27+L33+L39</f>
        <v>859</v>
      </c>
      <c r="M45" s="123" t="n">
        <f aca="false">M7+M13+M20+M27+M33+M39</f>
        <v>983760344.02</v>
      </c>
      <c r="N45" s="123" t="n">
        <f aca="false">N7+N13+N20+N27+N33+N39</f>
        <v>4536</v>
      </c>
      <c r="O45" s="123" t="n">
        <f aca="false">O7+O13+O20+O27+O33+O39</f>
        <v>6952642918.39</v>
      </c>
    </row>
    <row r="46" s="125" customFormat="true" ht="27" hidden="false" customHeight="true" outlineLevel="0" collapsed="false">
      <c r="A46" s="124" t="s">
        <v>112</v>
      </c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</row>
    <row r="47" customFormat="false" ht="20.1" hidden="false" customHeight="true" outlineLevel="0" collapsed="false"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</row>
    <row r="48" customFormat="false" ht="20.1" hidden="true" customHeight="true" outlineLevel="0" collapsed="false">
      <c r="B48" s="122" t="n">
        <v>3051</v>
      </c>
      <c r="C48" s="122" t="n">
        <v>3774511412.04</v>
      </c>
      <c r="D48" s="122" t="n">
        <v>334</v>
      </c>
      <c r="E48" s="122" t="n">
        <v>498115004.89</v>
      </c>
      <c r="F48" s="122" t="n">
        <v>173</v>
      </c>
      <c r="G48" s="122" t="n">
        <v>215251000</v>
      </c>
      <c r="H48" s="122" t="n">
        <v>4</v>
      </c>
      <c r="I48" s="122" t="n">
        <v>81350000</v>
      </c>
      <c r="J48" s="122" t="n">
        <v>12</v>
      </c>
      <c r="K48" s="122" t="n">
        <v>4600000</v>
      </c>
      <c r="L48" s="122" t="n">
        <v>759</v>
      </c>
      <c r="M48" s="122" t="n">
        <v>882587421.49</v>
      </c>
      <c r="N48" s="122" t="n">
        <v>4333</v>
      </c>
      <c r="O48" s="122" t="n">
        <v>5456414838.42</v>
      </c>
    </row>
    <row r="49" customFormat="false" ht="20.1" hidden="true" customHeight="true" outlineLevel="0" collapsed="false"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</row>
    <row r="50" customFormat="false" ht="20.1" hidden="true" customHeight="true" outlineLevel="0" collapsed="false">
      <c r="B50" s="122" t="n">
        <v>6233</v>
      </c>
      <c r="C50" s="122" t="n">
        <v>9019513630.19</v>
      </c>
      <c r="D50" s="122" t="n">
        <v>658</v>
      </c>
      <c r="E50" s="122" t="n">
        <v>1002391009.11</v>
      </c>
      <c r="F50" s="122" t="n">
        <v>330</v>
      </c>
      <c r="G50" s="122" t="n">
        <v>424670662</v>
      </c>
      <c r="H50" s="122" t="n">
        <v>9</v>
      </c>
      <c r="I50" s="122" t="n">
        <v>85200000</v>
      </c>
      <c r="J50" s="122" t="n">
        <v>21</v>
      </c>
      <c r="K50" s="122" t="n">
        <v>10934690</v>
      </c>
      <c r="L50" s="122" t="n">
        <v>1618</v>
      </c>
      <c r="M50" s="122" t="n">
        <v>1866347765.51</v>
      </c>
      <c r="N50" s="122" t="n">
        <v>8869</v>
      </c>
      <c r="O50" s="122" t="n">
        <v>12409057756.81</v>
      </c>
    </row>
    <row r="51" customFormat="false" ht="20.1" hidden="true" customHeight="true" outlineLevel="0" collapsed="false"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</row>
    <row r="52" customFormat="false" ht="20.1" hidden="true" customHeight="true" outlineLevel="0" collapsed="false">
      <c r="B52" s="126" t="n">
        <f aca="false">+B50-B48</f>
        <v>3182</v>
      </c>
      <c r="C52" s="126" t="n">
        <f aca="false">+C50-C48</f>
        <v>5245002218.15</v>
      </c>
      <c r="D52" s="126" t="n">
        <f aca="false">+D50-D48</f>
        <v>324</v>
      </c>
      <c r="E52" s="126" t="n">
        <f aca="false">+E50-E48</f>
        <v>504276004.22</v>
      </c>
      <c r="F52" s="126" t="n">
        <f aca="false">+F50-F48</f>
        <v>157</v>
      </c>
      <c r="G52" s="126" t="n">
        <f aca="false">+G50-G48</f>
        <v>209419662</v>
      </c>
      <c r="H52" s="126" t="n">
        <f aca="false">+H50-H48</f>
        <v>5</v>
      </c>
      <c r="I52" s="126" t="n">
        <f aca="false">+I50-I48</f>
        <v>3850000</v>
      </c>
      <c r="J52" s="126" t="n">
        <f aca="false">+J50-J48</f>
        <v>9</v>
      </c>
      <c r="K52" s="126" t="n">
        <f aca="false">+K50-K48</f>
        <v>6334690</v>
      </c>
      <c r="L52" s="126" t="n">
        <f aca="false">+L50-L48</f>
        <v>859</v>
      </c>
      <c r="M52" s="126" t="n">
        <f aca="false">+M50-M48</f>
        <v>983760344.02</v>
      </c>
      <c r="N52" s="126" t="n">
        <f aca="false">+N50-N48</f>
        <v>4536</v>
      </c>
      <c r="O52" s="126" t="n">
        <f aca="false">+O50-O48</f>
        <v>6952642918.39</v>
      </c>
    </row>
    <row r="53" customFormat="false" ht="20.1" hidden="true" customHeight="true" outlineLevel="0" collapsed="false"/>
    <row r="54" customFormat="false" ht="20.1" hidden="true" customHeight="true" outlineLevel="0" collapsed="false">
      <c r="B54" s="126" t="n">
        <f aca="false">+B52-B45</f>
        <v>0</v>
      </c>
      <c r="C54" s="126" t="n">
        <f aca="false">+C52-C45</f>
        <v>0</v>
      </c>
      <c r="D54" s="126" t="n">
        <f aca="false">+D52-D45</f>
        <v>0</v>
      </c>
      <c r="E54" s="126" t="n">
        <f aca="false">+E52-E45</f>
        <v>0</v>
      </c>
      <c r="F54" s="126" t="n">
        <f aca="false">+F52-F45</f>
        <v>0</v>
      </c>
      <c r="G54" s="126" t="n">
        <f aca="false">+G52-G45</f>
        <v>0</v>
      </c>
      <c r="H54" s="126" t="n">
        <f aca="false">+H52-H45</f>
        <v>0</v>
      </c>
      <c r="I54" s="126" t="n">
        <f aca="false">+I52-I45</f>
        <v>0</v>
      </c>
      <c r="J54" s="126" t="n">
        <f aca="false">+J52-J45</f>
        <v>0</v>
      </c>
      <c r="K54" s="126" t="n">
        <f aca="false">+K52-K45</f>
        <v>0</v>
      </c>
      <c r="L54" s="126" t="n">
        <f aca="false">+L52-L45</f>
        <v>0</v>
      </c>
      <c r="M54" s="126" t="n">
        <f aca="false">+M52-M45</f>
        <v>0</v>
      </c>
      <c r="N54" s="126" t="n">
        <f aca="false">+N52-N45</f>
        <v>0</v>
      </c>
      <c r="O54" s="126" t="n">
        <f aca="false">+O52-O45</f>
        <v>0</v>
      </c>
    </row>
    <row r="55" customFormat="false" ht="20.1" hidden="true" customHeight="true" outlineLevel="0" collapsed="false"/>
    <row r="56" customFormat="false" ht="20.1" hidden="true" customHeight="true" outlineLevel="0" collapsed="false"/>
    <row r="57" customFormat="false" ht="20.1" hidden="true" customHeight="true" outlineLevel="0" collapsed="false"/>
    <row r="58" customFormat="false" ht="20.1" hidden="true" customHeight="true" outlineLevel="0" collapsed="false"/>
    <row r="59" customFormat="false" ht="20.1" hidden="true" customHeight="true" outlineLevel="0" collapsed="false"/>
  </sheetData>
  <mergeCells count="14">
    <mergeCell ref="A1:O1"/>
    <mergeCell ref="A2:O2"/>
    <mergeCell ref="B4:C4"/>
    <mergeCell ref="D4:K4"/>
    <mergeCell ref="L4:M4"/>
    <mergeCell ref="N4:O4"/>
    <mergeCell ref="B5:C5"/>
    <mergeCell ref="D5:E5"/>
    <mergeCell ref="F5:G5"/>
    <mergeCell ref="H5:I5"/>
    <mergeCell ref="J5:K5"/>
    <mergeCell ref="L5:M5"/>
    <mergeCell ref="N5:O5"/>
    <mergeCell ref="A46:O46"/>
  </mergeCells>
  <printOptions headings="false" gridLines="false" gridLinesSet="true" horizontalCentered="true" verticalCentered="true"/>
  <pageMargins left="0.590277777777778" right="0.590277777777778" top="0.420138888888889" bottom="0.5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eación Estratégica - Sección Estadístic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false" showRowColHeaders="true" showZeros="true" rightToLeft="false" tabSelected="false" showOutlineSymbols="true" defaultGridColor="true" view="normal" topLeftCell="B50" colorId="64" zoomScale="55" zoomScaleNormal="55" zoomScalePageLayoutView="100" workbookViewId="0">
      <selection pane="topLeft" activeCell="M50" activeCellId="0" sqref="M50"/>
    </sheetView>
  </sheetViews>
  <sheetFormatPr defaultColWidth="11.41796875" defaultRowHeight="27.95" zeroHeight="false" outlineLevelRow="0" outlineLevelCol="0"/>
  <cols>
    <col collapsed="false" customWidth="true" hidden="false" outlineLevel="0" max="1" min="1" style="27" width="57.14"/>
    <col collapsed="false" customWidth="true" hidden="false" outlineLevel="0" max="2" min="2" style="27" width="30.28"/>
    <col collapsed="false" customWidth="true" hidden="false" outlineLevel="0" max="3" min="3" style="27" width="18.41"/>
    <col collapsed="false" customWidth="true" hidden="false" outlineLevel="0" max="4" min="4" style="27" width="18.7"/>
    <col collapsed="false" customWidth="true" hidden="false" outlineLevel="0" max="5" min="5" style="27" width="28.41"/>
    <col collapsed="false" customWidth="true" hidden="false" outlineLevel="0" max="6" min="6" style="27" width="19.14"/>
    <col collapsed="false" customWidth="true" hidden="false" outlineLevel="0" max="7" min="7" style="27" width="23.28"/>
    <col collapsed="false" customWidth="true" hidden="false" outlineLevel="0" max="8" min="8" style="27" width="18.41"/>
    <col collapsed="false" customWidth="true" hidden="false" outlineLevel="0" max="9" min="9" style="27" width="18.7"/>
    <col collapsed="false" customWidth="false" hidden="false" outlineLevel="0" max="257" min="10" style="27" width="11.42"/>
  </cols>
  <sheetData>
    <row r="1" s="127" customFormat="true" ht="27.95" hidden="false" customHeight="true" outlineLevel="0" collapsed="false">
      <c r="A1" s="8" t="s">
        <v>113</v>
      </c>
      <c r="B1" s="8"/>
      <c r="C1" s="8"/>
      <c r="D1" s="8"/>
      <c r="E1" s="8"/>
      <c r="F1" s="8"/>
      <c r="G1" s="8"/>
      <c r="H1" s="8"/>
      <c r="I1" s="8"/>
    </row>
    <row r="2" s="127" customFormat="true" ht="27.95" hidden="false" customHeight="true" outlineLevel="0" collapsed="false">
      <c r="A2" s="8" t="s">
        <v>114</v>
      </c>
      <c r="B2" s="8"/>
      <c r="C2" s="8"/>
      <c r="D2" s="8"/>
      <c r="E2" s="8"/>
      <c r="F2" s="8"/>
      <c r="G2" s="8"/>
      <c r="H2" s="8"/>
      <c r="I2" s="8"/>
    </row>
    <row r="3" s="127" customFormat="true" ht="27.9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true" outlineLevel="0" collapsed="false">
      <c r="A4" s="128"/>
      <c r="B4" s="128"/>
      <c r="C4" s="128"/>
      <c r="D4" s="128"/>
      <c r="E4" s="128"/>
      <c r="F4" s="128"/>
      <c r="G4" s="128"/>
      <c r="H4" s="128"/>
      <c r="I4" s="128"/>
    </row>
    <row r="5" customFormat="false" ht="27.95" hidden="false" customHeight="true" outlineLevel="0" collapsed="false">
      <c r="A5" s="129" t="s">
        <v>115</v>
      </c>
      <c r="B5" s="130" t="s">
        <v>116</v>
      </c>
      <c r="C5" s="130"/>
      <c r="D5" s="131" t="s">
        <v>117</v>
      </c>
      <c r="E5" s="131"/>
      <c r="F5" s="131"/>
      <c r="G5" s="131"/>
      <c r="H5" s="118" t="s">
        <v>20</v>
      </c>
      <c r="I5" s="118"/>
    </row>
    <row r="6" customFormat="false" ht="52.5" hidden="false" customHeight="true" outlineLevel="0" collapsed="false">
      <c r="A6" s="129"/>
      <c r="B6" s="132" t="s">
        <v>118</v>
      </c>
      <c r="C6" s="132" t="s">
        <v>119</v>
      </c>
      <c r="D6" s="133" t="s">
        <v>26</v>
      </c>
      <c r="E6" s="132" t="s">
        <v>118</v>
      </c>
      <c r="F6" s="132" t="s">
        <v>119</v>
      </c>
      <c r="G6" s="132" t="s">
        <v>120</v>
      </c>
      <c r="H6" s="132" t="s">
        <v>118</v>
      </c>
      <c r="I6" s="132" t="s">
        <v>119</v>
      </c>
    </row>
    <row r="7" customFormat="false" ht="30" hidden="false" customHeight="true" outlineLevel="0" collapsed="false">
      <c r="A7" s="134" t="s">
        <v>121</v>
      </c>
    </row>
    <row r="8" customFormat="false" ht="30" hidden="false" customHeight="true" outlineLevel="0" collapsed="false">
      <c r="A8" s="121" t="s">
        <v>122</v>
      </c>
      <c r="B8" s="135" t="n">
        <v>1398780100</v>
      </c>
      <c r="C8" s="135" t="n">
        <v>222865</v>
      </c>
      <c r="D8" s="135" t="n">
        <v>1602</v>
      </c>
      <c r="E8" s="135" t="n">
        <v>906392340</v>
      </c>
      <c r="F8" s="135" t="n">
        <v>151263</v>
      </c>
      <c r="G8" s="135" t="n">
        <v>1602</v>
      </c>
      <c r="H8" s="136" t="n">
        <f aca="false">E8/B8*100</f>
        <v>64.7987728735918</v>
      </c>
      <c r="I8" s="136" t="n">
        <f aca="false">F8/C8*100</f>
        <v>67.8720301527831</v>
      </c>
    </row>
    <row r="9" customFormat="false" ht="30" hidden="false" customHeight="true" outlineLevel="0" collapsed="false">
      <c r="A9" s="121" t="s">
        <v>123</v>
      </c>
      <c r="B9" s="135" t="n">
        <v>1359000000</v>
      </c>
      <c r="C9" s="135" t="n">
        <v>0</v>
      </c>
      <c r="D9" s="135" t="n">
        <v>150</v>
      </c>
      <c r="E9" s="135" t="n">
        <v>1755881920</v>
      </c>
      <c r="F9" s="135" t="n">
        <v>0</v>
      </c>
      <c r="G9" s="135" t="n">
        <v>150</v>
      </c>
      <c r="H9" s="136" t="n">
        <f aca="false">E9/B9*100</f>
        <v>129.203967623252</v>
      </c>
      <c r="I9" s="136" t="n">
        <v>0</v>
      </c>
    </row>
    <row r="10" customFormat="false" ht="30" hidden="false" customHeight="true" outlineLevel="0" collapsed="false">
      <c r="A10" s="121" t="s">
        <v>124</v>
      </c>
      <c r="B10" s="135" t="n">
        <v>317190000</v>
      </c>
      <c r="C10" s="135" t="n">
        <v>0</v>
      </c>
      <c r="D10" s="135" t="n">
        <v>15</v>
      </c>
      <c r="E10" s="135" t="n">
        <v>298469000</v>
      </c>
      <c r="F10" s="135" t="n">
        <v>0</v>
      </c>
      <c r="G10" s="135" t="n">
        <v>15</v>
      </c>
      <c r="H10" s="136" t="n">
        <f aca="false">E10/B10*100</f>
        <v>94.0978593272171</v>
      </c>
      <c r="I10" s="136" t="n">
        <v>0</v>
      </c>
    </row>
    <row r="11" customFormat="false" ht="30" hidden="false" customHeight="true" outlineLevel="0" collapsed="false">
      <c r="A11" s="121" t="s">
        <v>125</v>
      </c>
      <c r="B11" s="135" t="n">
        <v>372071950</v>
      </c>
      <c r="C11" s="135" t="n">
        <v>40274</v>
      </c>
      <c r="D11" s="135" t="n">
        <v>119</v>
      </c>
      <c r="E11" s="135" t="n">
        <v>69625500</v>
      </c>
      <c r="F11" s="135" t="n">
        <v>12018</v>
      </c>
      <c r="G11" s="135" t="n">
        <v>119</v>
      </c>
      <c r="H11" s="136" t="n">
        <f aca="false">E11/B11*100</f>
        <v>18.7129129191276</v>
      </c>
      <c r="I11" s="136" t="n">
        <f aca="false">F11/C11*100</f>
        <v>29.8405919451756</v>
      </c>
    </row>
    <row r="12" customFormat="false" ht="30" hidden="false" customHeight="true" outlineLevel="0" collapsed="false">
      <c r="A12" s="121" t="s">
        <v>126</v>
      </c>
      <c r="B12" s="135" t="n">
        <v>142925000</v>
      </c>
      <c r="C12" s="135" t="n">
        <v>0</v>
      </c>
      <c r="D12" s="135" t="n">
        <v>19</v>
      </c>
      <c r="E12" s="135" t="n">
        <v>178325000</v>
      </c>
      <c r="F12" s="135" t="n">
        <v>0</v>
      </c>
      <c r="G12" s="135" t="n">
        <v>19</v>
      </c>
      <c r="H12" s="136" t="n">
        <f aca="false">E12/B12*100</f>
        <v>124.768235088333</v>
      </c>
      <c r="I12" s="136" t="n">
        <v>0</v>
      </c>
    </row>
    <row r="13" customFormat="false" ht="30" hidden="false" customHeight="true" outlineLevel="0" collapsed="false">
      <c r="A13" s="121" t="s">
        <v>127</v>
      </c>
      <c r="B13" s="135" t="n">
        <v>1320000</v>
      </c>
      <c r="C13" s="135" t="n">
        <v>110</v>
      </c>
      <c r="D13" s="135" t="n">
        <v>13</v>
      </c>
      <c r="E13" s="135" t="n">
        <v>4915000</v>
      </c>
      <c r="F13" s="135" t="n">
        <v>1245</v>
      </c>
      <c r="G13" s="135" t="n">
        <v>13</v>
      </c>
      <c r="H13" s="136" t="n">
        <f aca="false">E13/B13*100</f>
        <v>372.348484848485</v>
      </c>
      <c r="I13" s="136" t="n">
        <f aca="false">F13/C13*100</f>
        <v>1131.81818181818</v>
      </c>
    </row>
    <row r="14" customFormat="false" ht="30" hidden="false" customHeight="true" outlineLevel="0" collapsed="false">
      <c r="A14" s="121" t="s">
        <v>128</v>
      </c>
      <c r="B14" s="135" t="n">
        <v>190000000</v>
      </c>
      <c r="C14" s="135" t="n">
        <v>0</v>
      </c>
      <c r="D14" s="135" t="n">
        <v>26</v>
      </c>
      <c r="E14" s="135" t="n">
        <v>310226984.72</v>
      </c>
      <c r="F14" s="135" t="n">
        <v>0</v>
      </c>
      <c r="G14" s="135" t="n">
        <v>26</v>
      </c>
      <c r="H14" s="136" t="n">
        <f aca="false">E14/B14*100</f>
        <v>163.277360378947</v>
      </c>
      <c r="I14" s="136" t="n">
        <v>0</v>
      </c>
    </row>
    <row r="15" customFormat="false" ht="30" hidden="false" customHeight="true" outlineLevel="0" collapsed="false">
      <c r="A15" s="121" t="s">
        <v>129</v>
      </c>
      <c r="B15" s="135" t="n">
        <v>21520000</v>
      </c>
      <c r="C15" s="135" t="n">
        <v>0</v>
      </c>
      <c r="D15" s="135" t="n">
        <v>25</v>
      </c>
      <c r="E15" s="135" t="n">
        <v>44739500</v>
      </c>
      <c r="F15" s="135" t="n">
        <v>0</v>
      </c>
      <c r="G15" s="135" t="n">
        <v>25</v>
      </c>
      <c r="H15" s="136" t="n">
        <f aca="false">E15/B15*100</f>
        <v>207.897304832714</v>
      </c>
      <c r="I15" s="136" t="n">
        <v>0</v>
      </c>
    </row>
    <row r="16" s="137" customFormat="true" ht="30" hidden="false" customHeight="true" outlineLevel="0" collapsed="false">
      <c r="A16" s="121" t="s">
        <v>130</v>
      </c>
      <c r="B16" s="135" t="n">
        <v>208419836.4</v>
      </c>
      <c r="C16" s="135" t="n">
        <v>20203</v>
      </c>
      <c r="D16" s="135" t="n">
        <v>201</v>
      </c>
      <c r="E16" s="135" t="n">
        <v>136499000</v>
      </c>
      <c r="F16" s="135" t="n">
        <v>12807</v>
      </c>
      <c r="G16" s="135" t="n">
        <v>201</v>
      </c>
      <c r="H16" s="136" t="n">
        <f aca="false">E16/B16*100</f>
        <v>65.4923266219395</v>
      </c>
      <c r="I16" s="136" t="n">
        <f aca="false">F16/C16*100</f>
        <v>63.3915755085878</v>
      </c>
    </row>
    <row r="17" s="137" customFormat="true" ht="30" hidden="false" customHeight="true" outlineLevel="0" collapsed="false">
      <c r="A17" s="121" t="s">
        <v>131</v>
      </c>
      <c r="B17" s="135" t="n">
        <v>190976817.55</v>
      </c>
      <c r="C17" s="135" t="n">
        <v>12796</v>
      </c>
      <c r="D17" s="135" t="n">
        <v>200</v>
      </c>
      <c r="E17" s="135" t="n">
        <v>125662311</v>
      </c>
      <c r="F17" s="135" t="n">
        <v>9188</v>
      </c>
      <c r="G17" s="135" t="n">
        <v>200</v>
      </c>
      <c r="H17" s="136" t="n">
        <f aca="false">E17/B17*100</f>
        <v>65.7997722509436</v>
      </c>
      <c r="I17" s="136" t="n">
        <f aca="false">F17/C17*100</f>
        <v>71.803688652704</v>
      </c>
    </row>
    <row r="18" s="137" customFormat="true" ht="30" hidden="false" customHeight="true" outlineLevel="0" collapsed="false">
      <c r="A18" s="121" t="s">
        <v>132</v>
      </c>
      <c r="B18" s="135" t="n">
        <v>129994365.63</v>
      </c>
      <c r="C18" s="135" t="n">
        <v>11659</v>
      </c>
      <c r="D18" s="135" t="n">
        <v>58</v>
      </c>
      <c r="E18" s="135" t="n">
        <v>29596590</v>
      </c>
      <c r="F18" s="135" t="n">
        <v>2820</v>
      </c>
      <c r="G18" s="135" t="n">
        <v>58</v>
      </c>
      <c r="H18" s="136" t="n">
        <f aca="false">E18/B18*100</f>
        <v>22.767594469625</v>
      </c>
      <c r="I18" s="136" t="n">
        <f aca="false">F18/C18*100</f>
        <v>24.1873230980359</v>
      </c>
    </row>
    <row r="19" s="137" customFormat="true" ht="30" hidden="false" customHeight="true" outlineLevel="0" collapsed="false">
      <c r="A19" s="121" t="s">
        <v>133</v>
      </c>
      <c r="B19" s="135" t="n">
        <v>1480250</v>
      </c>
      <c r="C19" s="135" t="n">
        <v>0</v>
      </c>
      <c r="D19" s="135" t="n">
        <v>0</v>
      </c>
      <c r="E19" s="135" t="n">
        <v>0</v>
      </c>
      <c r="F19" s="135" t="n">
        <v>0</v>
      </c>
      <c r="G19" s="135" t="n">
        <v>0</v>
      </c>
      <c r="H19" s="136" t="n">
        <f aca="false">E19/B19*100</f>
        <v>0</v>
      </c>
      <c r="I19" s="136" t="n">
        <v>0</v>
      </c>
    </row>
    <row r="20" s="137" customFormat="true" ht="30" hidden="false" customHeight="true" outlineLevel="0" collapsed="false">
      <c r="A20" s="121" t="s">
        <v>134</v>
      </c>
      <c r="B20" s="135" t="n">
        <v>72292700</v>
      </c>
      <c r="C20" s="135" t="n">
        <v>8771</v>
      </c>
      <c r="D20" s="135" t="n">
        <v>39</v>
      </c>
      <c r="E20" s="135" t="n">
        <v>35481500</v>
      </c>
      <c r="F20" s="135" t="n">
        <v>4326</v>
      </c>
      <c r="G20" s="135" t="n">
        <v>39</v>
      </c>
      <c r="H20" s="136" t="n">
        <f aca="false">E20/B20*100</f>
        <v>49.0803359122014</v>
      </c>
      <c r="I20" s="136" t="n">
        <f aca="false">F20/C20*100</f>
        <v>49.3216280925778</v>
      </c>
    </row>
    <row r="21" s="137" customFormat="true" ht="30" hidden="false" customHeight="true" outlineLevel="0" collapsed="false">
      <c r="A21" s="121" t="s">
        <v>135</v>
      </c>
      <c r="B21" s="135" t="n">
        <v>61623602.02</v>
      </c>
      <c r="C21" s="135" t="n">
        <v>1665</v>
      </c>
      <c r="D21" s="135" t="n">
        <v>37</v>
      </c>
      <c r="E21" s="135" t="n">
        <v>56641787</v>
      </c>
      <c r="F21" s="135" t="n">
        <v>854.74118622978</v>
      </c>
      <c r="G21" s="135" t="n">
        <v>37</v>
      </c>
      <c r="H21" s="136" t="n">
        <f aca="false">E21/B21*100</f>
        <v>91.9157354378877</v>
      </c>
      <c r="I21" s="136" t="n">
        <f aca="false">F21/C21*100</f>
        <v>51.3358069807676</v>
      </c>
    </row>
    <row r="22" s="137" customFormat="true" ht="30" hidden="false" customHeight="true" outlineLevel="0" collapsed="false">
      <c r="A22" s="121" t="s">
        <v>136</v>
      </c>
      <c r="B22" s="135" t="n">
        <v>59961496.93</v>
      </c>
      <c r="C22" s="135" t="n">
        <v>2132</v>
      </c>
      <c r="D22" s="135" t="n">
        <v>73</v>
      </c>
      <c r="E22" s="135" t="n">
        <v>139974000</v>
      </c>
      <c r="F22" s="135" t="n">
        <v>4802</v>
      </c>
      <c r="G22" s="135" t="n">
        <v>73</v>
      </c>
      <c r="H22" s="136" t="n">
        <f aca="false">E22/B22*100</f>
        <v>233.439802484264</v>
      </c>
      <c r="I22" s="136" t="n">
        <f aca="false">F22/C22*100</f>
        <v>225.234521575985</v>
      </c>
    </row>
    <row r="23" s="137" customFormat="true" ht="30" hidden="false" customHeight="true" outlineLevel="0" collapsed="false">
      <c r="A23" s="121" t="s">
        <v>137</v>
      </c>
      <c r="B23" s="135" t="n">
        <v>7115874.8</v>
      </c>
      <c r="C23" s="135" t="n">
        <v>271</v>
      </c>
      <c r="D23" s="135" t="n">
        <v>28</v>
      </c>
      <c r="E23" s="135" t="n">
        <v>28975000</v>
      </c>
      <c r="F23" s="135" t="n">
        <v>1087</v>
      </c>
      <c r="G23" s="135" t="n">
        <v>28</v>
      </c>
      <c r="H23" s="136" t="n">
        <f aca="false">E23/B23*100</f>
        <v>407.188164693398</v>
      </c>
      <c r="I23" s="136" t="n">
        <f aca="false">F23/C23*100</f>
        <v>401.107011070111</v>
      </c>
    </row>
    <row r="24" s="137" customFormat="true" ht="30" hidden="false" customHeight="true" outlineLevel="0" collapsed="false">
      <c r="A24" s="121" t="s">
        <v>138</v>
      </c>
      <c r="B24" s="135" t="n">
        <v>74081500</v>
      </c>
      <c r="C24" s="135" t="n">
        <v>11847</v>
      </c>
      <c r="D24" s="135" t="n">
        <v>40</v>
      </c>
      <c r="E24" s="135" t="n">
        <v>50850682.45</v>
      </c>
      <c r="F24" s="135" t="n">
        <v>3172</v>
      </c>
      <c r="G24" s="135" t="n">
        <v>40</v>
      </c>
      <c r="H24" s="136" t="n">
        <f aca="false">E24/B24*100</f>
        <v>68.6415399931157</v>
      </c>
      <c r="I24" s="136" t="n">
        <f aca="false">F24/C24*100</f>
        <v>26.7747108972736</v>
      </c>
    </row>
    <row r="25" s="137" customFormat="true" ht="30" hidden="false" customHeight="true" outlineLevel="0" collapsed="false">
      <c r="A25" s="121" t="s">
        <v>139</v>
      </c>
      <c r="B25" s="135" t="n">
        <v>45928946.58</v>
      </c>
      <c r="C25" s="135" t="n">
        <v>1777</v>
      </c>
      <c r="D25" s="135" t="n">
        <v>47</v>
      </c>
      <c r="E25" s="135" t="n">
        <v>68979500</v>
      </c>
      <c r="F25" s="135" t="n">
        <v>1348.2689595763</v>
      </c>
      <c r="G25" s="135" t="n">
        <v>47</v>
      </c>
      <c r="H25" s="136" t="n">
        <f aca="false">E25/B25*100</f>
        <v>150.187420214069</v>
      </c>
      <c r="I25" s="136" t="n">
        <f aca="false">F25/C25*100</f>
        <v>75.8733235552223</v>
      </c>
    </row>
    <row r="26" s="137" customFormat="true" ht="30" hidden="false" customHeight="true" outlineLevel="0" collapsed="false">
      <c r="A26" s="121" t="s">
        <v>140</v>
      </c>
      <c r="B26" s="135" t="n">
        <v>28831298.64</v>
      </c>
      <c r="C26" s="135" t="n">
        <v>882</v>
      </c>
      <c r="D26" s="135" t="n">
        <v>5</v>
      </c>
      <c r="E26" s="135" t="n">
        <v>14100000</v>
      </c>
      <c r="F26" s="135" t="n">
        <v>90</v>
      </c>
      <c r="G26" s="135" t="n">
        <v>5</v>
      </c>
      <c r="H26" s="136" t="n">
        <f aca="false">E26/B26*100</f>
        <v>48.9051852157569</v>
      </c>
      <c r="I26" s="136" t="n">
        <f aca="false">F26/C26*100</f>
        <v>10.2040816326531</v>
      </c>
    </row>
    <row r="27" s="137" customFormat="true" ht="30" hidden="false" customHeight="true" outlineLevel="0" collapsed="false">
      <c r="A27" s="121" t="s">
        <v>141</v>
      </c>
      <c r="B27" s="135" t="n">
        <v>50083004.8</v>
      </c>
      <c r="C27" s="135" t="n">
        <v>9082</v>
      </c>
      <c r="D27" s="135" t="n">
        <v>28</v>
      </c>
      <c r="E27" s="135" t="n">
        <v>9622000</v>
      </c>
      <c r="F27" s="135" t="n">
        <v>1606</v>
      </c>
      <c r="G27" s="135" t="n">
        <v>28</v>
      </c>
      <c r="H27" s="136" t="n">
        <f aca="false">E27/B27*100</f>
        <v>19.2121060595789</v>
      </c>
      <c r="I27" s="136" t="n">
        <f aca="false">F27/C27*100</f>
        <v>17.6833296630698</v>
      </c>
    </row>
    <row r="28" s="137" customFormat="true" ht="30" hidden="false" customHeight="true" outlineLevel="0" collapsed="false">
      <c r="A28" s="121" t="s">
        <v>142</v>
      </c>
      <c r="B28" s="135" t="n">
        <v>0</v>
      </c>
      <c r="C28" s="135" t="n">
        <v>0</v>
      </c>
      <c r="D28" s="135" t="n">
        <v>103</v>
      </c>
      <c r="E28" s="135" t="n">
        <v>258199000</v>
      </c>
      <c r="F28" s="135" t="n">
        <v>2414</v>
      </c>
      <c r="G28" s="135" t="n">
        <v>103</v>
      </c>
      <c r="H28" s="136" t="e">
        <f aca="false">E28/B28*100</f>
        <v>#DIV/0!</v>
      </c>
      <c r="I28" s="136" t="n">
        <v>0</v>
      </c>
    </row>
    <row r="29" s="137" customFormat="true" ht="30" hidden="false" customHeight="true" outlineLevel="0" collapsed="false">
      <c r="A29" s="121" t="s">
        <v>143</v>
      </c>
      <c r="B29" s="135" t="n">
        <v>0</v>
      </c>
      <c r="C29" s="135" t="n">
        <v>0</v>
      </c>
      <c r="D29" s="135" t="n">
        <v>0</v>
      </c>
      <c r="E29" s="135" t="n">
        <v>0</v>
      </c>
      <c r="F29" s="135" t="n">
        <v>0</v>
      </c>
      <c r="G29" s="135" t="n">
        <v>0</v>
      </c>
      <c r="H29" s="136" t="e">
        <f aca="false">E29/B29*100</f>
        <v>#DIV/0!</v>
      </c>
      <c r="I29" s="136" t="n">
        <v>0</v>
      </c>
    </row>
    <row r="30" s="137" customFormat="true" ht="30" hidden="false" customHeight="true" outlineLevel="0" collapsed="false">
      <c r="A30" s="121" t="s">
        <v>144</v>
      </c>
      <c r="B30" s="135" t="n">
        <v>826000</v>
      </c>
      <c r="C30" s="135" t="n">
        <v>145</v>
      </c>
      <c r="D30" s="135" t="n">
        <v>1</v>
      </c>
      <c r="E30" s="135" t="n">
        <v>400000</v>
      </c>
      <c r="F30" s="135" t="n">
        <v>50</v>
      </c>
      <c r="G30" s="135" t="n">
        <v>1</v>
      </c>
      <c r="H30" s="136" t="n">
        <f aca="false">E30/B30*100</f>
        <v>48.4261501210654</v>
      </c>
      <c r="I30" s="136" t="n">
        <f aca="false">F30/C30*100</f>
        <v>34.4827586206897</v>
      </c>
    </row>
    <row r="31" s="137" customFormat="true" ht="30" hidden="false" customHeight="true" outlineLevel="0" collapsed="false">
      <c r="A31" s="121" t="s">
        <v>145</v>
      </c>
      <c r="B31" s="135" t="n">
        <v>28000000</v>
      </c>
      <c r="C31" s="135" t="n">
        <v>0</v>
      </c>
      <c r="D31" s="135" t="n">
        <v>2</v>
      </c>
      <c r="E31" s="135" t="n">
        <v>1450000</v>
      </c>
      <c r="F31" s="135" t="n">
        <v>0</v>
      </c>
      <c r="G31" s="135" t="n">
        <v>2</v>
      </c>
      <c r="H31" s="136" t="n">
        <f aca="false">E31/B31*100</f>
        <v>5.17857142857143</v>
      </c>
      <c r="I31" s="136" t="n">
        <v>0</v>
      </c>
    </row>
    <row r="32" s="137" customFormat="true" ht="30" hidden="false" customHeight="true" outlineLevel="0" collapsed="false">
      <c r="A32" s="121" t="s">
        <v>146</v>
      </c>
      <c r="B32" s="135" t="n">
        <v>28819301.4</v>
      </c>
      <c r="C32" s="135" t="n">
        <v>2106</v>
      </c>
      <c r="D32" s="135" t="n">
        <v>24</v>
      </c>
      <c r="E32" s="135" t="n">
        <v>11425000</v>
      </c>
      <c r="F32" s="135" t="n">
        <v>911</v>
      </c>
      <c r="G32" s="135" t="n">
        <v>24</v>
      </c>
      <c r="H32" s="136" t="n">
        <f aca="false">E32/B32*100</f>
        <v>39.6435702636428</v>
      </c>
      <c r="I32" s="136" t="n">
        <f aca="false">F32/C32*100</f>
        <v>43.2573599240266</v>
      </c>
    </row>
    <row r="33" s="137" customFormat="true" ht="30" hidden="false" customHeight="true" outlineLevel="0" collapsed="false">
      <c r="A33" s="121" t="s">
        <v>147</v>
      </c>
      <c r="B33" s="135" t="n">
        <v>14279000</v>
      </c>
      <c r="C33" s="135" t="n">
        <v>2640</v>
      </c>
      <c r="D33" s="135" t="n">
        <v>17</v>
      </c>
      <c r="E33" s="135" t="n">
        <v>4260000</v>
      </c>
      <c r="F33" s="135" t="n">
        <v>662</v>
      </c>
      <c r="G33" s="135" t="n">
        <v>17</v>
      </c>
      <c r="H33" s="136" t="n">
        <f aca="false">E33/B33*100</f>
        <v>29.8340219903355</v>
      </c>
      <c r="I33" s="136" t="n">
        <f aca="false">F33/C33*100</f>
        <v>25.0757575757576</v>
      </c>
    </row>
    <row r="34" s="137" customFormat="true" ht="30" hidden="false" customHeight="true" outlineLevel="0" collapsed="false">
      <c r="A34" s="121" t="s">
        <v>148</v>
      </c>
      <c r="B34" s="135" t="n">
        <v>11180920</v>
      </c>
      <c r="C34" s="135" t="n">
        <v>912</v>
      </c>
      <c r="D34" s="135" t="n">
        <v>15</v>
      </c>
      <c r="E34" s="135" t="n">
        <v>4490000</v>
      </c>
      <c r="F34" s="135" t="n">
        <v>350</v>
      </c>
      <c r="G34" s="135" t="n">
        <v>15</v>
      </c>
      <c r="H34" s="136" t="n">
        <f aca="false">E34/B34*100</f>
        <v>40.1576972199068</v>
      </c>
      <c r="I34" s="136" t="n">
        <f aca="false">F34/C34*100</f>
        <v>38.3771929824561</v>
      </c>
    </row>
    <row r="35" s="137" customFormat="true" ht="30" hidden="false" customHeight="true" outlineLevel="0" collapsed="false">
      <c r="A35" s="121" t="s">
        <v>149</v>
      </c>
      <c r="B35" s="135" t="n">
        <v>4635000</v>
      </c>
      <c r="C35" s="135" t="n">
        <v>1240</v>
      </c>
      <c r="D35" s="135" t="n">
        <v>7</v>
      </c>
      <c r="E35" s="135" t="n">
        <v>1191000</v>
      </c>
      <c r="F35" s="135" t="n">
        <v>269</v>
      </c>
      <c r="G35" s="135" t="n">
        <v>7</v>
      </c>
      <c r="H35" s="136" t="n">
        <f aca="false">E35/B35*100</f>
        <v>25.6957928802589</v>
      </c>
      <c r="I35" s="136" t="n">
        <f aca="false">F35/C35*100</f>
        <v>21.6935483870968</v>
      </c>
    </row>
    <row r="36" customFormat="false" ht="30" hidden="false" customHeight="true" outlineLevel="0" collapsed="false">
      <c r="A36" s="121" t="s">
        <v>150</v>
      </c>
      <c r="B36" s="135" t="n">
        <v>5552500</v>
      </c>
      <c r="C36" s="135" t="n">
        <v>1403</v>
      </c>
      <c r="D36" s="135" t="n">
        <v>6</v>
      </c>
      <c r="E36" s="135" t="n">
        <v>1212000</v>
      </c>
      <c r="F36" s="135" t="n">
        <v>291</v>
      </c>
      <c r="G36" s="135" t="n">
        <v>6</v>
      </c>
      <c r="H36" s="136" t="n">
        <f aca="false">E36/B36*100</f>
        <v>21.8280054029716</v>
      </c>
      <c r="I36" s="136" t="n">
        <f aca="false">F36/C36*100</f>
        <v>20.7412687099073</v>
      </c>
    </row>
    <row r="37" s="137" customFormat="true" ht="30" hidden="false" customHeight="true" outlineLevel="0" collapsed="false">
      <c r="A37" s="121" t="s">
        <v>151</v>
      </c>
      <c r="B37" s="135" t="n">
        <v>67873440</v>
      </c>
      <c r="C37" s="135" t="n">
        <v>0</v>
      </c>
      <c r="D37" s="135" t="n">
        <v>4</v>
      </c>
      <c r="E37" s="135" t="n">
        <v>46032326</v>
      </c>
      <c r="F37" s="135" t="n">
        <v>0</v>
      </c>
      <c r="G37" s="135" t="n">
        <v>4</v>
      </c>
      <c r="H37" s="136" t="n">
        <f aca="false">E37/B37*100</f>
        <v>67.8208235798863</v>
      </c>
      <c r="I37" s="136" t="n">
        <v>0</v>
      </c>
    </row>
    <row r="38" s="137" customFormat="true" ht="30" hidden="false" customHeight="true" outlineLevel="0" collapsed="false">
      <c r="A38" s="121" t="s">
        <v>152</v>
      </c>
      <c r="B38" s="135" t="n">
        <v>53385000.15</v>
      </c>
      <c r="C38" s="135" t="n">
        <v>0</v>
      </c>
      <c r="D38" s="135" t="n">
        <v>1</v>
      </c>
      <c r="E38" s="135" t="n">
        <v>112560</v>
      </c>
      <c r="F38" s="135" t="n">
        <v>0</v>
      </c>
      <c r="G38" s="135" t="n">
        <v>1</v>
      </c>
      <c r="H38" s="136" t="n">
        <f aca="false">E38/B38*100</f>
        <v>0.210845742593859</v>
      </c>
      <c r="I38" s="136" t="n">
        <v>0</v>
      </c>
    </row>
    <row r="39" s="137" customFormat="true" ht="30" hidden="false" customHeight="true" outlineLevel="0" collapsed="false">
      <c r="A39" s="121" t="s">
        <v>153</v>
      </c>
      <c r="B39" s="135" t="n">
        <v>49850000</v>
      </c>
      <c r="C39" s="135" t="n">
        <v>0</v>
      </c>
      <c r="D39" s="135" t="n">
        <v>18</v>
      </c>
      <c r="E39" s="135" t="n">
        <v>24083766.69</v>
      </c>
      <c r="F39" s="135" t="n">
        <v>0</v>
      </c>
      <c r="G39" s="135" t="n">
        <v>18</v>
      </c>
      <c r="H39" s="136" t="n">
        <f aca="false">E39/B39*100</f>
        <v>48.3124707923771</v>
      </c>
      <c r="I39" s="136" t="n">
        <v>0</v>
      </c>
    </row>
    <row r="40" customFormat="false" ht="30" hidden="false" customHeight="true" outlineLevel="0" collapsed="false">
      <c r="A40" s="121" t="s">
        <v>154</v>
      </c>
      <c r="B40" s="135" t="n">
        <v>729319405.27</v>
      </c>
      <c r="C40" s="135" t="n">
        <v>27491</v>
      </c>
      <c r="D40" s="135" t="n">
        <v>259</v>
      </c>
      <c r="E40" s="135" t="n">
        <v>627188950.29</v>
      </c>
      <c r="F40" s="135" t="n">
        <f aca="false">8626.98985419392-1537</f>
        <v>7089.98985419392</v>
      </c>
      <c r="G40" s="135" t="n">
        <v>259</v>
      </c>
      <c r="H40" s="136" t="n">
        <f aca="false">E40/B40*100</f>
        <v>85.9964709231629</v>
      </c>
      <c r="I40" s="136" t="n">
        <f aca="false">F40/C40*100</f>
        <v>25.7902217241785</v>
      </c>
    </row>
    <row r="41" customFormat="false" ht="30" hidden="false" customHeight="true" outlineLevel="0" collapsed="false">
      <c r="A41" s="138" t="s">
        <v>155</v>
      </c>
      <c r="B41" s="139" t="n">
        <f aca="false">SUM(B8:B40)</f>
        <v>5727317310.17</v>
      </c>
      <c r="C41" s="139" t="n">
        <f aca="false">SUM(C8:C40)</f>
        <v>380271</v>
      </c>
      <c r="D41" s="139" t="n">
        <f aca="false">SUM(D8:D40)</f>
        <v>3182</v>
      </c>
      <c r="E41" s="139" t="n">
        <f aca="false">SUM(E8:E40)</f>
        <v>5245002218.15</v>
      </c>
      <c r="F41" s="139" t="n">
        <f aca="false">SUM(F8:F40)</f>
        <v>218664</v>
      </c>
      <c r="G41" s="139" t="n">
        <f aca="false">SUM(G8:G40)</f>
        <v>3182</v>
      </c>
      <c r="H41" s="140" t="n">
        <f aca="false">E41/B41*100</f>
        <v>91.5786909315544</v>
      </c>
      <c r="I41" s="140" t="n">
        <f aca="false">F41/C41*100</f>
        <v>57.502149782655</v>
      </c>
      <c r="M41" s="141" t="n">
        <f aca="false">SUM(E41/E65*100)</f>
        <v>75.4389701832202</v>
      </c>
    </row>
    <row r="42" customFormat="false" ht="30" hidden="false" customHeight="true" outlineLevel="0" collapsed="false">
      <c r="A42" s="134" t="s">
        <v>156</v>
      </c>
      <c r="B42" s="135"/>
      <c r="C42" s="135"/>
      <c r="D42" s="135"/>
      <c r="E42" s="135"/>
      <c r="G42" s="135"/>
      <c r="H42" s="142"/>
      <c r="I42" s="142"/>
      <c r="M42" s="141"/>
    </row>
    <row r="43" customFormat="false" ht="30" hidden="false" customHeight="true" outlineLevel="0" collapsed="false">
      <c r="A43" s="121" t="s">
        <v>157</v>
      </c>
      <c r="B43" s="135"/>
      <c r="C43" s="135"/>
      <c r="D43" s="135"/>
      <c r="E43" s="135"/>
      <c r="F43" s="135"/>
      <c r="G43" s="135"/>
      <c r="H43" s="142"/>
      <c r="I43" s="142"/>
      <c r="M43" s="141"/>
    </row>
    <row r="44" customFormat="false" ht="30" hidden="false" customHeight="true" outlineLevel="0" collapsed="false">
      <c r="A44" s="121" t="s">
        <v>158</v>
      </c>
      <c r="B44" s="135" t="n">
        <v>306683150.28</v>
      </c>
      <c r="C44" s="135" t="n">
        <v>0</v>
      </c>
      <c r="D44" s="135" t="n">
        <v>107</v>
      </c>
      <c r="E44" s="135" t="n">
        <v>135449903</v>
      </c>
      <c r="F44" s="135" t="n">
        <v>0</v>
      </c>
      <c r="G44" s="135" t="n">
        <v>107</v>
      </c>
      <c r="H44" s="136" t="n">
        <f aca="false">E44/B44*100</f>
        <v>44.1660726637036</v>
      </c>
      <c r="I44" s="143" t="n">
        <v>0</v>
      </c>
      <c r="M44" s="141"/>
    </row>
    <row r="45" customFormat="false" ht="30" hidden="false" customHeight="true" outlineLevel="0" collapsed="false">
      <c r="A45" s="121" t="s">
        <v>159</v>
      </c>
      <c r="B45" s="135" t="n">
        <v>309599720.6</v>
      </c>
      <c r="C45" s="135" t="n">
        <v>0</v>
      </c>
      <c r="D45" s="135" t="n">
        <v>134</v>
      </c>
      <c r="E45" s="135" t="n">
        <v>211961867</v>
      </c>
      <c r="F45" s="135" t="n">
        <v>0</v>
      </c>
      <c r="G45" s="135" t="n">
        <v>134</v>
      </c>
      <c r="H45" s="136" t="n">
        <f aca="false">E45/B45*100</f>
        <v>68.4631971208569</v>
      </c>
      <c r="I45" s="143" t="n">
        <v>0</v>
      </c>
      <c r="M45" s="141"/>
    </row>
    <row r="46" customFormat="false" ht="30" hidden="false" customHeight="true" outlineLevel="0" collapsed="false">
      <c r="A46" s="121" t="s">
        <v>160</v>
      </c>
      <c r="B46" s="135" t="n">
        <v>16314349.99</v>
      </c>
      <c r="C46" s="135" t="n">
        <v>0</v>
      </c>
      <c r="D46" s="135" t="n">
        <v>6</v>
      </c>
      <c r="E46" s="135" t="n">
        <v>3047500</v>
      </c>
      <c r="F46" s="135" t="n">
        <v>0</v>
      </c>
      <c r="G46" s="135" t="n">
        <v>6</v>
      </c>
      <c r="H46" s="136" t="n">
        <f aca="false">E46/B46*100</f>
        <v>18.6798738648367</v>
      </c>
      <c r="I46" s="143" t="n">
        <v>0</v>
      </c>
      <c r="M46" s="141"/>
    </row>
    <row r="47" customFormat="false" ht="30" hidden="false" customHeight="true" outlineLevel="0" collapsed="false">
      <c r="A47" s="121" t="s">
        <v>161</v>
      </c>
      <c r="B47" s="135" t="n">
        <v>128022500.25</v>
      </c>
      <c r="C47" s="135" t="n">
        <v>0</v>
      </c>
      <c r="D47" s="135" t="n">
        <v>30</v>
      </c>
      <c r="E47" s="135" t="n">
        <v>33160200</v>
      </c>
      <c r="F47" s="135" t="n">
        <v>0</v>
      </c>
      <c r="G47" s="135" t="n">
        <v>30</v>
      </c>
      <c r="H47" s="136" t="n">
        <f aca="false">E47/B47*100</f>
        <v>25.9018531392883</v>
      </c>
      <c r="I47" s="143" t="n">
        <v>0</v>
      </c>
      <c r="M47" s="141"/>
    </row>
    <row r="48" customFormat="false" ht="30" hidden="false" customHeight="true" outlineLevel="0" collapsed="false">
      <c r="A48" s="121" t="s">
        <v>162</v>
      </c>
      <c r="B48" s="135" t="n">
        <v>28820000</v>
      </c>
      <c r="C48" s="135" t="n">
        <v>0</v>
      </c>
      <c r="D48" s="135" t="n">
        <v>0</v>
      </c>
      <c r="E48" s="135" t="n">
        <v>0</v>
      </c>
      <c r="F48" s="135" t="n">
        <v>0</v>
      </c>
      <c r="G48" s="135" t="n">
        <v>0</v>
      </c>
      <c r="H48" s="136" t="n">
        <f aca="false">E48/B48*100</f>
        <v>0</v>
      </c>
      <c r="I48" s="143" t="n">
        <v>0</v>
      </c>
      <c r="M48" s="141"/>
    </row>
    <row r="49" customFormat="false" ht="30" hidden="false" customHeight="true" outlineLevel="0" collapsed="false">
      <c r="A49" s="121" t="s">
        <v>163</v>
      </c>
      <c r="B49" s="135" t="n">
        <v>750000</v>
      </c>
      <c r="C49" s="135" t="n">
        <v>0</v>
      </c>
      <c r="D49" s="135" t="n">
        <v>0</v>
      </c>
      <c r="E49" s="135" t="n">
        <v>0</v>
      </c>
      <c r="F49" s="135" t="n">
        <v>0</v>
      </c>
      <c r="G49" s="135" t="n">
        <v>0</v>
      </c>
      <c r="H49" s="136" t="n">
        <f aca="false">E49/B49*100</f>
        <v>0</v>
      </c>
      <c r="I49" s="143" t="n">
        <v>0</v>
      </c>
      <c r="M49" s="141"/>
    </row>
    <row r="50" customFormat="false" ht="30" hidden="false" customHeight="true" outlineLevel="0" collapsed="false">
      <c r="A50" s="121" t="s">
        <v>164</v>
      </c>
      <c r="B50" s="135" t="n">
        <v>150241478</v>
      </c>
      <c r="C50" s="135" t="n">
        <v>0</v>
      </c>
      <c r="D50" s="135" t="n">
        <v>47</v>
      </c>
      <c r="E50" s="135" t="n">
        <v>120656534.22</v>
      </c>
      <c r="F50" s="135" t="n">
        <v>0</v>
      </c>
      <c r="G50" s="135" t="n">
        <v>47</v>
      </c>
      <c r="H50" s="136" t="n">
        <f aca="false">E50/B50*100</f>
        <v>80.3084047269556</v>
      </c>
      <c r="I50" s="143" t="n">
        <v>0</v>
      </c>
      <c r="M50" s="141"/>
    </row>
    <row r="51" s="127" customFormat="true" ht="30" hidden="false" customHeight="true" outlineLevel="0" collapsed="false">
      <c r="A51" s="138" t="s">
        <v>165</v>
      </c>
      <c r="B51" s="139" t="n">
        <f aca="false">SUM(B44:B50)</f>
        <v>940431199.12</v>
      </c>
      <c r="C51" s="139" t="n">
        <f aca="false">SUM(C44:C50)</f>
        <v>0</v>
      </c>
      <c r="D51" s="139" t="n">
        <f aca="false">SUM(D44:D50)</f>
        <v>324</v>
      </c>
      <c r="E51" s="139" t="n">
        <f aca="false">SUM(E44:E50)</f>
        <v>504276004.22</v>
      </c>
      <c r="F51" s="139" t="n">
        <f aca="false">SUM(F44:F50)</f>
        <v>0</v>
      </c>
      <c r="G51" s="139" t="n">
        <f aca="false">SUM(G44:G50)</f>
        <v>324</v>
      </c>
      <c r="H51" s="140" t="n">
        <f aca="false">E51/B51*100</f>
        <v>53.621785909684</v>
      </c>
      <c r="I51" s="144" t="n">
        <v>0</v>
      </c>
      <c r="M51" s="145"/>
    </row>
    <row r="52" customFormat="false" ht="30" hidden="false" customHeight="true" outlineLevel="0" collapsed="false">
      <c r="A52" s="134" t="s">
        <v>166</v>
      </c>
      <c r="B52" s="135"/>
      <c r="C52" s="135"/>
      <c r="D52" s="135"/>
      <c r="E52" s="135"/>
      <c r="F52" s="135"/>
      <c r="G52" s="135"/>
      <c r="H52" s="142"/>
      <c r="I52" s="146"/>
      <c r="M52" s="141"/>
    </row>
    <row r="53" customFormat="false" ht="30" hidden="false" customHeight="true" outlineLevel="0" collapsed="false">
      <c r="A53" s="121" t="s">
        <v>167</v>
      </c>
      <c r="B53" s="135" t="n">
        <v>206807050</v>
      </c>
      <c r="C53" s="135" t="n">
        <v>0</v>
      </c>
      <c r="D53" s="135" t="n">
        <v>115</v>
      </c>
      <c r="E53" s="135" t="n">
        <v>109664000</v>
      </c>
      <c r="F53" s="135" t="n">
        <v>0</v>
      </c>
      <c r="G53" s="135" t="n">
        <v>115</v>
      </c>
      <c r="H53" s="142" t="n">
        <f aca="false">E53/B53*100</f>
        <v>53.0272057939998</v>
      </c>
      <c r="I53" s="146" t="n">
        <v>0</v>
      </c>
      <c r="M53" s="141"/>
    </row>
    <row r="54" customFormat="false" ht="30" hidden="false" customHeight="true" outlineLevel="0" collapsed="false">
      <c r="A54" s="121" t="s">
        <v>168</v>
      </c>
      <c r="B54" s="135" t="n">
        <v>119686750</v>
      </c>
      <c r="C54" s="135" t="n">
        <v>0</v>
      </c>
      <c r="D54" s="135" t="n">
        <v>39</v>
      </c>
      <c r="E54" s="135" t="n">
        <v>98362133</v>
      </c>
      <c r="F54" s="135" t="n">
        <v>0</v>
      </c>
      <c r="G54" s="135" t="n">
        <v>39</v>
      </c>
      <c r="H54" s="142" t="n">
        <f aca="false">E54/B54*100</f>
        <v>82.182975976873</v>
      </c>
      <c r="I54" s="146" t="n">
        <v>0</v>
      </c>
      <c r="M54" s="141"/>
    </row>
    <row r="55" customFormat="false" ht="30" hidden="false" customHeight="true" outlineLevel="0" collapsed="false">
      <c r="A55" s="121" t="s">
        <v>169</v>
      </c>
      <c r="B55" s="135" t="n">
        <v>500000</v>
      </c>
      <c r="C55" s="135" t="n">
        <v>0</v>
      </c>
      <c r="D55" s="135" t="n">
        <v>0</v>
      </c>
      <c r="E55" s="135" t="n">
        <v>0</v>
      </c>
      <c r="F55" s="135" t="n">
        <v>0</v>
      </c>
      <c r="G55" s="135" t="n">
        <v>0</v>
      </c>
      <c r="H55" s="142" t="n">
        <f aca="false">E55/B55*100</f>
        <v>0</v>
      </c>
      <c r="I55" s="146" t="n">
        <v>0</v>
      </c>
      <c r="M55" s="141"/>
    </row>
    <row r="56" customFormat="false" ht="30" hidden="false" customHeight="true" outlineLevel="0" collapsed="false">
      <c r="A56" s="121" t="s">
        <v>170</v>
      </c>
      <c r="B56" s="135" t="n">
        <v>1400000</v>
      </c>
      <c r="C56" s="135" t="n">
        <v>0</v>
      </c>
      <c r="D56" s="135" t="n">
        <v>2</v>
      </c>
      <c r="E56" s="135" t="n">
        <v>943529</v>
      </c>
      <c r="F56" s="135" t="n">
        <v>0</v>
      </c>
      <c r="G56" s="135" t="n">
        <v>2</v>
      </c>
      <c r="H56" s="142" t="n">
        <f aca="false">E56/B56*100</f>
        <v>67.3949285714286</v>
      </c>
      <c r="I56" s="146" t="n">
        <v>0</v>
      </c>
      <c r="M56" s="141"/>
    </row>
    <row r="57" customFormat="false" ht="30" hidden="false" customHeight="true" outlineLevel="0" collapsed="false">
      <c r="A57" s="121" t="s">
        <v>154</v>
      </c>
      <c r="B57" s="135" t="n">
        <v>1125000</v>
      </c>
      <c r="C57" s="135" t="n">
        <v>0</v>
      </c>
      <c r="D57" s="135" t="n">
        <v>1</v>
      </c>
      <c r="E57" s="135" t="n">
        <v>450000</v>
      </c>
      <c r="F57" s="135" t="n">
        <v>0</v>
      </c>
      <c r="G57" s="135" t="n">
        <v>1</v>
      </c>
      <c r="H57" s="142" t="n">
        <f aca="false">E57/B57*100</f>
        <v>40</v>
      </c>
      <c r="I57" s="146" t="n">
        <v>0</v>
      </c>
      <c r="M57" s="141"/>
    </row>
    <row r="58" s="127" customFormat="true" ht="30" hidden="false" customHeight="true" outlineLevel="0" collapsed="false">
      <c r="A58" s="138" t="s">
        <v>171</v>
      </c>
      <c r="B58" s="139" t="n">
        <f aca="false">SUM(B53:B57)</f>
        <v>329518800</v>
      </c>
      <c r="C58" s="139" t="n">
        <f aca="false">SUM(C53:C57)</f>
        <v>0</v>
      </c>
      <c r="D58" s="139" t="n">
        <f aca="false">SUM(D53:D57)</f>
        <v>157</v>
      </c>
      <c r="E58" s="139" t="n">
        <f aca="false">SUM(E53:E57)</f>
        <v>209419662</v>
      </c>
      <c r="F58" s="139" t="n">
        <f aca="false">SUM(F53:F57)</f>
        <v>0</v>
      </c>
      <c r="G58" s="139" t="n">
        <f aca="false">SUM(G53:G57)</f>
        <v>157</v>
      </c>
      <c r="H58" s="140" t="n">
        <f aca="false">E58/B58*100</f>
        <v>63.5531757216887</v>
      </c>
      <c r="I58" s="144" t="n">
        <v>0</v>
      </c>
      <c r="M58" s="145"/>
    </row>
    <row r="59" s="127" customFormat="true" ht="30" hidden="false" customHeight="true" outlineLevel="0" collapsed="false">
      <c r="A59" s="138" t="s">
        <v>172</v>
      </c>
      <c r="B59" s="139" t="n">
        <v>17200000</v>
      </c>
      <c r="C59" s="139" t="n">
        <v>0</v>
      </c>
      <c r="D59" s="139" t="n">
        <v>5</v>
      </c>
      <c r="E59" s="139" t="n">
        <v>3850000</v>
      </c>
      <c r="F59" s="139" t="n">
        <v>0</v>
      </c>
      <c r="G59" s="139" t="n">
        <v>5</v>
      </c>
      <c r="H59" s="140" t="n">
        <f aca="false">E59/B59*100</f>
        <v>22.3837209302326</v>
      </c>
      <c r="I59" s="144" t="n">
        <v>0</v>
      </c>
      <c r="M59" s="145"/>
    </row>
    <row r="60" s="127" customFormat="true" ht="30" hidden="false" customHeight="true" outlineLevel="0" collapsed="false">
      <c r="A60" s="138" t="s">
        <v>173</v>
      </c>
      <c r="B60" s="139" t="n">
        <v>10201275</v>
      </c>
      <c r="C60" s="139" t="n">
        <v>0</v>
      </c>
      <c r="D60" s="139" t="n">
        <v>9</v>
      </c>
      <c r="E60" s="139" t="n">
        <v>6334690</v>
      </c>
      <c r="F60" s="139" t="n">
        <v>0</v>
      </c>
      <c r="G60" s="139" t="n">
        <v>9</v>
      </c>
      <c r="H60" s="140" t="n">
        <f aca="false">E60/B60*100</f>
        <v>62.0970417913447</v>
      </c>
      <c r="I60" s="144" t="n">
        <v>0</v>
      </c>
      <c r="M60" s="145"/>
    </row>
    <row r="61" s="127" customFormat="true" ht="30" hidden="false" customHeight="true" outlineLevel="0" collapsed="false">
      <c r="A61" s="138" t="s">
        <v>174</v>
      </c>
      <c r="B61" s="139" t="n">
        <f aca="false">((B51+B58+B59+B60))</f>
        <v>1297351274.12</v>
      </c>
      <c r="C61" s="139" t="n">
        <f aca="false">((C51+C58+C59+C60))</f>
        <v>0</v>
      </c>
      <c r="D61" s="139" t="n">
        <f aca="false">((D51+D58+D59+D60))</f>
        <v>495</v>
      </c>
      <c r="E61" s="139" t="n">
        <f aca="false">((E51+E58+E59+E60))</f>
        <v>723880356.22</v>
      </c>
      <c r="F61" s="139" t="n">
        <f aca="false">((F51+F58+F59+F60))</f>
        <v>0</v>
      </c>
      <c r="G61" s="139" t="n">
        <f aca="false">((G51+G58+G59+G60))</f>
        <v>495</v>
      </c>
      <c r="H61" s="140" t="n">
        <f aca="false">E61/B61*100</f>
        <v>55.7967892474621</v>
      </c>
      <c r="I61" s="139" t="n">
        <v>0</v>
      </c>
      <c r="M61" s="145" t="n">
        <f aca="false">SUM(E61/E65*100)</f>
        <v>10.4115854174721</v>
      </c>
    </row>
    <row r="62" s="127" customFormat="true" ht="30" hidden="false" customHeight="true" outlineLevel="0" collapsed="false">
      <c r="A62" s="138" t="s">
        <v>175</v>
      </c>
      <c r="B62" s="139" t="n">
        <f aca="false">SUM(B63:B64)</f>
        <v>1355061529.71</v>
      </c>
      <c r="C62" s="139" t="n">
        <f aca="false">SUM(C63:C64)</f>
        <v>0</v>
      </c>
      <c r="D62" s="139" t="n">
        <f aca="false">SUM(D63:D64)</f>
        <v>859</v>
      </c>
      <c r="E62" s="139" t="n">
        <f aca="false">SUM(E63:E64)</f>
        <v>983760344.02</v>
      </c>
      <c r="F62" s="139" t="n">
        <f aca="false">SUM(F63:F64)</f>
        <v>0</v>
      </c>
      <c r="G62" s="139" t="n">
        <f aca="false">SUM(G63:G64)</f>
        <v>859</v>
      </c>
      <c r="H62" s="140" t="n">
        <f aca="false">E62/B62*100</f>
        <v>72.5989427380864</v>
      </c>
      <c r="I62" s="144" t="n">
        <v>0</v>
      </c>
      <c r="M62" s="145"/>
    </row>
    <row r="63" customFormat="false" ht="30" hidden="false" customHeight="true" outlineLevel="0" collapsed="false">
      <c r="A63" s="121" t="s">
        <v>176</v>
      </c>
      <c r="B63" s="135" t="n">
        <v>58533230</v>
      </c>
      <c r="C63" s="147" t="n">
        <v>0</v>
      </c>
      <c r="D63" s="135" t="n">
        <v>425</v>
      </c>
      <c r="E63" s="135" t="n">
        <v>111837191.17</v>
      </c>
      <c r="F63" s="135" t="n">
        <v>0</v>
      </c>
      <c r="G63" s="135" t="n">
        <v>425</v>
      </c>
      <c r="H63" s="142" t="n">
        <f aca="false">E63/B63*100</f>
        <v>191.066153653233</v>
      </c>
      <c r="I63" s="146" t="n">
        <v>0</v>
      </c>
      <c r="M63" s="141" t="n">
        <f aca="false">SUM(E63/E65*100)</f>
        <v>1.60855652278915</v>
      </c>
    </row>
    <row r="64" customFormat="false" ht="30" hidden="false" customHeight="true" outlineLevel="0" collapsed="false">
      <c r="A64" s="121" t="s">
        <v>177</v>
      </c>
      <c r="B64" s="135" t="n">
        <v>1296528299.71</v>
      </c>
      <c r="C64" s="135" t="n">
        <v>0</v>
      </c>
      <c r="D64" s="135" t="n">
        <v>434</v>
      </c>
      <c r="E64" s="135" t="n">
        <v>871923152.85</v>
      </c>
      <c r="F64" s="135" t="n">
        <v>0</v>
      </c>
      <c r="G64" s="135" t="n">
        <v>434</v>
      </c>
      <c r="H64" s="142" t="n">
        <f aca="false">E64/B64*100</f>
        <v>67.2506071055315</v>
      </c>
      <c r="I64" s="146" t="n">
        <v>0</v>
      </c>
      <c r="M64" s="141" t="n">
        <f aca="false">SUM(E64/E65*100)</f>
        <v>12.5408878765186</v>
      </c>
    </row>
    <row r="65" s="151" customFormat="true" ht="30" hidden="false" customHeight="true" outlineLevel="0" collapsed="false">
      <c r="A65" s="148" t="s">
        <v>178</v>
      </c>
      <c r="B65" s="149" t="n">
        <f aca="false">((B41+B61+B62))</f>
        <v>8379730114</v>
      </c>
      <c r="C65" s="149" t="n">
        <f aca="false">((C41+C61+C62))</f>
        <v>380271</v>
      </c>
      <c r="D65" s="149" t="n">
        <f aca="false">((D41+D61+D62))</f>
        <v>4536</v>
      </c>
      <c r="E65" s="149" t="n">
        <f aca="false">((E41+E61+E62))</f>
        <v>6952642918.39</v>
      </c>
      <c r="F65" s="149" t="n">
        <f aca="false">((F41+F61+F62))</f>
        <v>218664</v>
      </c>
      <c r="G65" s="149" t="n">
        <f aca="false">((G41+G61+G62))</f>
        <v>4536</v>
      </c>
      <c r="H65" s="150" t="n">
        <f aca="false">E65/B65*100</f>
        <v>82.9697713864821</v>
      </c>
      <c r="I65" s="150" t="n">
        <f aca="false">F65/C65*100</f>
        <v>57.502149782655</v>
      </c>
      <c r="M65" s="152"/>
    </row>
    <row r="66" s="154" customFormat="true" ht="10.5" hidden="false" customHeight="true" outlineLevel="0" collapsed="false">
      <c r="A66" s="153"/>
      <c r="B66" s="153"/>
      <c r="C66" s="153"/>
      <c r="D66" s="153"/>
      <c r="E66" s="153"/>
      <c r="F66" s="153"/>
      <c r="G66" s="153"/>
      <c r="H66" s="153"/>
      <c r="I66" s="153"/>
    </row>
    <row r="67" customFormat="false" ht="23.25" hidden="false" customHeight="true" outlineLevel="0" collapsed="false">
      <c r="A67" s="155" t="s">
        <v>179</v>
      </c>
      <c r="B67" s="155"/>
      <c r="C67" s="155"/>
      <c r="D67" s="156"/>
      <c r="E67" s="156"/>
      <c r="F67" s="156"/>
      <c r="G67" s="156"/>
      <c r="H67" s="156"/>
    </row>
    <row r="68" customFormat="false" ht="23.25" hidden="false" customHeight="true" outlineLevel="0" collapsed="false">
      <c r="A68" s="155" t="s">
        <v>112</v>
      </c>
      <c r="B68" s="155"/>
      <c r="C68" s="155"/>
      <c r="D68" s="156"/>
      <c r="E68" s="156"/>
      <c r="F68" s="156"/>
      <c r="G68" s="156"/>
      <c r="H68" s="156"/>
    </row>
    <row r="69" customFormat="false" ht="27.95" hidden="true" customHeight="true" outlineLevel="0" collapsed="false">
      <c r="A69" s="157"/>
      <c r="B69" s="135" t="n">
        <v>6035940841.99</v>
      </c>
      <c r="C69" s="135" t="n">
        <v>259021</v>
      </c>
      <c r="D69" s="135" t="n">
        <v>4333</v>
      </c>
      <c r="E69" s="135" t="n">
        <v>5456414838.42</v>
      </c>
      <c r="F69" s="135" t="n">
        <v>263674</v>
      </c>
      <c r="G69" s="135" t="n">
        <v>4337</v>
      </c>
      <c r="H69" s="135"/>
      <c r="I69" s="135"/>
      <c r="J69" s="135"/>
    </row>
    <row r="70" customFormat="false" ht="27.95" hidden="true" customHeight="true" outlineLevel="0" collapsed="false">
      <c r="B70" s="135"/>
      <c r="C70" s="135"/>
      <c r="D70" s="135"/>
      <c r="E70" s="135"/>
      <c r="F70" s="135"/>
      <c r="G70" s="135"/>
      <c r="H70" s="135"/>
      <c r="I70" s="135"/>
      <c r="J70" s="135"/>
    </row>
    <row r="71" customFormat="false" ht="27.95" hidden="true" customHeight="true" outlineLevel="0" collapsed="false">
      <c r="B71" s="135" t="n">
        <v>14415670955.99</v>
      </c>
      <c r="C71" s="135" t="n">
        <v>639292</v>
      </c>
      <c r="D71" s="135" t="n">
        <v>8869</v>
      </c>
      <c r="E71" s="135" t="n">
        <v>12409057756.81</v>
      </c>
      <c r="F71" s="135" t="n">
        <v>482338</v>
      </c>
      <c r="G71" s="135" t="n">
        <v>8873</v>
      </c>
      <c r="H71" s="135"/>
      <c r="I71" s="135"/>
      <c r="J71" s="135"/>
    </row>
    <row r="72" customFormat="false" ht="27.95" hidden="true" customHeight="true" outlineLevel="0" collapsed="false">
      <c r="B72" s="135"/>
      <c r="C72" s="135"/>
      <c r="D72" s="135"/>
      <c r="E72" s="135"/>
      <c r="F72" s="135"/>
      <c r="G72" s="135"/>
      <c r="H72" s="135"/>
      <c r="I72" s="135"/>
      <c r="J72" s="135"/>
    </row>
    <row r="73" customFormat="false" ht="27.95" hidden="true" customHeight="true" outlineLevel="0" collapsed="false">
      <c r="B73" s="135" t="n">
        <f aca="false">+B71-B69</f>
        <v>8379730114</v>
      </c>
      <c r="C73" s="135" t="n">
        <f aca="false">+C71-C69</f>
        <v>380271</v>
      </c>
      <c r="D73" s="135" t="n">
        <f aca="false">+D71-D69</f>
        <v>4536</v>
      </c>
      <c r="E73" s="135" t="n">
        <f aca="false">+E71-E69</f>
        <v>6952642918.39</v>
      </c>
      <c r="F73" s="135" t="n">
        <f aca="false">+F71-F69</f>
        <v>218664</v>
      </c>
      <c r="G73" s="135" t="n">
        <f aca="false">+G71-G69</f>
        <v>4536</v>
      </c>
      <c r="H73" s="135"/>
      <c r="I73" s="135"/>
      <c r="J73" s="135"/>
    </row>
    <row r="74" customFormat="false" ht="27.95" hidden="true" customHeight="true" outlineLevel="0" collapsed="false">
      <c r="B74" s="135"/>
      <c r="C74" s="135"/>
      <c r="D74" s="135"/>
      <c r="E74" s="135"/>
      <c r="F74" s="135"/>
      <c r="G74" s="135"/>
      <c r="H74" s="135"/>
      <c r="I74" s="135"/>
      <c r="J74" s="135"/>
    </row>
    <row r="75" customFormat="false" ht="27.95" hidden="true" customHeight="true" outlineLevel="0" collapsed="false">
      <c r="B75" s="135" t="n">
        <f aca="false">+B73-B65</f>
        <v>0</v>
      </c>
      <c r="C75" s="135" t="n">
        <f aca="false">+C73-C65</f>
        <v>0</v>
      </c>
      <c r="D75" s="135" t="n">
        <f aca="false">+D73-D65</f>
        <v>0</v>
      </c>
      <c r="E75" s="135" t="n">
        <f aca="false">+E73-E65</f>
        <v>0</v>
      </c>
      <c r="F75" s="135" t="n">
        <f aca="false">+F73-F65</f>
        <v>0</v>
      </c>
      <c r="G75" s="135" t="n">
        <f aca="false">+G73-G65</f>
        <v>0</v>
      </c>
      <c r="H75" s="135"/>
      <c r="I75" s="135"/>
      <c r="J75" s="135"/>
    </row>
    <row r="76" customFormat="false" ht="27.95" hidden="true" customHeight="true" outlineLevel="0" collapsed="false">
      <c r="B76" s="135"/>
      <c r="C76" s="135"/>
      <c r="D76" s="135"/>
      <c r="E76" s="135"/>
      <c r="F76" s="135"/>
      <c r="G76" s="135"/>
      <c r="H76" s="135"/>
      <c r="I76" s="135"/>
      <c r="J76" s="135"/>
    </row>
    <row r="77" customFormat="false" ht="27.95" hidden="true" customHeight="true" outlineLevel="0" collapsed="false">
      <c r="B77" s="135"/>
      <c r="C77" s="135"/>
      <c r="D77" s="135"/>
      <c r="E77" s="135"/>
      <c r="F77" s="135"/>
      <c r="G77" s="135"/>
      <c r="H77" s="135"/>
      <c r="I77" s="135"/>
      <c r="J77" s="135"/>
    </row>
    <row r="78" customFormat="false" ht="27.95" hidden="true" customHeight="true" outlineLevel="0" collapsed="false">
      <c r="B78" s="135"/>
      <c r="C78" s="135"/>
      <c r="D78" s="135"/>
      <c r="E78" s="135"/>
      <c r="F78" s="135"/>
      <c r="G78" s="135"/>
      <c r="H78" s="135"/>
      <c r="I78" s="135"/>
      <c r="J78" s="135"/>
    </row>
    <row r="79" customFormat="false" ht="27.95" hidden="true" customHeight="true" outlineLevel="0" collapsed="false">
      <c r="B79" s="135"/>
      <c r="C79" s="135"/>
      <c r="D79" s="135"/>
      <c r="E79" s="135"/>
      <c r="F79" s="135"/>
      <c r="G79" s="135"/>
      <c r="H79" s="135"/>
      <c r="I79" s="135"/>
      <c r="J79" s="135"/>
    </row>
    <row r="80" customFormat="false" ht="27.95" hidden="true" customHeight="true" outlineLevel="0" collapsed="false">
      <c r="B80" s="135"/>
      <c r="C80" s="135"/>
      <c r="E80" s="135"/>
      <c r="F80" s="135"/>
      <c r="G80" s="135"/>
      <c r="H80" s="135"/>
      <c r="I80" s="135"/>
      <c r="J80" s="135"/>
    </row>
    <row r="81" customFormat="false" ht="27.95" hidden="false" customHeight="true" outlineLevel="0" collapsed="false">
      <c r="B81" s="135"/>
      <c r="C81" s="135"/>
      <c r="D81" s="135"/>
      <c r="E81" s="135"/>
      <c r="F81" s="135"/>
      <c r="G81" s="135"/>
      <c r="H81" s="135"/>
      <c r="I81" s="135"/>
      <c r="J81" s="135"/>
    </row>
  </sheetData>
  <mergeCells count="10">
    <mergeCell ref="A1:I1"/>
    <mergeCell ref="A2:I2"/>
    <mergeCell ref="A3:I3"/>
    <mergeCell ref="A4:I4"/>
    <mergeCell ref="A5:A6"/>
    <mergeCell ref="B5:C5"/>
    <mergeCell ref="D5:G5"/>
    <mergeCell ref="H5:I5"/>
    <mergeCell ref="A67:C67"/>
    <mergeCell ref="A68:C6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R14" activeCellId="0" sqref="R14"/>
    </sheetView>
  </sheetViews>
  <sheetFormatPr defaultColWidth="11.41796875" defaultRowHeight="21.95" zeroHeight="false" outlineLevelRow="0" outlineLevelCol="0"/>
  <cols>
    <col collapsed="false" customWidth="true" hidden="false" outlineLevel="0" max="1" min="1" style="158" width="41.42"/>
    <col collapsed="false" customWidth="true" hidden="false" outlineLevel="0" max="2" min="2" style="158" width="30.56"/>
    <col collapsed="false" customWidth="true" hidden="false" outlineLevel="0" max="3" min="3" style="158" width="28.28"/>
    <col collapsed="false" customWidth="true" hidden="false" outlineLevel="0" max="4" min="4" style="158" width="25.56"/>
    <col collapsed="false" customWidth="true" hidden="false" outlineLevel="0" max="5" min="5" style="158" width="25.85"/>
    <col collapsed="false" customWidth="true" hidden="false" outlineLevel="0" max="6" min="6" style="158" width="25.56"/>
    <col collapsed="false" customWidth="true" hidden="false" outlineLevel="0" max="7" min="7" style="158" width="27.7"/>
    <col collapsed="false" customWidth="true" hidden="false" outlineLevel="0" max="8" min="8" style="158" width="25.56"/>
    <col collapsed="false" customWidth="true" hidden="false" outlineLevel="0" max="9" min="9" style="158" width="22.56"/>
    <col collapsed="false" customWidth="true" hidden="false" outlineLevel="0" max="10" min="10" style="158" width="25.56"/>
    <col collapsed="false" customWidth="true" hidden="false" outlineLevel="0" max="11" min="11" style="158" width="19.41"/>
    <col collapsed="false" customWidth="true" hidden="false" outlineLevel="0" max="12" min="12" style="158" width="25.56"/>
    <col collapsed="false" customWidth="true" hidden="false" outlineLevel="0" max="13" min="13" style="158" width="27.7"/>
    <col collapsed="false" customWidth="true" hidden="false" outlineLevel="0" max="15" min="14" style="158" width="30.56"/>
    <col collapsed="false" customWidth="false" hidden="false" outlineLevel="0" max="257" min="16" style="158" width="11.42"/>
  </cols>
  <sheetData>
    <row r="1" s="160" customFormat="true" ht="33.75" hidden="false" customHeight="true" outlineLevel="0" collapsed="false">
      <c r="A1" s="159" t="s">
        <v>180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</row>
    <row r="2" s="160" customFormat="true" ht="33.75" hidden="false" customHeight="true" outlineLevel="0" collapsed="false">
      <c r="A2" s="161" t="str">
        <f aca="false">+'Form. por Suc. y Sub-sectores'!A2</f>
        <v>Abril - Junio 2025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</row>
    <row r="3" customFormat="false" ht="10.5" hidden="false" customHeight="true" outlineLevel="0" collapsed="false">
      <c r="A3" s="162"/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</row>
    <row r="4" customFormat="false" ht="26.25" hidden="false" customHeight="true" outlineLevel="0" collapsed="false">
      <c r="A4" s="164"/>
      <c r="B4" s="164"/>
      <c r="C4" s="164"/>
      <c r="D4" s="165" t="s">
        <v>102</v>
      </c>
      <c r="E4" s="165"/>
      <c r="F4" s="165"/>
      <c r="G4" s="165"/>
      <c r="H4" s="165"/>
      <c r="I4" s="165"/>
      <c r="J4" s="165"/>
      <c r="K4" s="165"/>
      <c r="L4" s="164"/>
      <c r="M4" s="164"/>
      <c r="N4" s="164"/>
      <c r="O4" s="164"/>
    </row>
    <row r="5" customFormat="false" ht="26.25" hidden="false" customHeight="true" outlineLevel="0" collapsed="false">
      <c r="A5" s="166" t="s">
        <v>86</v>
      </c>
      <c r="B5" s="167" t="s">
        <v>103</v>
      </c>
      <c r="C5" s="167"/>
      <c r="D5" s="168" t="s">
        <v>104</v>
      </c>
      <c r="E5" s="168"/>
      <c r="F5" s="168" t="s">
        <v>105</v>
      </c>
      <c r="G5" s="168"/>
      <c r="H5" s="168" t="s">
        <v>106</v>
      </c>
      <c r="I5" s="168"/>
      <c r="J5" s="168" t="s">
        <v>107</v>
      </c>
      <c r="K5" s="168"/>
      <c r="L5" s="167" t="s">
        <v>108</v>
      </c>
      <c r="M5" s="167"/>
      <c r="N5" s="167" t="s">
        <v>109</v>
      </c>
      <c r="O5" s="167"/>
    </row>
    <row r="6" customFormat="false" ht="26.25" hidden="false" customHeight="true" outlineLevel="0" collapsed="false">
      <c r="A6" s="166" t="s">
        <v>87</v>
      </c>
      <c r="B6" s="169" t="s">
        <v>181</v>
      </c>
      <c r="C6" s="169" t="s">
        <v>182</v>
      </c>
      <c r="D6" s="169" t="s">
        <v>181</v>
      </c>
      <c r="E6" s="169" t="s">
        <v>182</v>
      </c>
      <c r="F6" s="169" t="s">
        <v>181</v>
      </c>
      <c r="G6" s="169" t="s">
        <v>182</v>
      </c>
      <c r="H6" s="169" t="s">
        <v>181</v>
      </c>
      <c r="I6" s="169" t="s">
        <v>182</v>
      </c>
      <c r="J6" s="169" t="s">
        <v>181</v>
      </c>
      <c r="K6" s="169" t="s">
        <v>182</v>
      </c>
      <c r="L6" s="169" t="s">
        <v>181</v>
      </c>
      <c r="M6" s="169" t="s">
        <v>182</v>
      </c>
      <c r="N6" s="169" t="s">
        <v>181</v>
      </c>
      <c r="O6" s="169" t="s">
        <v>182</v>
      </c>
    </row>
    <row r="7" customFormat="false" ht="26.25" hidden="false" customHeight="true" outlineLevel="0" collapsed="false">
      <c r="A7" s="166" t="s">
        <v>93</v>
      </c>
      <c r="B7" s="169" t="s">
        <v>183</v>
      </c>
      <c r="C7" s="169" t="s">
        <v>183</v>
      </c>
      <c r="D7" s="169" t="s">
        <v>183</v>
      </c>
      <c r="E7" s="169" t="s">
        <v>183</v>
      </c>
      <c r="F7" s="169" t="s">
        <v>183</v>
      </c>
      <c r="G7" s="169" t="s">
        <v>183</v>
      </c>
      <c r="H7" s="169" t="s">
        <v>183</v>
      </c>
      <c r="I7" s="169" t="s">
        <v>183</v>
      </c>
      <c r="J7" s="169" t="s">
        <v>183</v>
      </c>
      <c r="K7" s="169" t="s">
        <v>183</v>
      </c>
      <c r="L7" s="169" t="s">
        <v>183</v>
      </c>
      <c r="M7" s="169" t="s">
        <v>183</v>
      </c>
      <c r="N7" s="169" t="s">
        <v>183</v>
      </c>
      <c r="O7" s="169" t="s">
        <v>183</v>
      </c>
    </row>
    <row r="8" customFormat="false" ht="27.95" hidden="false" customHeight="true" outlineLevel="0" collapsed="false">
      <c r="A8" s="170" t="s">
        <v>34</v>
      </c>
      <c r="B8" s="171" t="n">
        <f aca="false">SUM(B9:B13)</f>
        <v>375415683.54</v>
      </c>
      <c r="C8" s="171" t="n">
        <f aca="false">SUM(C9:C13)</f>
        <v>501216149.23</v>
      </c>
      <c r="D8" s="171" t="n">
        <f aca="false">SUM(D9:D13)</f>
        <v>235545866.78</v>
      </c>
      <c r="E8" s="171" t="n">
        <f aca="false">SUM(E9:E13)</f>
        <v>213998721.3</v>
      </c>
      <c r="F8" s="171" t="n">
        <f aca="false">SUM(F9:F13)</f>
        <v>21362289.66</v>
      </c>
      <c r="G8" s="171" t="n">
        <f aca="false">SUM(G9:G13)</f>
        <v>50195455.73</v>
      </c>
      <c r="H8" s="171" t="n">
        <f aca="false">SUM(H9:H13)</f>
        <v>600000</v>
      </c>
      <c r="I8" s="171" t="n">
        <f aca="false">SUM(I9:I13)</f>
        <v>7891848.27</v>
      </c>
      <c r="J8" s="171" t="n">
        <f aca="false">SUM(J9:J13)</f>
        <v>93330.68</v>
      </c>
      <c r="K8" s="171" t="n">
        <f aca="false">SUM(K9:K13)</f>
        <v>730699.25</v>
      </c>
      <c r="L8" s="171" t="n">
        <f aca="false">SUM(L9:L13)</f>
        <v>652607509.84</v>
      </c>
      <c r="M8" s="171" t="n">
        <f aca="false">SUM(M9:M13)</f>
        <v>712136183.71</v>
      </c>
      <c r="N8" s="171" t="n">
        <f aca="false">SUM(N9:N13)</f>
        <v>1285624680.5</v>
      </c>
      <c r="O8" s="171" t="n">
        <f aca="false">SUM(O9:O13)</f>
        <v>1486169057.49</v>
      </c>
    </row>
    <row r="9" customFormat="false" ht="27.95" hidden="false" customHeight="true" outlineLevel="0" collapsed="false">
      <c r="A9" s="172" t="s">
        <v>35</v>
      </c>
      <c r="B9" s="173" t="n">
        <v>256334334.03</v>
      </c>
      <c r="C9" s="173" t="n">
        <v>276903117.05</v>
      </c>
      <c r="D9" s="173" t="n">
        <v>38259566.28</v>
      </c>
      <c r="E9" s="173" t="n">
        <v>33962527.02</v>
      </c>
      <c r="F9" s="173" t="n">
        <v>3712000</v>
      </c>
      <c r="G9" s="173" t="n">
        <v>7613421.25</v>
      </c>
      <c r="H9" s="47" t="n">
        <v>0</v>
      </c>
      <c r="I9" s="47" t="n">
        <v>5060549.36</v>
      </c>
      <c r="J9" s="47" t="n">
        <v>0</v>
      </c>
      <c r="K9" s="47" t="n">
        <v>237500</v>
      </c>
      <c r="L9" s="47" t="n">
        <v>560425373.18</v>
      </c>
      <c r="M9" s="47" t="n">
        <v>593014125.05</v>
      </c>
      <c r="N9" s="47" t="n">
        <f aca="false">+B9+D9+F9+H9+J9+L9</f>
        <v>858731273.49</v>
      </c>
      <c r="O9" s="47" t="n">
        <f aca="false">+C9+E9+G9+I9+K9+M9</f>
        <v>916791239.73</v>
      </c>
    </row>
    <row r="10" customFormat="false" ht="27.95" hidden="false" customHeight="true" outlineLevel="0" collapsed="false">
      <c r="A10" s="172" t="s">
        <v>36</v>
      </c>
      <c r="B10" s="173" t="n">
        <v>28829455.61</v>
      </c>
      <c r="C10" s="173" t="n">
        <v>70643707.84</v>
      </c>
      <c r="D10" s="173" t="n">
        <v>84156856.38</v>
      </c>
      <c r="E10" s="173" t="n">
        <v>26387712.55</v>
      </c>
      <c r="F10" s="173" t="n">
        <v>1300000</v>
      </c>
      <c r="G10" s="173" t="n">
        <v>1337288.08</v>
      </c>
      <c r="H10" s="47" t="n">
        <v>0</v>
      </c>
      <c r="I10" s="47" t="n">
        <v>26758.8</v>
      </c>
      <c r="J10" s="47" t="n">
        <v>0</v>
      </c>
      <c r="K10" s="47" t="n">
        <v>0</v>
      </c>
      <c r="L10" s="47" t="n">
        <v>11843173.59</v>
      </c>
      <c r="M10" s="47" t="n">
        <v>16811757.44</v>
      </c>
      <c r="N10" s="47" t="n">
        <f aca="false">+B10+D10+F10+H10+J10+L10</f>
        <v>126129485.58</v>
      </c>
      <c r="O10" s="47" t="n">
        <f aca="false">+C10+E10+G10+I10+K10+M10</f>
        <v>115207224.71</v>
      </c>
    </row>
    <row r="11" customFormat="false" ht="27.95" hidden="false" customHeight="true" outlineLevel="0" collapsed="false">
      <c r="A11" s="172" t="s">
        <v>37</v>
      </c>
      <c r="B11" s="173" t="n">
        <v>22573294.68</v>
      </c>
      <c r="C11" s="173" t="n">
        <v>28612953.08</v>
      </c>
      <c r="D11" s="173" t="n">
        <v>72894362.8</v>
      </c>
      <c r="E11" s="173" t="n">
        <v>81554027.68</v>
      </c>
      <c r="F11" s="173" t="n">
        <v>273344</v>
      </c>
      <c r="G11" s="173" t="n">
        <v>0</v>
      </c>
      <c r="H11" s="47" t="n">
        <v>0</v>
      </c>
      <c r="I11" s="47" t="n">
        <v>325961.6</v>
      </c>
      <c r="J11" s="47" t="n">
        <v>0</v>
      </c>
      <c r="K11" s="47" t="n">
        <v>231199.26</v>
      </c>
      <c r="L11" s="47" t="n">
        <v>14173624.07</v>
      </c>
      <c r="M11" s="47" t="n">
        <v>13793503.8</v>
      </c>
      <c r="N11" s="47" t="n">
        <f aca="false">+B11+D11+F11+H11+J11+L11</f>
        <v>109914625.55</v>
      </c>
      <c r="O11" s="47" t="n">
        <f aca="false">+C11+E11+G11+I11+K11+M11</f>
        <v>124517645.42</v>
      </c>
    </row>
    <row r="12" customFormat="false" ht="27.95" hidden="false" customHeight="true" outlineLevel="0" collapsed="false">
      <c r="A12" s="172" t="s">
        <v>38</v>
      </c>
      <c r="B12" s="173" t="n">
        <v>32088250.24</v>
      </c>
      <c r="C12" s="173" t="n">
        <v>73149635.62</v>
      </c>
      <c r="D12" s="173" t="n">
        <v>11444752.34</v>
      </c>
      <c r="E12" s="173" t="n">
        <v>20390537.59</v>
      </c>
      <c r="F12" s="173" t="n">
        <v>2500000</v>
      </c>
      <c r="G12" s="173" t="n">
        <v>2525920.92</v>
      </c>
      <c r="H12" s="173" t="n">
        <v>0</v>
      </c>
      <c r="I12" s="173" t="n">
        <v>141373.61</v>
      </c>
      <c r="J12" s="173" t="n">
        <v>93330.68</v>
      </c>
      <c r="K12" s="173" t="n">
        <v>178666.66</v>
      </c>
      <c r="L12" s="47" t="n">
        <v>47943014</v>
      </c>
      <c r="M12" s="47" t="n">
        <v>73784097.71</v>
      </c>
      <c r="N12" s="47" t="n">
        <f aca="false">+B12+D12+F12+H12+J12+L12</f>
        <v>94069347.26</v>
      </c>
      <c r="O12" s="47" t="n">
        <f aca="false">+C12+E12+G12+I12+K12+M12</f>
        <v>170170232.11</v>
      </c>
    </row>
    <row r="13" customFormat="false" ht="27.95" hidden="false" customHeight="true" outlineLevel="0" collapsed="false">
      <c r="A13" s="172" t="s">
        <v>39</v>
      </c>
      <c r="B13" s="173" t="n">
        <v>35590348.98</v>
      </c>
      <c r="C13" s="173" t="n">
        <v>51906735.64</v>
      </c>
      <c r="D13" s="173" t="n">
        <v>28790328.98</v>
      </c>
      <c r="E13" s="173" t="n">
        <v>51703916.46</v>
      </c>
      <c r="F13" s="173" t="n">
        <v>13576945.66</v>
      </c>
      <c r="G13" s="173" t="n">
        <v>38718825.48</v>
      </c>
      <c r="H13" s="173" t="n">
        <v>600000</v>
      </c>
      <c r="I13" s="173" t="n">
        <v>2337204.9</v>
      </c>
      <c r="J13" s="173" t="n">
        <v>0</v>
      </c>
      <c r="K13" s="173" t="n">
        <v>83333.33</v>
      </c>
      <c r="L13" s="47" t="n">
        <v>18222325</v>
      </c>
      <c r="M13" s="47" t="n">
        <v>14732699.71</v>
      </c>
      <c r="N13" s="47" t="n">
        <f aca="false">+B13+D13+F13+H13+J13+L13</f>
        <v>96779948.62</v>
      </c>
      <c r="O13" s="47" t="n">
        <f aca="false">+C13+E13+G13+I13+K13+M13</f>
        <v>159482715.52</v>
      </c>
    </row>
    <row r="14" customFormat="false" ht="27.95" hidden="false" customHeight="true" outlineLevel="0" collapsed="false">
      <c r="A14" s="170" t="s">
        <v>40</v>
      </c>
      <c r="B14" s="171" t="n">
        <f aca="false">SUM(B15:B20)</f>
        <v>311772814.14</v>
      </c>
      <c r="C14" s="171" t="n">
        <f aca="false">SUM(C15:C20)</f>
        <v>360996089.74</v>
      </c>
      <c r="D14" s="171" t="n">
        <f aca="false">SUM(D15:D20)</f>
        <v>16789942.12</v>
      </c>
      <c r="E14" s="171" t="n">
        <f aca="false">SUM(E15:E20)</f>
        <v>54731289.63</v>
      </c>
      <c r="F14" s="171" t="n">
        <f aca="false">SUM(F15:F20)</f>
        <v>22866681.67</v>
      </c>
      <c r="G14" s="171" t="n">
        <f aca="false">SUM(G15:G20)</f>
        <v>22791088.57</v>
      </c>
      <c r="H14" s="171" t="n">
        <f aca="false">SUM(H15:H20)</f>
        <v>2450400</v>
      </c>
      <c r="I14" s="171" t="n">
        <f aca="false">SUM(I15:I20)</f>
        <v>1766236.39</v>
      </c>
      <c r="J14" s="171" t="n">
        <f aca="false">SUM(J15:J20)</f>
        <v>509000</v>
      </c>
      <c r="K14" s="171" t="n">
        <f aca="false">SUM(K15:K20)</f>
        <v>1661465.66</v>
      </c>
      <c r="L14" s="171" t="n">
        <f aca="false">SUM(L15:L20)</f>
        <v>58907288.92</v>
      </c>
      <c r="M14" s="171" t="n">
        <f aca="false">SUM(M15:M20)</f>
        <v>68891703.77</v>
      </c>
      <c r="N14" s="171" t="n">
        <f aca="false">SUM(N15:N20)</f>
        <v>413296126.85</v>
      </c>
      <c r="O14" s="171" t="n">
        <f aca="false">SUM(O15:O20)</f>
        <v>510837873.76</v>
      </c>
      <c r="P14" s="171"/>
    </row>
    <row r="15" customFormat="false" ht="27.95" hidden="false" customHeight="true" outlineLevel="0" collapsed="false">
      <c r="A15" s="172" t="s">
        <v>41</v>
      </c>
      <c r="B15" s="173" t="n">
        <v>39744836.3</v>
      </c>
      <c r="C15" s="173" t="n">
        <v>52718667.19</v>
      </c>
      <c r="D15" s="173" t="n">
        <v>1419539.7</v>
      </c>
      <c r="E15" s="173" t="n">
        <v>25985918.3</v>
      </c>
      <c r="F15" s="47" t="n">
        <v>8380145.77</v>
      </c>
      <c r="G15" s="47" t="n">
        <v>7614902.15</v>
      </c>
      <c r="H15" s="47" t="n">
        <v>0</v>
      </c>
      <c r="I15" s="47" t="n">
        <v>17505.71</v>
      </c>
      <c r="J15" s="47" t="n">
        <v>0</v>
      </c>
      <c r="K15" s="47" t="n">
        <v>0</v>
      </c>
      <c r="L15" s="47" t="n">
        <v>1560000</v>
      </c>
      <c r="M15" s="47" t="n">
        <v>5572202.76</v>
      </c>
      <c r="N15" s="47" t="n">
        <f aca="false">+B15+D15+F15+H15+J15+L15</f>
        <v>51104521.77</v>
      </c>
      <c r="O15" s="47" t="n">
        <f aca="false">+C15+E15+G15+I15+K15+M15</f>
        <v>91909196.11</v>
      </c>
    </row>
    <row r="16" customFormat="false" ht="27.95" hidden="false" customHeight="true" outlineLevel="0" collapsed="false">
      <c r="A16" s="172" t="s">
        <v>42</v>
      </c>
      <c r="B16" s="173" t="n">
        <v>91824811.5100001</v>
      </c>
      <c r="C16" s="173" t="n">
        <v>87222106.06</v>
      </c>
      <c r="D16" s="173" t="n">
        <v>3790508.1</v>
      </c>
      <c r="E16" s="173" t="n">
        <v>5156531.1</v>
      </c>
      <c r="F16" s="47" t="n">
        <v>6680000</v>
      </c>
      <c r="G16" s="47" t="n">
        <v>10188660.4</v>
      </c>
      <c r="H16" s="47" t="n">
        <v>1000000</v>
      </c>
      <c r="I16" s="47" t="n">
        <v>146525.12</v>
      </c>
      <c r="J16" s="47" t="n">
        <v>509000</v>
      </c>
      <c r="K16" s="47" t="n">
        <v>1305380.95</v>
      </c>
      <c r="L16" s="47" t="n">
        <v>10004305</v>
      </c>
      <c r="M16" s="47" t="n">
        <v>7481412.73</v>
      </c>
      <c r="N16" s="47" t="n">
        <f aca="false">+B16+D16+F16+H16+J16+L16</f>
        <v>113808624.61</v>
      </c>
      <c r="O16" s="47" t="n">
        <f aca="false">+C16+E16+G16+I16+K16+M16</f>
        <v>111500616.36</v>
      </c>
    </row>
    <row r="17" customFormat="false" ht="27.95" hidden="false" customHeight="true" outlineLevel="0" collapsed="false">
      <c r="A17" s="172" t="s">
        <v>43</v>
      </c>
      <c r="B17" s="173" t="n">
        <v>19292995.96</v>
      </c>
      <c r="C17" s="173" t="n">
        <v>26263517.2</v>
      </c>
      <c r="D17" s="173" t="n">
        <v>0</v>
      </c>
      <c r="E17" s="173" t="n">
        <v>4777317.09</v>
      </c>
      <c r="F17" s="173" t="n">
        <v>1607535.9</v>
      </c>
      <c r="G17" s="173" t="n">
        <v>308183.81</v>
      </c>
      <c r="H17" s="47" t="n">
        <v>0</v>
      </c>
      <c r="I17" s="47" t="n">
        <v>1229341.56</v>
      </c>
      <c r="J17" s="47" t="n">
        <v>0</v>
      </c>
      <c r="K17" s="47" t="n">
        <v>200000</v>
      </c>
      <c r="L17" s="47" t="n">
        <v>7265316.36</v>
      </c>
      <c r="M17" s="47" t="n">
        <v>15846403.51</v>
      </c>
      <c r="N17" s="47" t="n">
        <f aca="false">+B17+D17+F17+H17+J17+L17</f>
        <v>28165848.22</v>
      </c>
      <c r="O17" s="47" t="n">
        <f aca="false">+C17+E17+G17+I17+K17+M17</f>
        <v>48624763.17</v>
      </c>
    </row>
    <row r="18" customFormat="false" ht="27.75" hidden="false" customHeight="true" outlineLevel="0" collapsed="false">
      <c r="A18" s="172" t="s">
        <v>44</v>
      </c>
      <c r="B18" s="173" t="n">
        <v>21302451.23</v>
      </c>
      <c r="C18" s="173" t="n">
        <v>26258303.77</v>
      </c>
      <c r="D18" s="173" t="n">
        <v>1950855.49</v>
      </c>
      <c r="E18" s="173" t="n">
        <v>3774434.06</v>
      </c>
      <c r="F18" s="173" t="n">
        <v>0</v>
      </c>
      <c r="G18" s="173" t="n">
        <v>2.3283064365387E-010</v>
      </c>
      <c r="H18" s="47" t="n">
        <v>1450400</v>
      </c>
      <c r="I18" s="47" t="n">
        <v>372864</v>
      </c>
      <c r="J18" s="47" t="n">
        <v>0</v>
      </c>
      <c r="K18" s="47" t="n">
        <v>156084.71</v>
      </c>
      <c r="L18" s="47" t="n">
        <v>16010821.78</v>
      </c>
      <c r="M18" s="47" t="n">
        <v>13192362.55</v>
      </c>
      <c r="N18" s="47" t="n">
        <f aca="false">+B18+D18+F18+H18+J18+L18</f>
        <v>40714528.5</v>
      </c>
      <c r="O18" s="47" t="n">
        <f aca="false">+C18+E18+G18+I18+K18+M18</f>
        <v>43754049.09</v>
      </c>
    </row>
    <row r="19" customFormat="false" ht="27.75" hidden="false" customHeight="true" outlineLevel="0" collapsed="false">
      <c r="A19" s="172" t="s">
        <v>96</v>
      </c>
      <c r="B19" s="173" t="n">
        <v>126148474.33</v>
      </c>
      <c r="C19" s="173" t="n">
        <v>156709291.51</v>
      </c>
      <c r="D19" s="173" t="n">
        <v>5158586.02</v>
      </c>
      <c r="E19" s="173" t="n">
        <v>9795596.14</v>
      </c>
      <c r="F19" s="47" t="n">
        <v>4700000</v>
      </c>
      <c r="G19" s="47" t="n">
        <v>4074879.76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3976760</v>
      </c>
      <c r="M19" s="47" t="n">
        <v>7700381.79</v>
      </c>
      <c r="N19" s="47" t="n">
        <f aca="false">+B19+D19+F19+H19+J19+L19</f>
        <v>139983820.35</v>
      </c>
      <c r="O19" s="47" t="n">
        <f aca="false">+C19+E19+G19+I19+K19+M19</f>
        <v>178280149.2</v>
      </c>
    </row>
    <row r="20" customFormat="false" ht="27.95" hidden="false" customHeight="true" outlineLevel="0" collapsed="false">
      <c r="A20" s="172" t="s">
        <v>46</v>
      </c>
      <c r="B20" s="173" t="n">
        <v>13459244.81</v>
      </c>
      <c r="C20" s="173" t="n">
        <v>11824204.01</v>
      </c>
      <c r="D20" s="173" t="n">
        <v>4470452.81</v>
      </c>
      <c r="E20" s="173" t="n">
        <v>5241492.94</v>
      </c>
      <c r="F20" s="173" t="n">
        <v>1499000</v>
      </c>
      <c r="G20" s="173" t="n">
        <v>604462.45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20090085.78</v>
      </c>
      <c r="M20" s="47" t="n">
        <v>19098940.43</v>
      </c>
      <c r="N20" s="47" t="n">
        <f aca="false">+B20+D20+F20+H20+J20+L20</f>
        <v>39518783.4</v>
      </c>
      <c r="O20" s="47" t="n">
        <f aca="false">+C20+E20+G20+I20+K20+M20</f>
        <v>36769099.83</v>
      </c>
    </row>
    <row r="21" customFormat="false" ht="27.95" hidden="false" customHeight="true" outlineLevel="0" collapsed="false">
      <c r="A21" s="170" t="s">
        <v>47</v>
      </c>
      <c r="B21" s="171" t="n">
        <f aca="false">SUM(B22:B27)</f>
        <v>1011889793.27</v>
      </c>
      <c r="C21" s="171" t="n">
        <f aca="false">SUM(C22:C27)</f>
        <v>1296278475.36</v>
      </c>
      <c r="D21" s="171" t="n">
        <f aca="false">SUM(D22:D27)</f>
        <v>55997506.26</v>
      </c>
      <c r="E21" s="171" t="n">
        <f aca="false">SUM(E22:E27)</f>
        <v>70632434.79</v>
      </c>
      <c r="F21" s="171" t="n">
        <f aca="false">SUM(F22:F27)</f>
        <v>7464730.57</v>
      </c>
      <c r="G21" s="171" t="n">
        <f aca="false">SUM(G22:G27)</f>
        <v>11488529.57</v>
      </c>
      <c r="H21" s="171" t="n">
        <f aca="false">SUM(H22:H27)</f>
        <v>0</v>
      </c>
      <c r="I21" s="171" t="n">
        <f aca="false">SUM(I22:I27)</f>
        <v>6299969.6</v>
      </c>
      <c r="J21" s="171" t="n">
        <f aca="false">SUM(J22:J27)</f>
        <v>417264.07</v>
      </c>
      <c r="K21" s="171" t="n">
        <f aca="false">SUM(K22:K27)</f>
        <v>887443.96</v>
      </c>
      <c r="L21" s="171" t="n">
        <f aca="false">SUM(L22:L27)</f>
        <v>65706749.27</v>
      </c>
      <c r="M21" s="171" t="n">
        <f aca="false">SUM(M22:M27)</f>
        <v>65795590.66</v>
      </c>
      <c r="N21" s="171" t="n">
        <f aca="false">SUM(N22:N27)</f>
        <v>1141476043.44</v>
      </c>
      <c r="O21" s="171" t="n">
        <f aca="false">SUM(O22:O27)</f>
        <v>1451382443.94</v>
      </c>
    </row>
    <row r="22" customFormat="false" ht="27.95" hidden="false" customHeight="true" outlineLevel="0" collapsed="false">
      <c r="A22" s="172" t="s">
        <v>48</v>
      </c>
      <c r="B22" s="173" t="n">
        <v>196939849.46</v>
      </c>
      <c r="C22" s="173" t="n">
        <v>286032399.56</v>
      </c>
      <c r="D22" s="173" t="n">
        <v>3000000</v>
      </c>
      <c r="E22" s="173" t="n">
        <v>3916425.92</v>
      </c>
      <c r="F22" s="47" t="n">
        <v>1100000</v>
      </c>
      <c r="G22" s="47" t="n">
        <v>1050569.31</v>
      </c>
      <c r="H22" s="173" t="n">
        <v>0</v>
      </c>
      <c r="I22" s="173" t="n">
        <v>1355836.89</v>
      </c>
      <c r="J22" s="173" t="n">
        <v>0</v>
      </c>
      <c r="K22" s="173" t="n">
        <v>0</v>
      </c>
      <c r="L22" s="47" t="n">
        <v>590300</v>
      </c>
      <c r="M22" s="47" t="n">
        <v>2737091.18</v>
      </c>
      <c r="N22" s="47" t="n">
        <f aca="false">+B22+D22+F22+H22+J22+L22</f>
        <v>201630149.46</v>
      </c>
      <c r="O22" s="47" t="n">
        <f aca="false">+C22+E22+G22+I22+K22+M22</f>
        <v>295092322.86</v>
      </c>
    </row>
    <row r="23" customFormat="false" ht="27.95" hidden="false" customHeight="true" outlineLevel="0" collapsed="false">
      <c r="A23" s="172" t="s">
        <v>49</v>
      </c>
      <c r="B23" s="173" t="n">
        <v>230425827.67</v>
      </c>
      <c r="C23" s="173" t="n">
        <v>377289064.5</v>
      </c>
      <c r="D23" s="173" t="n">
        <v>2501000</v>
      </c>
      <c r="E23" s="173" t="n">
        <v>7531433.39</v>
      </c>
      <c r="F23" s="47" t="n">
        <v>0</v>
      </c>
      <c r="G23" s="173" t="n">
        <v>195577.6</v>
      </c>
      <c r="H23" s="173" t="n">
        <v>0</v>
      </c>
      <c r="I23" s="173" t="n">
        <v>70000</v>
      </c>
      <c r="J23" s="173" t="n">
        <v>0</v>
      </c>
      <c r="K23" s="173" t="n">
        <v>0</v>
      </c>
      <c r="L23" s="47" t="n">
        <v>2440850.45</v>
      </c>
      <c r="M23" s="47" t="n">
        <v>3359798.31</v>
      </c>
      <c r="N23" s="47" t="n">
        <f aca="false">+B23+D23+F23+H23+J23+L23</f>
        <v>235367678.12</v>
      </c>
      <c r="O23" s="47" t="n">
        <f aca="false">+C23+E23+G23+I23+K23+M23</f>
        <v>388445873.8</v>
      </c>
    </row>
    <row r="24" customFormat="false" ht="27.95" hidden="false" customHeight="true" outlineLevel="0" collapsed="false">
      <c r="A24" s="172" t="s">
        <v>50</v>
      </c>
      <c r="B24" s="173" t="n">
        <v>20730964.38</v>
      </c>
      <c r="C24" s="173" t="n">
        <v>21335795.22</v>
      </c>
      <c r="D24" s="173" t="n">
        <v>4976441.05</v>
      </c>
      <c r="E24" s="173" t="n">
        <v>7673335.32</v>
      </c>
      <c r="F24" s="173" t="n">
        <v>600000</v>
      </c>
      <c r="G24" s="173" t="n">
        <v>1540285.85</v>
      </c>
      <c r="H24" s="173" t="n">
        <v>0</v>
      </c>
      <c r="I24" s="173" t="n">
        <v>1331448.93</v>
      </c>
      <c r="J24" s="173" t="n">
        <v>0</v>
      </c>
      <c r="K24" s="173" t="n">
        <v>76421.03</v>
      </c>
      <c r="L24" s="47" t="n">
        <v>23134976.52</v>
      </c>
      <c r="M24" s="47" t="n">
        <v>20634517.12</v>
      </c>
      <c r="N24" s="47" t="n">
        <f aca="false">+B24+D24+F24+H24+J24+L24</f>
        <v>49442381.95</v>
      </c>
      <c r="O24" s="47" t="n">
        <f aca="false">+C24+E24+G24+I24+K24+M24</f>
        <v>52591803.47</v>
      </c>
    </row>
    <row r="25" customFormat="false" ht="27.95" hidden="false" customHeight="true" outlineLevel="0" collapsed="false">
      <c r="A25" s="172" t="s">
        <v>184</v>
      </c>
      <c r="B25" s="173" t="n">
        <v>84426108.76</v>
      </c>
      <c r="C25" s="173" t="n">
        <v>112609722.66</v>
      </c>
      <c r="D25" s="173" t="n">
        <v>34112428</v>
      </c>
      <c r="E25" s="173" t="n">
        <v>29565888.33</v>
      </c>
      <c r="F25" s="47" t="n">
        <v>3225747.44</v>
      </c>
      <c r="G25" s="47" t="n">
        <v>2000000</v>
      </c>
      <c r="H25" s="47" t="n">
        <v>0</v>
      </c>
      <c r="I25" s="47" t="n">
        <v>3026017.03</v>
      </c>
      <c r="J25" s="47" t="n">
        <v>417264.07</v>
      </c>
      <c r="K25" s="47" t="n">
        <v>752689.6</v>
      </c>
      <c r="L25" s="47" t="n">
        <v>8257500</v>
      </c>
      <c r="M25" s="47" t="n">
        <v>5163889.31</v>
      </c>
      <c r="N25" s="47" t="n">
        <f aca="false">+B25+D25+F25+H25+J25+L25</f>
        <v>130439048.27</v>
      </c>
      <c r="O25" s="47" t="n">
        <f aca="false">+C25+E25+G25+I25+K25+M25</f>
        <v>153118206.93</v>
      </c>
    </row>
    <row r="26" customFormat="false" ht="27.75" hidden="false" customHeight="true" outlineLevel="0" collapsed="false">
      <c r="A26" s="172" t="s">
        <v>52</v>
      </c>
      <c r="B26" s="173" t="n">
        <v>69687413</v>
      </c>
      <c r="C26" s="173" t="n">
        <v>163844517.55</v>
      </c>
      <c r="D26" s="173" t="n">
        <v>6944000</v>
      </c>
      <c r="E26" s="173" t="n">
        <v>11753969.42</v>
      </c>
      <c r="F26" s="173" t="n">
        <v>696500</v>
      </c>
      <c r="G26" s="173" t="n">
        <v>5374795.37</v>
      </c>
      <c r="H26" s="173" t="n">
        <v>0</v>
      </c>
      <c r="I26" s="173" t="n">
        <v>236666.75</v>
      </c>
      <c r="J26" s="173" t="n">
        <v>0</v>
      </c>
      <c r="K26" s="173" t="n">
        <v>0</v>
      </c>
      <c r="L26" s="47" t="n">
        <v>6558533.85</v>
      </c>
      <c r="M26" s="47" t="n">
        <v>8651535.52</v>
      </c>
      <c r="N26" s="47" t="n">
        <f aca="false">+B26+D26+F26+H26+J26+L26</f>
        <v>83886446.85</v>
      </c>
      <c r="O26" s="47" t="n">
        <f aca="false">+C26+E26+G26+I26+K26+M26</f>
        <v>189861484.61</v>
      </c>
    </row>
    <row r="27" customFormat="false" ht="27.95" hidden="false" customHeight="true" outlineLevel="0" collapsed="false">
      <c r="A27" s="172" t="s">
        <v>53</v>
      </c>
      <c r="B27" s="173" t="n">
        <v>409679630</v>
      </c>
      <c r="C27" s="173" t="n">
        <v>335166975.87</v>
      </c>
      <c r="D27" s="173" t="n">
        <v>4463637.21</v>
      </c>
      <c r="E27" s="173" t="n">
        <v>10191382.41</v>
      </c>
      <c r="F27" s="173" t="n">
        <v>1842483.13</v>
      </c>
      <c r="G27" s="173" t="n">
        <v>1327301.44</v>
      </c>
      <c r="H27" s="173" t="n">
        <v>0</v>
      </c>
      <c r="I27" s="173" t="n">
        <v>280000</v>
      </c>
      <c r="J27" s="173" t="n">
        <v>0</v>
      </c>
      <c r="K27" s="173" t="n">
        <v>58333.33</v>
      </c>
      <c r="L27" s="47" t="n">
        <v>24724588.45</v>
      </c>
      <c r="M27" s="47" t="n">
        <v>25248759.22</v>
      </c>
      <c r="N27" s="47" t="n">
        <f aca="false">+B27+D27+F27+H27+J27+L27</f>
        <v>440710338.79</v>
      </c>
      <c r="O27" s="47" t="n">
        <f aca="false">+C27+E27+G27+I27+K27+M27</f>
        <v>372272752.27</v>
      </c>
    </row>
    <row r="28" customFormat="false" ht="27.95" hidden="false" customHeight="true" outlineLevel="0" collapsed="false">
      <c r="A28" s="170" t="s">
        <v>54</v>
      </c>
      <c r="B28" s="171" t="n">
        <f aca="false">SUM(B29:B33)</f>
        <v>1606709884.86</v>
      </c>
      <c r="C28" s="171" t="n">
        <f aca="false">SUM(C29:C33)</f>
        <v>1521122317.68</v>
      </c>
      <c r="D28" s="171" t="n">
        <f aca="false">SUM(D29:D33)</f>
        <v>73754430.88</v>
      </c>
      <c r="E28" s="171" t="n">
        <f aca="false">SUM(E29:E33)</f>
        <v>62691510.28</v>
      </c>
      <c r="F28" s="171" t="n">
        <f aca="false">SUM(F29:F33)</f>
        <v>124794008.16</v>
      </c>
      <c r="G28" s="171" t="n">
        <f aca="false">SUM(G29:G33)</f>
        <v>137313057.36</v>
      </c>
      <c r="H28" s="171" t="n">
        <f aca="false">SUM(H29:H33)</f>
        <v>281071</v>
      </c>
      <c r="I28" s="171" t="n">
        <f aca="false">SUM(I29:I33)</f>
        <v>2223191.69</v>
      </c>
      <c r="J28" s="171" t="n">
        <f aca="false">SUM(J29:J33)</f>
        <v>1434129</v>
      </c>
      <c r="K28" s="171" t="n">
        <f aca="false">SUM(K29:K33)</f>
        <v>961135.96</v>
      </c>
      <c r="L28" s="171" t="n">
        <f aca="false">SUM(L29:L33)</f>
        <v>122818824.62</v>
      </c>
      <c r="M28" s="171" t="n">
        <f aca="false">SUM(M29:M33)</f>
        <v>137514762.88</v>
      </c>
      <c r="N28" s="171" t="n">
        <f aca="false">SUM(N29:N33)</f>
        <v>1929792348.52</v>
      </c>
      <c r="O28" s="171" t="n">
        <f aca="false">SUM(O29:O33)</f>
        <v>1861825975.85</v>
      </c>
    </row>
    <row r="29" customFormat="false" ht="27.95" hidden="false" customHeight="true" outlineLevel="0" collapsed="false">
      <c r="A29" s="172" t="s">
        <v>55</v>
      </c>
      <c r="B29" s="173" t="n">
        <v>374058627.22</v>
      </c>
      <c r="C29" s="173" t="n">
        <v>388091424.5</v>
      </c>
      <c r="D29" s="173" t="n">
        <v>15102183.37</v>
      </c>
      <c r="E29" s="173" t="n">
        <v>11874934.6</v>
      </c>
      <c r="F29" s="173" t="n">
        <v>15932148.92</v>
      </c>
      <c r="G29" s="173" t="n">
        <v>23476052.98</v>
      </c>
      <c r="H29" s="47" t="n">
        <v>0</v>
      </c>
      <c r="I29" s="47" t="n">
        <v>750000</v>
      </c>
      <c r="J29" s="47" t="n">
        <v>0</v>
      </c>
      <c r="K29" s="47" t="n">
        <v>0</v>
      </c>
      <c r="L29" s="47" t="n">
        <v>37328474</v>
      </c>
      <c r="M29" s="47" t="n">
        <v>44428916.61</v>
      </c>
      <c r="N29" s="47" t="n">
        <f aca="false">+B29+D29+F29+H29+J29+L29</f>
        <v>442421433.51</v>
      </c>
      <c r="O29" s="47" t="n">
        <f aca="false">+C29+E29+G29+I29+K29+M29</f>
        <v>468621328.69</v>
      </c>
    </row>
    <row r="30" customFormat="false" ht="27.95" hidden="false" customHeight="true" outlineLevel="0" collapsed="false">
      <c r="A30" s="172" t="s">
        <v>56</v>
      </c>
      <c r="B30" s="173" t="n">
        <v>26298782.69</v>
      </c>
      <c r="C30" s="173" t="n">
        <v>40300681.13</v>
      </c>
      <c r="D30" s="173" t="n">
        <v>14522039.04</v>
      </c>
      <c r="E30" s="173" t="n">
        <v>15659437.36</v>
      </c>
      <c r="F30" s="173" t="n">
        <v>82720950.37</v>
      </c>
      <c r="G30" s="173" t="n">
        <v>87706170.75</v>
      </c>
      <c r="H30" s="47" t="n">
        <v>0</v>
      </c>
      <c r="I30" s="47" t="n">
        <v>0</v>
      </c>
      <c r="J30" s="47" t="n">
        <v>0</v>
      </c>
      <c r="K30" s="47" t="n">
        <v>102705.72</v>
      </c>
      <c r="L30" s="47" t="n">
        <v>52774200</v>
      </c>
      <c r="M30" s="47" t="n">
        <v>54038505.77</v>
      </c>
      <c r="N30" s="47" t="n">
        <f aca="false">+B30+D30+F30+H30+J30+L30</f>
        <v>176315972.1</v>
      </c>
      <c r="O30" s="47" t="n">
        <f aca="false">+C30+E30+G30+I30+K30+M30</f>
        <v>197807500.73</v>
      </c>
    </row>
    <row r="31" customFormat="false" ht="27.75" hidden="false" customHeight="true" outlineLevel="0" collapsed="false">
      <c r="A31" s="172" t="s">
        <v>57</v>
      </c>
      <c r="B31" s="173" t="n">
        <v>25278102</v>
      </c>
      <c r="C31" s="173" t="n">
        <v>16084014.9</v>
      </c>
      <c r="D31" s="173" t="n">
        <v>28095075</v>
      </c>
      <c r="E31" s="173" t="n">
        <v>15220153.55</v>
      </c>
      <c r="F31" s="173" t="n">
        <v>8952702.17</v>
      </c>
      <c r="G31" s="173" t="n">
        <v>2969899.06</v>
      </c>
      <c r="H31" s="173" t="n">
        <v>281071</v>
      </c>
      <c r="I31" s="173" t="n">
        <v>0</v>
      </c>
      <c r="J31" s="173" t="n">
        <v>1434129</v>
      </c>
      <c r="K31" s="173" t="n">
        <v>858430.24</v>
      </c>
      <c r="L31" s="47" t="n">
        <v>10798015</v>
      </c>
      <c r="M31" s="47" t="n">
        <v>11742338.89</v>
      </c>
      <c r="N31" s="47" t="n">
        <f aca="false">+B31+D31+F31+H31+J31+L31</f>
        <v>74839094.17</v>
      </c>
      <c r="O31" s="47" t="n">
        <f aca="false">+C31+E31+G31+I31+K31+M31</f>
        <v>46874836.64</v>
      </c>
    </row>
    <row r="32" customFormat="false" ht="27.75" hidden="false" customHeight="true" outlineLevel="0" collapsed="false">
      <c r="A32" s="172" t="s">
        <v>58</v>
      </c>
      <c r="B32" s="173" t="n">
        <v>445813538.92</v>
      </c>
      <c r="C32" s="173" t="n">
        <v>486983228.75</v>
      </c>
      <c r="D32" s="173" t="n">
        <v>150000</v>
      </c>
      <c r="E32" s="173" t="n">
        <v>1230000</v>
      </c>
      <c r="F32" s="47" t="n">
        <v>0</v>
      </c>
      <c r="G32" s="47" t="n">
        <v>33333.34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3487400</v>
      </c>
      <c r="M32" s="47" t="n">
        <v>4269696.54</v>
      </c>
      <c r="N32" s="47" t="n">
        <f aca="false">+B32+D32+F32+H32+J32+L32</f>
        <v>449450938.92</v>
      </c>
      <c r="O32" s="47" t="n">
        <f aca="false">+C32+E32+G32+I32+K32+M32</f>
        <v>492516258.63</v>
      </c>
    </row>
    <row r="33" customFormat="false" ht="27.95" hidden="false" customHeight="true" outlineLevel="0" collapsed="false">
      <c r="A33" s="172" t="s">
        <v>59</v>
      </c>
      <c r="B33" s="173" t="n">
        <v>735260834.03</v>
      </c>
      <c r="C33" s="173" t="n">
        <v>589662968.4</v>
      </c>
      <c r="D33" s="173" t="n">
        <v>15885133.47</v>
      </c>
      <c r="E33" s="173" t="n">
        <v>18706984.77</v>
      </c>
      <c r="F33" s="173" t="n">
        <v>17188206.7</v>
      </c>
      <c r="G33" s="173" t="n">
        <v>23127601.23</v>
      </c>
      <c r="H33" s="47" t="n">
        <v>0</v>
      </c>
      <c r="I33" s="47" t="n">
        <v>1473191.69</v>
      </c>
      <c r="J33" s="47" t="n">
        <v>0</v>
      </c>
      <c r="K33" s="47" t="n">
        <v>0</v>
      </c>
      <c r="L33" s="47" t="n">
        <v>18430735.62</v>
      </c>
      <c r="M33" s="47" t="n">
        <v>23035305.07</v>
      </c>
      <c r="N33" s="47" t="n">
        <f aca="false">+B33+D33+F33+H33+J33+L33</f>
        <v>786764909.82</v>
      </c>
      <c r="O33" s="47" t="n">
        <f aca="false">+C33+E33+G33+I33+K33+M33</f>
        <v>656006051.16</v>
      </c>
    </row>
    <row r="34" customFormat="false" ht="27.95" hidden="false" customHeight="true" outlineLevel="0" collapsed="false">
      <c r="A34" s="170" t="s">
        <v>60</v>
      </c>
      <c r="B34" s="171" t="n">
        <f aca="false">SUM(B35:B39)</f>
        <v>1009670256.1</v>
      </c>
      <c r="C34" s="171" t="n">
        <f aca="false">SUM(C35:C39)</f>
        <v>669996204.76</v>
      </c>
      <c r="D34" s="171" t="n">
        <f aca="false">SUM(D35:D39)</f>
        <v>111368686.07</v>
      </c>
      <c r="E34" s="171" t="n">
        <f aca="false">SUM(E35:E39)</f>
        <v>158783683.92</v>
      </c>
      <c r="F34" s="171" t="n">
        <f aca="false">SUM(F35:F39)</f>
        <v>10678982.27</v>
      </c>
      <c r="G34" s="171" t="n">
        <f aca="false">SUM(G35:G39)</f>
        <v>18170558.16</v>
      </c>
      <c r="H34" s="171" t="n">
        <f aca="false">SUM(H35:H39)</f>
        <v>706000</v>
      </c>
      <c r="I34" s="171" t="n">
        <f aca="false">SUM(I35:I39)</f>
        <v>1330274.61</v>
      </c>
      <c r="J34" s="171" t="n">
        <f aca="false">SUM(J35:J39)</f>
        <v>2930408.51</v>
      </c>
      <c r="K34" s="171" t="n">
        <f aca="false">SUM(K35:K39)</f>
        <v>1230413.01</v>
      </c>
      <c r="L34" s="171" t="n">
        <f aca="false">SUM(L35:L39)</f>
        <v>49247019.46</v>
      </c>
      <c r="M34" s="171" t="n">
        <f aca="false">SUM(M35:M39)</f>
        <v>96398423.78</v>
      </c>
      <c r="N34" s="171" t="n">
        <f aca="false">SUM(N35:N39)</f>
        <v>1184601352.41</v>
      </c>
      <c r="O34" s="171" t="n">
        <f aca="false">SUM(O35:O39)</f>
        <v>945909558.24</v>
      </c>
    </row>
    <row r="35" customFormat="false" ht="27.95" hidden="false" customHeight="true" outlineLevel="0" collapsed="false">
      <c r="A35" s="172" t="s">
        <v>61</v>
      </c>
      <c r="B35" s="173" t="n">
        <v>3147023</v>
      </c>
      <c r="C35" s="173" t="n">
        <v>12910316.18</v>
      </c>
      <c r="D35" s="173" t="n">
        <v>37952749.63</v>
      </c>
      <c r="E35" s="173" t="n">
        <v>49437468.13</v>
      </c>
      <c r="F35" s="173" t="n">
        <v>0</v>
      </c>
      <c r="G35" s="173" t="n">
        <v>4166.67</v>
      </c>
      <c r="H35" s="173" t="n">
        <v>0</v>
      </c>
      <c r="I35" s="173" t="n">
        <v>66666.67</v>
      </c>
      <c r="J35" s="173" t="n">
        <v>0</v>
      </c>
      <c r="K35" s="173" t="n">
        <v>77866.67</v>
      </c>
      <c r="L35" s="47" t="n">
        <v>2345416.45000001</v>
      </c>
      <c r="M35" s="47" t="n">
        <v>42035272.67</v>
      </c>
      <c r="N35" s="47" t="n">
        <f aca="false">+B35+D35+F35+H35+J35+L35</f>
        <v>43445189.08</v>
      </c>
      <c r="O35" s="47" t="n">
        <f aca="false">+C35+E35+G35+I35+K35+M35</f>
        <v>104531756.99</v>
      </c>
    </row>
    <row r="36" customFormat="false" ht="27.95" hidden="false" customHeight="true" outlineLevel="0" collapsed="false">
      <c r="A36" s="172" t="s">
        <v>62</v>
      </c>
      <c r="B36" s="173" t="n">
        <v>357585475.93</v>
      </c>
      <c r="C36" s="173" t="n">
        <v>203649733.65</v>
      </c>
      <c r="D36" s="173" t="n">
        <v>8125000</v>
      </c>
      <c r="E36" s="173" t="n">
        <v>7606988.25</v>
      </c>
      <c r="F36" s="173" t="n">
        <v>640000</v>
      </c>
      <c r="G36" s="173" t="n">
        <v>836595.91</v>
      </c>
      <c r="H36" s="173" t="n">
        <v>0</v>
      </c>
      <c r="I36" s="173" t="n">
        <v>57689.29</v>
      </c>
      <c r="J36" s="173" t="n">
        <v>1971386.47</v>
      </c>
      <c r="K36" s="173" t="n">
        <v>376675.24</v>
      </c>
      <c r="L36" s="47" t="n">
        <v>5426395</v>
      </c>
      <c r="M36" s="47" t="n">
        <v>3584004.14</v>
      </c>
      <c r="N36" s="47" t="n">
        <f aca="false">+B36+D36+F36+H36+J36+L36</f>
        <v>373748257.4</v>
      </c>
      <c r="O36" s="47" t="n">
        <f aca="false">+C36+E36+G36+I36+K36+M36</f>
        <v>216111686.48</v>
      </c>
    </row>
    <row r="37" customFormat="false" ht="27.75" hidden="false" customHeight="true" outlineLevel="0" collapsed="false">
      <c r="A37" s="172" t="s">
        <v>63</v>
      </c>
      <c r="B37" s="173" t="n">
        <v>27852866.85</v>
      </c>
      <c r="C37" s="173" t="n">
        <v>29700478.79</v>
      </c>
      <c r="D37" s="173" t="n">
        <v>45592820.15</v>
      </c>
      <c r="E37" s="173" t="n">
        <v>71741040.38</v>
      </c>
      <c r="F37" s="173" t="n">
        <v>9618587</v>
      </c>
      <c r="G37" s="173" t="n">
        <v>10084860.96</v>
      </c>
      <c r="H37" s="47" t="n">
        <v>706000</v>
      </c>
      <c r="I37" s="47" t="n">
        <v>692019.45</v>
      </c>
      <c r="J37" s="47" t="n">
        <v>559022.04</v>
      </c>
      <c r="K37" s="47" t="n">
        <v>725339.69</v>
      </c>
      <c r="L37" s="47" t="n">
        <v>37866075.92</v>
      </c>
      <c r="M37" s="47" t="n">
        <v>42968955.57</v>
      </c>
      <c r="N37" s="47" t="n">
        <f aca="false">+B37+D37+F37+H37+J37+L37</f>
        <v>122195371.96</v>
      </c>
      <c r="O37" s="47" t="n">
        <f aca="false">+C37+E37+G37+I37+K37+M37</f>
        <v>155912694.84</v>
      </c>
    </row>
    <row r="38" customFormat="false" ht="27.75" hidden="false" customHeight="true" outlineLevel="0" collapsed="false">
      <c r="A38" s="172" t="s">
        <v>64</v>
      </c>
      <c r="B38" s="173" t="n">
        <v>571903495.76</v>
      </c>
      <c r="C38" s="173" t="n">
        <v>368746494.06</v>
      </c>
      <c r="D38" s="173" t="n">
        <v>1690000</v>
      </c>
      <c r="E38" s="173" t="n">
        <v>5098334.66</v>
      </c>
      <c r="F38" s="173" t="n">
        <v>277648.84</v>
      </c>
      <c r="G38" s="173" t="n">
        <v>2206249.49</v>
      </c>
      <c r="H38" s="173" t="n">
        <v>0</v>
      </c>
      <c r="I38" s="173" t="n">
        <v>317760.07</v>
      </c>
      <c r="J38" s="173" t="n">
        <v>400000</v>
      </c>
      <c r="K38" s="173" t="n">
        <v>0</v>
      </c>
      <c r="L38" s="47" t="n">
        <v>2455300</v>
      </c>
      <c r="M38" s="47" t="n">
        <v>4734123.22</v>
      </c>
      <c r="N38" s="47" t="n">
        <f aca="false">+B38+D38+F38+H38+J38+L38</f>
        <v>576726444.6</v>
      </c>
      <c r="O38" s="47" t="n">
        <f aca="false">+C38+E38+G38+I38+K38+M38</f>
        <v>381102961.5</v>
      </c>
    </row>
    <row r="39" customFormat="false" ht="27.95" hidden="false" customHeight="true" outlineLevel="0" collapsed="false">
      <c r="A39" s="172" t="s">
        <v>65</v>
      </c>
      <c r="B39" s="173" t="n">
        <v>49181394.56</v>
      </c>
      <c r="C39" s="173" t="n">
        <v>54989182.08</v>
      </c>
      <c r="D39" s="173" t="n">
        <v>18008116.29</v>
      </c>
      <c r="E39" s="173" t="n">
        <v>24899852.5</v>
      </c>
      <c r="F39" s="173" t="n">
        <v>142746.43</v>
      </c>
      <c r="G39" s="173" t="n">
        <v>5038685.13</v>
      </c>
      <c r="H39" s="47" t="n">
        <v>0</v>
      </c>
      <c r="I39" s="47" t="n">
        <v>196139.13</v>
      </c>
      <c r="J39" s="47" t="n">
        <v>0</v>
      </c>
      <c r="K39" s="47" t="n">
        <v>50531.41</v>
      </c>
      <c r="L39" s="47" t="n">
        <v>1153832.09</v>
      </c>
      <c r="M39" s="47" t="n">
        <v>3076068.18</v>
      </c>
      <c r="N39" s="47" t="n">
        <f aca="false">+B39+D39+F39+H39+J39+L39</f>
        <v>68486089.37</v>
      </c>
      <c r="O39" s="47" t="n">
        <f aca="false">+C39+E39+G39+I39+K39+M39</f>
        <v>88250458.43</v>
      </c>
    </row>
    <row r="40" customFormat="false" ht="27.95" hidden="false" customHeight="true" outlineLevel="0" collapsed="false">
      <c r="A40" s="170" t="s">
        <v>66</v>
      </c>
      <c r="B40" s="171" t="n">
        <f aca="false">SUM(B41:B45)</f>
        <v>863516711.84</v>
      </c>
      <c r="C40" s="171" t="n">
        <f aca="false">SUM(C41:C45)</f>
        <v>843653046</v>
      </c>
      <c r="D40" s="171" t="n">
        <f aca="false">SUM(D41:D45)</f>
        <v>37741763.77</v>
      </c>
      <c r="E40" s="171" t="n">
        <f aca="false">SUM(E41:E45)</f>
        <v>39004089.18</v>
      </c>
      <c r="F40" s="171" t="n">
        <f aca="false">SUM(F41:F45)</f>
        <v>15791813.93</v>
      </c>
      <c r="G40" s="171" t="n">
        <f aca="false">SUM(G41:G45)</f>
        <v>17866490.67</v>
      </c>
      <c r="H40" s="171" t="n">
        <f aca="false">SUM(H41:H45)</f>
        <v>50000</v>
      </c>
      <c r="I40" s="171" t="n">
        <f aca="false">SUM(I41:I45)</f>
        <v>8801610.31</v>
      </c>
      <c r="J40" s="171" t="n">
        <f aca="false">SUM(J41:J45)</f>
        <v>355527.44</v>
      </c>
      <c r="K40" s="171" t="n">
        <f aca="false">SUM(K41:K45)</f>
        <v>406923.36</v>
      </c>
      <c r="L40" s="171" t="n">
        <f aca="false">SUM(L41:L45)</f>
        <v>32419469</v>
      </c>
      <c r="M40" s="171" t="n">
        <f aca="false">SUM(M41:M45)</f>
        <v>32511049.11</v>
      </c>
      <c r="N40" s="171" t="n">
        <f aca="false">SUM(N41:N45)</f>
        <v>949875285.98</v>
      </c>
      <c r="O40" s="171" t="n">
        <f aca="false">SUM(O41:O45)</f>
        <v>942243208.63</v>
      </c>
    </row>
    <row r="41" customFormat="false" ht="27.75" hidden="false" customHeight="true" outlineLevel="0" collapsed="false">
      <c r="A41" s="172" t="s">
        <v>67</v>
      </c>
      <c r="B41" s="173" t="n">
        <v>266892464.75</v>
      </c>
      <c r="C41" s="173" t="n">
        <v>354202027.2</v>
      </c>
      <c r="D41" s="173" t="n">
        <v>2635024.4</v>
      </c>
      <c r="E41" s="173" t="n">
        <v>242977.63</v>
      </c>
      <c r="F41" s="47" t="n">
        <v>850000</v>
      </c>
      <c r="G41" s="47" t="n">
        <v>850000</v>
      </c>
      <c r="H41" s="47" t="n">
        <v>0</v>
      </c>
      <c r="I41" s="47" t="n">
        <v>0</v>
      </c>
      <c r="J41" s="47" t="n">
        <v>355527.44</v>
      </c>
      <c r="K41" s="47" t="n">
        <v>346323.92</v>
      </c>
      <c r="L41" s="47" t="n">
        <v>2871100</v>
      </c>
      <c r="M41" s="47" t="n">
        <v>4542543.04</v>
      </c>
      <c r="N41" s="47" t="n">
        <f aca="false">+B41+D41+F41+H41+J41+L41</f>
        <v>273604116.59</v>
      </c>
      <c r="O41" s="47" t="n">
        <f aca="false">+C41+E41+G41+I41+K41+M41</f>
        <v>360183871.79</v>
      </c>
    </row>
    <row r="42" customFormat="false" ht="27.75" hidden="false" customHeight="true" outlineLevel="0" collapsed="false">
      <c r="A42" s="172" t="s">
        <v>68</v>
      </c>
      <c r="B42" s="173" t="n">
        <v>126536960.56</v>
      </c>
      <c r="C42" s="173" t="n">
        <v>113787934.5</v>
      </c>
      <c r="D42" s="173" t="n">
        <v>2693035.53</v>
      </c>
      <c r="E42" s="173" t="n">
        <v>5015232.11</v>
      </c>
      <c r="F42" s="173" t="n">
        <v>2380000</v>
      </c>
      <c r="G42" s="173" t="n">
        <v>2104159.67</v>
      </c>
      <c r="H42" s="47" t="n">
        <v>50000</v>
      </c>
      <c r="I42" s="47" t="n">
        <v>6062280.61</v>
      </c>
      <c r="J42" s="47" t="n">
        <v>0</v>
      </c>
      <c r="K42" s="47" t="n">
        <v>30000</v>
      </c>
      <c r="L42" s="47" t="n">
        <v>4232200</v>
      </c>
      <c r="M42" s="47" t="n">
        <v>6392310.66</v>
      </c>
      <c r="N42" s="47" t="n">
        <f aca="false">+B42+D42+F42+H42+J42+L42</f>
        <v>135892196.09</v>
      </c>
      <c r="O42" s="47" t="n">
        <f aca="false">+C42+E42+G42+I42+K42+M42</f>
        <v>133391917.55</v>
      </c>
    </row>
    <row r="43" customFormat="false" ht="27.75" hidden="false" customHeight="true" outlineLevel="0" collapsed="false">
      <c r="A43" s="172" t="s">
        <v>69</v>
      </c>
      <c r="B43" s="173" t="n">
        <v>24205577.21</v>
      </c>
      <c r="C43" s="173" t="n">
        <v>28047334.33</v>
      </c>
      <c r="D43" s="173" t="n">
        <v>550000</v>
      </c>
      <c r="E43" s="173" t="n">
        <v>1169035.31</v>
      </c>
      <c r="F43" s="173" t="n">
        <v>0</v>
      </c>
      <c r="G43" s="173" t="n">
        <v>785669.94</v>
      </c>
      <c r="H43" s="47" t="n">
        <v>0</v>
      </c>
      <c r="I43" s="47" t="n">
        <v>2728330.84</v>
      </c>
      <c r="J43" s="47" t="n">
        <v>0</v>
      </c>
      <c r="K43" s="47" t="n">
        <v>30599.44</v>
      </c>
      <c r="L43" s="47" t="n">
        <v>5262000</v>
      </c>
      <c r="M43" s="47" t="n">
        <v>9544099.09</v>
      </c>
      <c r="N43" s="47" t="n">
        <f aca="false">+B43+D43+F43+H43+J43+L43</f>
        <v>30017577.21</v>
      </c>
      <c r="O43" s="47" t="n">
        <f aca="false">+C43+E43+G43+I43+K43+M43</f>
        <v>42305068.95</v>
      </c>
    </row>
    <row r="44" customFormat="false" ht="27.95" hidden="false" customHeight="true" outlineLevel="0" collapsed="false">
      <c r="A44" s="172" t="s">
        <v>70</v>
      </c>
      <c r="B44" s="173" t="n">
        <v>122757460.56</v>
      </c>
      <c r="C44" s="173" t="n">
        <v>153138912.19</v>
      </c>
      <c r="D44" s="173" t="n">
        <v>3301990.15</v>
      </c>
      <c r="E44" s="173" t="n">
        <v>717924.899999999</v>
      </c>
      <c r="F44" s="173" t="n">
        <v>9067880</v>
      </c>
      <c r="G44" s="173" t="n">
        <v>13970411.06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14656143</v>
      </c>
      <c r="M44" s="47" t="n">
        <v>8797715.06</v>
      </c>
      <c r="N44" s="47" t="n">
        <f aca="false">+B44+D44+F44+H44+J44+L44</f>
        <v>149783473.71</v>
      </c>
      <c r="O44" s="47" t="n">
        <f aca="false">+C44+E44+G44+I44+K44+M44</f>
        <v>176624963.21</v>
      </c>
    </row>
    <row r="45" customFormat="false" ht="27.75" hidden="false" customHeight="true" outlineLevel="0" collapsed="false">
      <c r="A45" s="172" t="s">
        <v>71</v>
      </c>
      <c r="B45" s="173" t="n">
        <v>323124248.76</v>
      </c>
      <c r="C45" s="173" t="n">
        <v>194476837.78</v>
      </c>
      <c r="D45" s="173" t="n">
        <v>28561713.69</v>
      </c>
      <c r="E45" s="173" t="n">
        <v>31858919.23</v>
      </c>
      <c r="F45" s="173" t="n">
        <v>3493933.93</v>
      </c>
      <c r="G45" s="173" t="n">
        <v>156250</v>
      </c>
      <c r="H45" s="173" t="n">
        <v>0</v>
      </c>
      <c r="I45" s="173" t="n">
        <v>10998.86</v>
      </c>
      <c r="J45" s="173" t="n">
        <v>0</v>
      </c>
      <c r="K45" s="173" t="n">
        <v>0</v>
      </c>
      <c r="L45" s="47" t="n">
        <v>5398026</v>
      </c>
      <c r="M45" s="47" t="n">
        <v>3234381.26</v>
      </c>
      <c r="N45" s="47" t="n">
        <f aca="false">+B45+D45+F45+H45+J45+L45</f>
        <v>360577922.38</v>
      </c>
      <c r="O45" s="47" t="n">
        <f aca="false">+C45+E45+G45+I45+K45+M45</f>
        <v>229737387.13</v>
      </c>
    </row>
    <row r="46" customFormat="false" ht="27.95" hidden="false" customHeight="true" outlineLevel="0" collapsed="false">
      <c r="A46" s="174" t="s">
        <v>178</v>
      </c>
      <c r="B46" s="175" t="n">
        <f aca="false">SUM(B8+B14+B21+B28+B34+B40)</f>
        <v>5178975143.75</v>
      </c>
      <c r="C46" s="175" t="n">
        <f aca="false">SUM(C8+C14+C21+C28+C34+C40)</f>
        <v>5193262282.77</v>
      </c>
      <c r="D46" s="175" t="n">
        <f aca="false">SUM(D8+D14+D21+D28+D34+D40)</f>
        <v>531198195.88</v>
      </c>
      <c r="E46" s="175" t="n">
        <f aca="false">SUM(E8+E14+E21+E28+E34+E40)</f>
        <v>599841729.1</v>
      </c>
      <c r="F46" s="175" t="n">
        <f aca="false">SUM(F8+F14+F21+F28+F34+F40)</f>
        <v>202958506.26</v>
      </c>
      <c r="G46" s="175" t="n">
        <f aca="false">SUM(G8+G14+G21+G28+G34+G40)</f>
        <v>257825180.06</v>
      </c>
      <c r="H46" s="175" t="n">
        <f aca="false">SUM(H8+H14+H21+H28+H34+H40)</f>
        <v>4087471</v>
      </c>
      <c r="I46" s="175" t="n">
        <f aca="false">SUM(I8+I14+I21+I28+I34+I40)</f>
        <v>28313130.87</v>
      </c>
      <c r="J46" s="175" t="n">
        <f aca="false">SUM(J8+J14+J21+J28+J34+J40)</f>
        <v>5739659.7</v>
      </c>
      <c r="K46" s="175" t="n">
        <f aca="false">SUM(K8+K14+K21+K28+K34+K40)</f>
        <v>5878081.2</v>
      </c>
      <c r="L46" s="175" t="n">
        <f aca="false">SUM(L8+L14+L21+L28+L34+L40)</f>
        <v>981706861.11</v>
      </c>
      <c r="M46" s="175" t="n">
        <f aca="false">SUM(M8+M14+M21+M28+M34+M40)</f>
        <v>1113247713.91</v>
      </c>
      <c r="N46" s="175" t="n">
        <f aca="false">SUM(N8+N14+N21+N28+N34+N40)</f>
        <v>6904665837.7</v>
      </c>
      <c r="O46" s="175" t="n">
        <f aca="false">SUM(O8+O14+O21+O28+O34+O40)</f>
        <v>7198368117.91</v>
      </c>
    </row>
    <row r="47" s="27" customFormat="true" ht="28.5" hidden="false" customHeight="true" outlineLevel="0" collapsed="false">
      <c r="A47" s="176" t="s">
        <v>185</v>
      </c>
      <c r="B47" s="176"/>
      <c r="C47" s="176"/>
      <c r="D47" s="176"/>
      <c r="E47" s="177"/>
      <c r="F47" s="177"/>
      <c r="G47" s="177"/>
      <c r="H47" s="177"/>
    </row>
    <row r="48" customFormat="false" ht="21.95" hidden="false" customHeight="true" outlineLevel="0" collapsed="false">
      <c r="A48" s="172"/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</row>
    <row r="49" customFormat="false" ht="21.95" hidden="true" customHeight="true" outlineLevel="0" collapsed="false">
      <c r="B49" s="178" t="n">
        <v>9033003645.88</v>
      </c>
      <c r="C49" s="178" t="n">
        <v>8788778711.69</v>
      </c>
      <c r="D49" s="178" t="n">
        <v>976643536.51</v>
      </c>
      <c r="E49" s="178" t="n">
        <v>1323842414.19</v>
      </c>
      <c r="F49" s="178" t="n">
        <v>421965662.29</v>
      </c>
      <c r="G49" s="178" t="n">
        <v>533324400.56</v>
      </c>
      <c r="H49" s="178" t="n">
        <v>98247790.89</v>
      </c>
      <c r="I49" s="178" t="n">
        <v>48588827.48</v>
      </c>
      <c r="J49" s="178" t="n">
        <v>10258269.07</v>
      </c>
      <c r="K49" s="178" t="n">
        <v>10552182.24</v>
      </c>
      <c r="L49" s="178" t="n">
        <v>1867922318.72</v>
      </c>
      <c r="M49" s="178" t="n">
        <v>2091044946.54</v>
      </c>
      <c r="N49" s="178" t="n">
        <f aca="false">+B49+D49+F49+H49+J49+L49</f>
        <v>12408041223.36</v>
      </c>
      <c r="O49" s="178" t="n">
        <f aca="false">+C49+E49+G49+I49+K49+M49</f>
        <v>12796131482.7</v>
      </c>
    </row>
    <row r="50" customFormat="false" ht="21.95" hidden="true" customHeight="true" outlineLevel="0" collapsed="false"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3"/>
      <c r="Q50" s="173"/>
      <c r="R50" s="173"/>
      <c r="S50" s="173"/>
      <c r="T50" s="173"/>
    </row>
    <row r="51" customFormat="false" ht="21.95" hidden="true" customHeight="true" outlineLevel="0" collapsed="false">
      <c r="B51" s="178" t="n">
        <v>3854028502.13</v>
      </c>
      <c r="C51" s="178" t="n">
        <v>3595516428.92</v>
      </c>
      <c r="D51" s="178" t="n">
        <v>445445340.63</v>
      </c>
      <c r="E51" s="178" t="n">
        <v>724000685.09</v>
      </c>
      <c r="F51" s="178" t="n">
        <v>219007156.03</v>
      </c>
      <c r="G51" s="178" t="n">
        <v>275499220.5</v>
      </c>
      <c r="H51" s="178" t="n">
        <v>94160319.89</v>
      </c>
      <c r="I51" s="178" t="n">
        <v>20275696.61</v>
      </c>
      <c r="J51" s="178" t="n">
        <v>4518609.37</v>
      </c>
      <c r="K51" s="178" t="n">
        <v>4674101.04</v>
      </c>
      <c r="L51" s="178" t="n">
        <v>886215457.61</v>
      </c>
      <c r="M51" s="178" t="n">
        <v>977797232.63</v>
      </c>
      <c r="N51" s="178" t="n">
        <f aca="false">+B51+D51+F51+H51+J51+L51</f>
        <v>5503375385.66</v>
      </c>
      <c r="O51" s="178" t="n">
        <f aca="false">+C51+E51+G51+I51+K51+M51</f>
        <v>5597763364.79</v>
      </c>
      <c r="P51" s="173"/>
      <c r="Q51" s="173"/>
      <c r="R51" s="173"/>
      <c r="S51" s="173"/>
      <c r="T51" s="173"/>
    </row>
    <row r="52" customFormat="false" ht="21.95" hidden="true" customHeight="true" outlineLevel="0" collapsed="false">
      <c r="B52" s="178"/>
      <c r="C52" s="178"/>
      <c r="D52" s="178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73"/>
      <c r="Q52" s="173"/>
      <c r="R52" s="173"/>
      <c r="S52" s="173"/>
      <c r="T52" s="173"/>
    </row>
    <row r="53" customFormat="false" ht="21.95" hidden="true" customHeight="true" outlineLevel="0" collapsed="false">
      <c r="B53" s="178" t="n">
        <f aca="false">SUM(B49-B51)</f>
        <v>5178975143.75</v>
      </c>
      <c r="C53" s="178" t="n">
        <f aca="false">SUM(C49-C51)</f>
        <v>5193262282.77</v>
      </c>
      <c r="D53" s="178" t="n">
        <f aca="false">SUM(D49-D51)</f>
        <v>531198195.88</v>
      </c>
      <c r="E53" s="178" t="n">
        <f aca="false">SUM(E49-E51)</f>
        <v>599841729.1</v>
      </c>
      <c r="F53" s="178" t="n">
        <f aca="false">SUM(F49-F51)</f>
        <v>202958506.26</v>
      </c>
      <c r="G53" s="178" t="n">
        <f aca="false">SUM(G49-G51)</f>
        <v>257825180.06</v>
      </c>
      <c r="H53" s="178" t="n">
        <f aca="false">SUM(H49-H51)</f>
        <v>4087471</v>
      </c>
      <c r="I53" s="178" t="n">
        <f aca="false">SUM(I49-I51)</f>
        <v>28313130.87</v>
      </c>
      <c r="J53" s="178" t="n">
        <f aca="false">SUM(J49-J51)</f>
        <v>5739659.7</v>
      </c>
      <c r="K53" s="178" t="n">
        <f aca="false">SUM(K49-K51)</f>
        <v>5878081.2</v>
      </c>
      <c r="L53" s="178" t="n">
        <f aca="false">SUM(L49-L51)</f>
        <v>981706861.11</v>
      </c>
      <c r="M53" s="178" t="n">
        <f aca="false">SUM(M49-M51)</f>
        <v>1113247713.91</v>
      </c>
      <c r="N53" s="178" t="n">
        <f aca="false">+B53+D53+F53+H53+J53+L53</f>
        <v>6904665837.7</v>
      </c>
      <c r="O53" s="178" t="n">
        <f aca="false">+C53+E53+G53+I53+K53+M53</f>
        <v>7198368117.91</v>
      </c>
      <c r="P53" s="173"/>
      <c r="Q53" s="173"/>
      <c r="R53" s="173"/>
      <c r="S53" s="173"/>
      <c r="T53" s="173"/>
    </row>
    <row r="54" customFormat="false" ht="21.95" hidden="true" customHeight="true" outlineLevel="0" collapsed="false"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</row>
    <row r="55" customFormat="false" ht="21.95" hidden="true" customHeight="true" outlineLevel="0" collapsed="false">
      <c r="B55" s="173" t="n">
        <f aca="false">SUM(B46-B53)</f>
        <v>0</v>
      </c>
      <c r="C55" s="173" t="n">
        <f aca="false">SUM(C46-C53)</f>
        <v>0</v>
      </c>
      <c r="D55" s="173" t="n">
        <f aca="false">SUM(D46-D53)</f>
        <v>0</v>
      </c>
      <c r="E55" s="173" t="n">
        <f aca="false">SUM(E46-E53)</f>
        <v>0</v>
      </c>
      <c r="F55" s="173" t="n">
        <f aca="false">SUM(F46-F53)</f>
        <v>0</v>
      </c>
      <c r="G55" s="173" t="n">
        <f aca="false">SUM(G46-G53)</f>
        <v>0</v>
      </c>
      <c r="H55" s="173" t="n">
        <f aca="false">SUM(H46-H53)</f>
        <v>0</v>
      </c>
      <c r="I55" s="173" t="n">
        <f aca="false">SUM(I46-I53)</f>
        <v>0</v>
      </c>
      <c r="J55" s="173" t="n">
        <f aca="false">SUM(J46-J53)</f>
        <v>0</v>
      </c>
      <c r="K55" s="173" t="n">
        <f aca="false">SUM(K46-K53)</f>
        <v>0</v>
      </c>
      <c r="L55" s="173" t="n">
        <f aca="false">SUM(L46-L53)</f>
        <v>0</v>
      </c>
      <c r="M55" s="173" t="n">
        <f aca="false">SUM(M46-M53)</f>
        <v>0</v>
      </c>
      <c r="N55" s="173" t="n">
        <f aca="false">SUM(N46-N53)</f>
        <v>0</v>
      </c>
      <c r="O55" s="173" t="n">
        <f aca="false">SUM(O46-O53)</f>
        <v>0</v>
      </c>
      <c r="P55" s="173"/>
      <c r="Q55" s="173"/>
      <c r="R55" s="173"/>
      <c r="S55" s="173"/>
      <c r="T55" s="173"/>
    </row>
    <row r="56" customFormat="false" ht="21.95" hidden="true" customHeight="true" outlineLevel="0" collapsed="false"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</row>
    <row r="57" customFormat="false" ht="21.95" hidden="true" customHeight="true" outlineLevel="0" collapsed="false">
      <c r="A57" s="158" t="s">
        <v>79</v>
      </c>
      <c r="B57" s="173" t="n">
        <v>1681853146.76</v>
      </c>
      <c r="C57" s="173" t="n">
        <v>1266932358.33</v>
      </c>
      <c r="D57" s="173" t="n">
        <v>90871096.02</v>
      </c>
      <c r="E57" s="173" t="n">
        <v>209585209.37</v>
      </c>
      <c r="F57" s="173" t="n">
        <v>94308006.69</v>
      </c>
      <c r="G57" s="173" t="n">
        <v>100299250.46</v>
      </c>
      <c r="H57" s="173" t="n">
        <v>752807.89</v>
      </c>
      <c r="I57" s="173" t="n">
        <v>3683526.69</v>
      </c>
      <c r="J57" s="173" t="n">
        <v>1938317</v>
      </c>
      <c r="K57" s="173" t="n">
        <v>2151486.37</v>
      </c>
      <c r="L57" s="173" t="n">
        <v>215001011.91</v>
      </c>
      <c r="M57" s="173" t="n">
        <v>115479138.77</v>
      </c>
      <c r="N57" s="173" t="n">
        <f aca="false">+B57+D57+F57+H57+J57+L57</f>
        <v>2084724386.27</v>
      </c>
      <c r="O57" s="173" t="n">
        <f aca="false">+C57+E57+G57+I57+K57+M57</f>
        <v>1698130969.99</v>
      </c>
      <c r="P57" s="173"/>
      <c r="Q57" s="173"/>
      <c r="R57" s="173"/>
      <c r="S57" s="173"/>
      <c r="T57" s="173"/>
    </row>
    <row r="58" customFormat="false" ht="21.95" hidden="true" customHeight="true" outlineLevel="0" collapsed="false">
      <c r="A58" s="158" t="s">
        <v>80</v>
      </c>
      <c r="B58" s="173" t="n">
        <v>1067093877.39</v>
      </c>
      <c r="C58" s="173" t="n">
        <v>1198646075</v>
      </c>
      <c r="D58" s="173" t="n">
        <v>145402617.41</v>
      </c>
      <c r="E58" s="173" t="n">
        <v>240064412.09</v>
      </c>
      <c r="F58" s="173" t="n">
        <v>55255809.03</v>
      </c>
      <c r="G58" s="173" t="n">
        <v>76963382.86</v>
      </c>
      <c r="H58" s="173" t="n">
        <v>51532500</v>
      </c>
      <c r="I58" s="173" t="n">
        <v>5480013.83</v>
      </c>
      <c r="J58" s="173" t="n">
        <v>764641</v>
      </c>
      <c r="K58" s="173" t="n">
        <v>1450773.71</v>
      </c>
      <c r="L58" s="173" t="n">
        <v>200839628.62</v>
      </c>
      <c r="M58" s="173" t="n">
        <v>280797681.63</v>
      </c>
      <c r="N58" s="173" t="n">
        <f aca="false">+B58+D58+F58+H58+J58+L58</f>
        <v>1520889073.45</v>
      </c>
      <c r="O58" s="173" t="n">
        <f aca="false">+C58+E58+G58+I58+K58+M58</f>
        <v>1803402339.12</v>
      </c>
      <c r="P58" s="173"/>
      <c r="Q58" s="173"/>
      <c r="R58" s="173"/>
      <c r="S58" s="173"/>
      <c r="T58" s="173"/>
    </row>
    <row r="59" customFormat="false" ht="21.95" hidden="true" customHeight="true" outlineLevel="0" collapsed="false">
      <c r="A59" s="158" t="s">
        <v>81</v>
      </c>
      <c r="B59" s="173" t="n">
        <v>1105081477.98</v>
      </c>
      <c r="C59" s="173" t="n">
        <v>1129937995.59</v>
      </c>
      <c r="D59" s="173" t="n">
        <v>209171627.2</v>
      </c>
      <c r="E59" s="173" t="n">
        <v>274351063.63</v>
      </c>
      <c r="F59" s="173" t="n">
        <v>69443340.31</v>
      </c>
      <c r="G59" s="173" t="n">
        <v>98236587.18</v>
      </c>
      <c r="H59" s="173" t="n">
        <v>41875012</v>
      </c>
      <c r="I59" s="173" t="n">
        <v>11112156.09</v>
      </c>
      <c r="J59" s="173" t="n">
        <v>1815651.37</v>
      </c>
      <c r="K59" s="173" t="n">
        <v>1071840.96</v>
      </c>
      <c r="L59" s="173" t="n">
        <v>470374817.08</v>
      </c>
      <c r="M59" s="173" t="n">
        <v>581520412.23</v>
      </c>
      <c r="N59" s="173" t="n">
        <f aca="false">+B59+D59+F59+H59+J59+L59</f>
        <v>1897761925.94</v>
      </c>
      <c r="O59" s="173" t="n">
        <f aca="false">+C59+E59+G59+I59+K59+M59</f>
        <v>2096230055.68</v>
      </c>
      <c r="P59" s="173"/>
      <c r="Q59" s="173"/>
      <c r="R59" s="173"/>
      <c r="S59" s="173"/>
      <c r="T59" s="173"/>
    </row>
    <row r="60" customFormat="false" ht="21.95" hidden="true" customHeight="true" outlineLevel="0" collapsed="false">
      <c r="A60" s="158" t="s">
        <v>82</v>
      </c>
      <c r="B60" s="173" t="n">
        <f aca="false">SUM(B57:B59)</f>
        <v>3854028502.13</v>
      </c>
      <c r="C60" s="173" t="n">
        <f aca="false">SUM(C57:C59)</f>
        <v>3595516428.92</v>
      </c>
      <c r="D60" s="173" t="n">
        <f aca="false">SUM(D57:D59)</f>
        <v>445445340.63</v>
      </c>
      <c r="E60" s="173" t="n">
        <f aca="false">SUM(E57:E59)</f>
        <v>724000685.09</v>
      </c>
      <c r="F60" s="173" t="n">
        <f aca="false">SUM(F57:F59)</f>
        <v>219007156.03</v>
      </c>
      <c r="G60" s="173" t="n">
        <f aca="false">SUM(G57:G59)</f>
        <v>275499220.5</v>
      </c>
      <c r="H60" s="173" t="n">
        <f aca="false">SUM(H57:H59)</f>
        <v>94160319.89</v>
      </c>
      <c r="I60" s="173" t="n">
        <f aca="false">SUM(I57:I59)</f>
        <v>20275696.61</v>
      </c>
      <c r="J60" s="173" t="n">
        <f aca="false">SUM(J57:J59)</f>
        <v>4518609.37</v>
      </c>
      <c r="K60" s="173" t="n">
        <f aca="false">SUM(K57:K59)</f>
        <v>4674101.04</v>
      </c>
      <c r="L60" s="173" t="n">
        <f aca="false">SUM(L57:L59)</f>
        <v>886215457.61</v>
      </c>
      <c r="M60" s="173" t="n">
        <f aca="false">SUM(M57:M59)</f>
        <v>977797232.63</v>
      </c>
      <c r="N60" s="173" t="n">
        <f aca="false">SUM(N57:N59)</f>
        <v>5503375385.66</v>
      </c>
      <c r="O60" s="173" t="n">
        <f aca="false">SUM(O57:O59)</f>
        <v>5597763364.79</v>
      </c>
      <c r="P60" s="173"/>
      <c r="Q60" s="173"/>
      <c r="R60" s="173"/>
      <c r="S60" s="173"/>
      <c r="T60" s="173"/>
    </row>
    <row r="61" customFormat="false" ht="21.95" hidden="true" customHeight="true" outlineLevel="0" collapsed="false"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</row>
    <row r="62" customFormat="false" ht="21.95" hidden="true" customHeight="true" outlineLevel="0" collapsed="false">
      <c r="B62" s="173"/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</row>
    <row r="63" customFormat="false" ht="21.95" hidden="true" customHeight="tru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3"/>
      <c r="T63" s="173"/>
    </row>
    <row r="64" customFormat="false" ht="21.95" hidden="true" customHeight="true" outlineLevel="0" collapsed="false">
      <c r="A64" s="158" t="s">
        <v>83</v>
      </c>
      <c r="B64" s="173" t="n">
        <v>3854028502.13</v>
      </c>
      <c r="C64" s="173" t="n">
        <v>3595516428.92</v>
      </c>
      <c r="D64" s="173" t="n">
        <v>445445340.63</v>
      </c>
      <c r="E64" s="173" t="n">
        <v>723995189.09</v>
      </c>
      <c r="F64" s="173" t="n">
        <v>219007156.03</v>
      </c>
      <c r="G64" s="173" t="n">
        <v>275499220.5</v>
      </c>
      <c r="H64" s="173" t="n">
        <v>94160319.89</v>
      </c>
      <c r="I64" s="173" t="n">
        <v>20275696.61</v>
      </c>
      <c r="J64" s="173" t="n">
        <v>4518609.37</v>
      </c>
      <c r="K64" s="173" t="n">
        <v>4674101.04</v>
      </c>
      <c r="L64" s="173" t="n">
        <v>886215457.61</v>
      </c>
      <c r="M64" s="173" t="n">
        <v>977797232.63</v>
      </c>
      <c r="N64" s="173" t="n">
        <f aca="false">+B64+D64+F64+H64+J64+L64</f>
        <v>5503375385.66</v>
      </c>
      <c r="O64" s="173" t="n">
        <f aca="false">+C64+E64+G64+I64+K64+M64</f>
        <v>5597757868.79</v>
      </c>
      <c r="P64" s="173"/>
      <c r="Q64" s="173"/>
      <c r="R64" s="173"/>
      <c r="S64" s="173"/>
      <c r="T64" s="173"/>
    </row>
    <row r="65" customFormat="false" ht="21.95" hidden="true" customHeight="true" outlineLevel="0" collapsed="false">
      <c r="B65" s="173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</row>
    <row r="66" customFormat="false" ht="21.95" hidden="true" customHeight="true" outlineLevel="0" collapsed="false">
      <c r="B66" s="173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</row>
    <row r="67" customFormat="false" ht="21.95" hidden="true" customHeight="true" outlineLevel="0" collapsed="false">
      <c r="B67" s="173" t="n">
        <f aca="false">SUM(B60-B64)</f>
        <v>0</v>
      </c>
      <c r="C67" s="173" t="n">
        <f aca="false">SUM(C60-C64)</f>
        <v>0</v>
      </c>
      <c r="D67" s="173" t="n">
        <f aca="false">SUM(D60-D64)</f>
        <v>0</v>
      </c>
      <c r="E67" s="173" t="n">
        <f aca="false">SUM(E60-E64)</f>
        <v>5496.00000011921</v>
      </c>
      <c r="F67" s="173" t="n">
        <f aca="false">SUM(F60-F64)</f>
        <v>0</v>
      </c>
      <c r="G67" s="173" t="n">
        <f aca="false">SUM(G60-G64)</f>
        <v>0</v>
      </c>
      <c r="H67" s="173" t="n">
        <f aca="false">SUM(H60-H64)</f>
        <v>0</v>
      </c>
      <c r="I67" s="173" t="n">
        <f aca="false">SUM(I60-I64)</f>
        <v>0</v>
      </c>
      <c r="J67" s="173" t="n">
        <f aca="false">SUM(J60-J64)</f>
        <v>0</v>
      </c>
      <c r="K67" s="173" t="n">
        <f aca="false">SUM(K60-K64)</f>
        <v>0</v>
      </c>
      <c r="L67" s="173" t="n">
        <f aca="false">SUM(L60-L64)</f>
        <v>0</v>
      </c>
      <c r="M67" s="173" t="n">
        <f aca="false">SUM(M60-M64)</f>
        <v>0</v>
      </c>
      <c r="N67" s="173" t="n">
        <f aca="false">SUM(N60-N64)</f>
        <v>0</v>
      </c>
      <c r="O67" s="173" t="n">
        <f aca="false">SUM(O60-O64)</f>
        <v>5496</v>
      </c>
      <c r="P67" s="173"/>
      <c r="Q67" s="173"/>
      <c r="R67" s="173"/>
      <c r="S67" s="173"/>
      <c r="T67" s="173"/>
    </row>
    <row r="68" customFormat="false" ht="21.95" hidden="true" customHeight="true" outlineLevel="0" collapsed="false">
      <c r="B68" s="173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</row>
    <row r="69" customFormat="false" ht="21.95" hidden="true" customHeight="true" outlineLevel="0" collapsed="false">
      <c r="B69" s="173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</row>
    <row r="70" customFormat="false" ht="21.95" hidden="true" customHeight="true" outlineLevel="0" collapsed="false">
      <c r="B70" s="173"/>
      <c r="C70" s="173"/>
      <c r="D70" s="173"/>
      <c r="E70" s="173"/>
      <c r="F70" s="173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173"/>
      <c r="T70" s="173"/>
    </row>
    <row r="71" customFormat="false" ht="21.95" hidden="true" customHeight="true" outlineLevel="0" collapsed="false">
      <c r="B71" s="173"/>
      <c r="C71" s="173"/>
      <c r="D71" s="173"/>
      <c r="E71" s="173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</row>
    <row r="72" customFormat="false" ht="21.95" hidden="true" customHeight="true" outlineLevel="0" collapsed="false">
      <c r="B72" s="173"/>
      <c r="C72" s="173"/>
      <c r="D72" s="173"/>
      <c r="E72" s="173"/>
      <c r="F72" s="173"/>
      <c r="G72" s="173"/>
      <c r="H72" s="173"/>
      <c r="I72" s="173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</row>
    <row r="73" customFormat="false" ht="21.95" hidden="true" customHeight="true" outlineLevel="0" collapsed="false">
      <c r="B73" s="173"/>
      <c r="C73" s="173"/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173"/>
      <c r="P73" s="173"/>
      <c r="Q73" s="173"/>
      <c r="R73" s="173"/>
      <c r="S73" s="173"/>
      <c r="T73" s="173"/>
    </row>
    <row r="74" customFormat="false" ht="21.95" hidden="true" customHeight="true" outlineLevel="0" collapsed="false"/>
    <row r="75" customFormat="false" ht="21.95" hidden="true" customHeight="true" outlineLevel="0" collapsed="false"/>
    <row r="76" customFormat="false" ht="21.95" hidden="true" customHeight="true" outlineLevel="0" collapsed="false"/>
  </sheetData>
  <mergeCells count="11">
    <mergeCell ref="A1:O1"/>
    <mergeCell ref="A2:O2"/>
    <mergeCell ref="D4:K4"/>
    <mergeCell ref="B5:C5"/>
    <mergeCell ref="D5:E5"/>
    <mergeCell ref="F5:G5"/>
    <mergeCell ref="H5:I5"/>
    <mergeCell ref="J5:K5"/>
    <mergeCell ref="L5:M5"/>
    <mergeCell ref="N5:O5"/>
    <mergeCell ref="A47:D47"/>
  </mergeCells>
  <printOptions headings="false" gridLines="false" gridLinesSet="true" horizontalCentered="true" verticalCentered="true"/>
  <pageMargins left="0.196527777777778" right="0.196527777777778" top="0" bottom="0.196527777777778" header="0.511811023622047" footer="0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eación Estratégica - Sección de Estadística.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90" activeCellId="0" sqref="C90"/>
    </sheetView>
  </sheetViews>
  <sheetFormatPr defaultColWidth="11.41796875" defaultRowHeight="27.95" zeroHeight="false" outlineLevelRow="0" outlineLevelCol="0"/>
  <cols>
    <col collapsed="false" customWidth="true" hidden="false" outlineLevel="0" max="1" min="1" style="27" width="59.42"/>
    <col collapsed="false" customWidth="true" hidden="false" outlineLevel="0" max="2" min="2" style="27" width="42.41"/>
    <col collapsed="false" customWidth="true" hidden="false" outlineLevel="0" max="3" min="3" style="27" width="35.99"/>
    <col collapsed="false" customWidth="false" hidden="false" outlineLevel="0" max="257" min="4" style="27" width="11.42"/>
  </cols>
  <sheetData>
    <row r="1" s="127" customFormat="true" ht="27.95" hidden="false" customHeight="true" outlineLevel="0" collapsed="false">
      <c r="A1" s="8" t="s">
        <v>186</v>
      </c>
      <c r="B1" s="8"/>
      <c r="C1" s="8"/>
    </row>
    <row r="2" s="127" customFormat="true" ht="27.95" hidden="false" customHeight="true" outlineLevel="0" collapsed="false">
      <c r="A2" s="8" t="s">
        <v>114</v>
      </c>
      <c r="B2" s="8"/>
      <c r="C2" s="8"/>
    </row>
    <row r="3" s="127" customFormat="true" ht="27.95" hidden="false" customHeight="true" outlineLevel="0" collapsed="false">
      <c r="A3" s="8" t="str">
        <f aca="false">+'Formalizado por Rubros'!A3</f>
        <v>Abril - Junio 2025</v>
      </c>
      <c r="B3" s="8"/>
      <c r="C3" s="8"/>
    </row>
    <row r="4" customFormat="false" ht="27.95" hidden="false" customHeight="true" outlineLevel="0" collapsed="false">
      <c r="A4" s="128"/>
      <c r="B4" s="128"/>
      <c r="C4" s="128"/>
    </row>
    <row r="5" customFormat="false" ht="55.5" hidden="false" customHeight="true" outlineLevel="0" collapsed="false">
      <c r="A5" s="117" t="s">
        <v>115</v>
      </c>
      <c r="B5" s="179" t="s">
        <v>187</v>
      </c>
      <c r="C5" s="179" t="s">
        <v>188</v>
      </c>
    </row>
    <row r="6" customFormat="false" ht="30" hidden="false" customHeight="true" outlineLevel="0" collapsed="false">
      <c r="A6" s="134" t="s">
        <v>121</v>
      </c>
    </row>
    <row r="7" customFormat="false" ht="30" hidden="false" customHeight="true" outlineLevel="0" collapsed="false">
      <c r="A7" s="121" t="s">
        <v>122</v>
      </c>
      <c r="B7" s="135" t="n">
        <v>828224865.63</v>
      </c>
      <c r="C7" s="135" t="n">
        <v>1533703127.97</v>
      </c>
    </row>
    <row r="8" customFormat="false" ht="30" hidden="false" customHeight="true" outlineLevel="0" collapsed="false">
      <c r="A8" s="121" t="s">
        <v>123</v>
      </c>
      <c r="B8" s="135" t="n">
        <v>1755881920</v>
      </c>
      <c r="C8" s="135" t="n">
        <v>722458212.35</v>
      </c>
    </row>
    <row r="9" customFormat="false" ht="30" hidden="false" customHeight="true" outlineLevel="0" collapsed="false">
      <c r="A9" s="121" t="s">
        <v>124</v>
      </c>
      <c r="B9" s="135" t="n">
        <v>317367564.88</v>
      </c>
      <c r="C9" s="135" t="n">
        <v>234147234.85</v>
      </c>
    </row>
    <row r="10" customFormat="false" ht="30" hidden="false" customHeight="true" outlineLevel="0" collapsed="false">
      <c r="A10" s="121" t="s">
        <v>125</v>
      </c>
      <c r="B10" s="135" t="n">
        <v>68394844.51</v>
      </c>
      <c r="C10" s="135" t="n">
        <v>223042566.21</v>
      </c>
    </row>
    <row r="11" customFormat="false" ht="30" hidden="false" customHeight="true" outlineLevel="0" collapsed="false">
      <c r="A11" s="121" t="s">
        <v>126</v>
      </c>
      <c r="B11" s="135" t="n">
        <v>201475501.92</v>
      </c>
      <c r="C11" s="135" t="n">
        <v>195284002.72</v>
      </c>
    </row>
    <row r="12" customFormat="false" ht="30" hidden="false" customHeight="true" outlineLevel="0" collapsed="false">
      <c r="A12" s="121" t="s">
        <v>127</v>
      </c>
      <c r="B12" s="135" t="n">
        <v>7832263.4</v>
      </c>
      <c r="C12" s="135" t="n">
        <v>5238574.43</v>
      </c>
    </row>
    <row r="13" customFormat="false" ht="30" hidden="false" customHeight="true" outlineLevel="0" collapsed="false">
      <c r="A13" s="121" t="s">
        <v>128</v>
      </c>
      <c r="B13" s="135" t="n">
        <v>310226984.72</v>
      </c>
      <c r="C13" s="135" t="n">
        <v>332107217.14</v>
      </c>
    </row>
    <row r="14" customFormat="false" ht="30" hidden="false" customHeight="true" outlineLevel="0" collapsed="false">
      <c r="A14" s="121" t="s">
        <v>129</v>
      </c>
      <c r="B14" s="135" t="n">
        <v>44081759.69</v>
      </c>
      <c r="C14" s="135" t="n">
        <v>27391708.73</v>
      </c>
    </row>
    <row r="15" s="137" customFormat="true" ht="30" hidden="false" customHeight="true" outlineLevel="0" collapsed="false">
      <c r="A15" s="121" t="s">
        <v>130</v>
      </c>
      <c r="B15" s="135" t="n">
        <v>135761496.86</v>
      </c>
      <c r="C15" s="135" t="n">
        <v>144883256.29</v>
      </c>
    </row>
    <row r="16" s="137" customFormat="true" ht="30" hidden="false" customHeight="true" outlineLevel="0" collapsed="false">
      <c r="A16" s="121" t="s">
        <v>131</v>
      </c>
      <c r="B16" s="135" t="n">
        <v>124141391.28</v>
      </c>
      <c r="C16" s="135" t="n">
        <v>133749335.17</v>
      </c>
    </row>
    <row r="17" s="137" customFormat="true" ht="30" hidden="false" customHeight="true" outlineLevel="0" collapsed="false">
      <c r="A17" s="121" t="s">
        <v>132</v>
      </c>
      <c r="B17" s="135" t="n">
        <v>34938999.39</v>
      </c>
      <c r="C17" s="135" t="n">
        <v>41481075.7</v>
      </c>
    </row>
    <row r="18" s="137" customFormat="true" ht="30" hidden="false" customHeight="true" outlineLevel="0" collapsed="false">
      <c r="A18" s="121" t="s">
        <v>133</v>
      </c>
      <c r="B18" s="135" t="n">
        <v>100000</v>
      </c>
      <c r="C18" s="135" t="n">
        <v>336859.97</v>
      </c>
    </row>
    <row r="19" s="137" customFormat="true" ht="30" hidden="false" customHeight="true" outlineLevel="0" collapsed="false">
      <c r="A19" s="121" t="s">
        <v>134</v>
      </c>
      <c r="B19" s="135" t="n">
        <v>42969044.96</v>
      </c>
      <c r="C19" s="135" t="n">
        <v>33559534</v>
      </c>
    </row>
    <row r="20" s="137" customFormat="true" ht="30" hidden="false" customHeight="true" outlineLevel="0" collapsed="false">
      <c r="A20" s="121" t="s">
        <v>135</v>
      </c>
      <c r="B20" s="135" t="n">
        <v>53570189.39</v>
      </c>
      <c r="C20" s="135" t="n">
        <v>38663499.28</v>
      </c>
    </row>
    <row r="21" s="137" customFormat="true" ht="30" hidden="false" customHeight="true" outlineLevel="0" collapsed="false">
      <c r="A21" s="121" t="s">
        <v>136</v>
      </c>
      <c r="B21" s="135" t="n">
        <v>123452484.88</v>
      </c>
      <c r="C21" s="135" t="n">
        <v>159999663.13</v>
      </c>
    </row>
    <row r="22" s="137" customFormat="true" ht="30" hidden="false" customHeight="true" outlineLevel="0" collapsed="false">
      <c r="A22" s="121" t="s">
        <v>137</v>
      </c>
      <c r="B22" s="135" t="n">
        <v>29472520.43</v>
      </c>
      <c r="C22" s="135" t="n">
        <v>38055129.79</v>
      </c>
    </row>
    <row r="23" s="137" customFormat="true" ht="30" hidden="false" customHeight="true" outlineLevel="0" collapsed="false">
      <c r="A23" s="121" t="s">
        <v>138</v>
      </c>
      <c r="B23" s="135" t="n">
        <v>73007804.58</v>
      </c>
      <c r="C23" s="135" t="n">
        <v>48096256.8</v>
      </c>
    </row>
    <row r="24" s="137" customFormat="true" ht="30" hidden="false" customHeight="true" outlineLevel="0" collapsed="false">
      <c r="A24" s="121" t="s">
        <v>139</v>
      </c>
      <c r="B24" s="135" t="n">
        <v>65510936.81</v>
      </c>
      <c r="C24" s="135" t="n">
        <v>43960171.51</v>
      </c>
    </row>
    <row r="25" s="137" customFormat="true" ht="30" hidden="false" customHeight="true" outlineLevel="0" collapsed="false">
      <c r="A25" s="121" t="s">
        <v>140</v>
      </c>
      <c r="B25" s="135" t="n">
        <v>12650045.55</v>
      </c>
      <c r="C25" s="135" t="n">
        <v>46041045.18</v>
      </c>
    </row>
    <row r="26" s="137" customFormat="true" ht="30" hidden="false" customHeight="true" outlineLevel="0" collapsed="false">
      <c r="A26" s="121" t="s">
        <v>141</v>
      </c>
      <c r="B26" s="135" t="n">
        <v>10505204.5</v>
      </c>
      <c r="C26" s="135" t="n">
        <v>12736609.28</v>
      </c>
    </row>
    <row r="27" s="137" customFormat="true" ht="30" hidden="false" customHeight="true" outlineLevel="0" collapsed="false">
      <c r="A27" s="121" t="s">
        <v>142</v>
      </c>
      <c r="B27" s="135" t="n">
        <v>260153426.24</v>
      </c>
      <c r="C27" s="135" t="n">
        <v>191378941.38</v>
      </c>
    </row>
    <row r="28" s="137" customFormat="true" ht="30" hidden="false" customHeight="true" outlineLevel="0" collapsed="false">
      <c r="A28" s="121" t="s">
        <v>143</v>
      </c>
      <c r="B28" s="135" t="n">
        <v>0</v>
      </c>
      <c r="C28" s="135" t="n">
        <v>0</v>
      </c>
    </row>
    <row r="29" s="137" customFormat="true" ht="30" hidden="false" customHeight="true" outlineLevel="0" collapsed="false">
      <c r="A29" s="121" t="s">
        <v>144</v>
      </c>
      <c r="B29" s="135" t="n">
        <v>400000</v>
      </c>
      <c r="C29" s="135" t="n">
        <v>5733865.64</v>
      </c>
    </row>
    <row r="30" s="137" customFormat="true" ht="30" hidden="false" customHeight="true" outlineLevel="0" collapsed="false">
      <c r="A30" s="121" t="s">
        <v>145</v>
      </c>
      <c r="B30" s="135" t="n">
        <v>1420000</v>
      </c>
      <c r="C30" s="135" t="n">
        <v>359358.36</v>
      </c>
    </row>
    <row r="31" s="137" customFormat="true" ht="30" hidden="false" customHeight="true" outlineLevel="0" collapsed="false">
      <c r="A31" s="121" t="s">
        <v>146</v>
      </c>
      <c r="B31" s="135" t="n">
        <v>11694427.91</v>
      </c>
      <c r="C31" s="135" t="n">
        <v>14305474.65</v>
      </c>
    </row>
    <row r="32" s="137" customFormat="true" ht="30" hidden="false" customHeight="true" outlineLevel="0" collapsed="false">
      <c r="A32" s="121" t="s">
        <v>147</v>
      </c>
      <c r="B32" s="135" t="n">
        <v>4046969.84</v>
      </c>
      <c r="C32" s="135" t="n">
        <v>4455314.52</v>
      </c>
    </row>
    <row r="33" s="137" customFormat="true" ht="30" hidden="false" customHeight="true" outlineLevel="0" collapsed="false">
      <c r="A33" s="121" t="s">
        <v>148</v>
      </c>
      <c r="B33" s="135" t="n">
        <v>5733168.49</v>
      </c>
      <c r="C33" s="135" t="n">
        <v>1613521.5</v>
      </c>
    </row>
    <row r="34" customFormat="false" ht="30" hidden="false" customHeight="true" outlineLevel="0" collapsed="false">
      <c r="A34" s="121" t="s">
        <v>149</v>
      </c>
      <c r="B34" s="135" t="n">
        <v>1259339.47</v>
      </c>
      <c r="C34" s="135" t="n">
        <v>2809655</v>
      </c>
    </row>
    <row r="35" s="137" customFormat="true" ht="30" hidden="false" customHeight="true" outlineLevel="0" collapsed="false">
      <c r="A35" s="121" t="s">
        <v>150</v>
      </c>
      <c r="B35" s="135" t="n">
        <v>974783.55</v>
      </c>
      <c r="C35" s="135" t="n">
        <v>494454.15</v>
      </c>
    </row>
    <row r="36" s="137" customFormat="true" ht="30" hidden="false" customHeight="true" outlineLevel="0" collapsed="false">
      <c r="A36" s="121" t="s">
        <v>151</v>
      </c>
      <c r="B36" s="135" t="n">
        <v>44611125.67</v>
      </c>
      <c r="C36" s="135" t="n">
        <v>144227945.6</v>
      </c>
    </row>
    <row r="37" s="137" customFormat="true" ht="30" hidden="false" customHeight="true" outlineLevel="0" collapsed="false">
      <c r="A37" s="121" t="s">
        <v>152</v>
      </c>
      <c r="B37" s="135" t="n">
        <v>127972.5</v>
      </c>
      <c r="C37" s="135" t="n">
        <v>23463569.27</v>
      </c>
    </row>
    <row r="38" customFormat="false" ht="30" hidden="false" customHeight="true" outlineLevel="0" collapsed="false">
      <c r="A38" s="121" t="s">
        <v>153</v>
      </c>
      <c r="B38" s="135" t="n">
        <v>25052310.3</v>
      </c>
      <c r="C38" s="135" t="n">
        <v>30628744.1</v>
      </c>
    </row>
    <row r="39" customFormat="false" ht="30" hidden="false" customHeight="true" outlineLevel="0" collapsed="false">
      <c r="A39" s="121" t="s">
        <v>154</v>
      </c>
      <c r="B39" s="135" t="n">
        <v>583935796.4</v>
      </c>
      <c r="C39" s="135" t="n">
        <v>758856358.1</v>
      </c>
    </row>
    <row r="40" customFormat="false" ht="30" hidden="false" customHeight="true" outlineLevel="0" collapsed="false">
      <c r="A40" s="138" t="s">
        <v>155</v>
      </c>
      <c r="B40" s="139" t="n">
        <f aca="false">SUM(B7:B39)</f>
        <v>5178975143.75</v>
      </c>
      <c r="C40" s="139" t="n">
        <f aca="false">SUM(C7:C39)</f>
        <v>5193262282.77</v>
      </c>
    </row>
    <row r="41" customFormat="false" ht="30" hidden="false" customHeight="true" outlineLevel="0" collapsed="false">
      <c r="A41" s="134" t="s">
        <v>156</v>
      </c>
      <c r="B41" s="135"/>
      <c r="C41" s="135"/>
    </row>
    <row r="42" customFormat="false" ht="30" hidden="false" customHeight="true" outlineLevel="0" collapsed="false">
      <c r="A42" s="121" t="s">
        <v>157</v>
      </c>
      <c r="B42" s="135"/>
      <c r="C42" s="135"/>
    </row>
    <row r="43" customFormat="false" ht="30" hidden="false" customHeight="true" outlineLevel="0" collapsed="false">
      <c r="A43" s="121" t="s">
        <v>158</v>
      </c>
      <c r="B43" s="135" t="n">
        <v>149995210.34</v>
      </c>
      <c r="C43" s="135" t="n">
        <v>162776541.86</v>
      </c>
    </row>
    <row r="44" customFormat="false" ht="30" hidden="false" customHeight="true" outlineLevel="0" collapsed="false">
      <c r="A44" s="121" t="s">
        <v>159</v>
      </c>
      <c r="B44" s="135" t="n">
        <v>230271876.56</v>
      </c>
      <c r="C44" s="135" t="n">
        <v>207667363.32</v>
      </c>
    </row>
    <row r="45" customFormat="false" ht="30" hidden="false" customHeight="true" outlineLevel="0" collapsed="false">
      <c r="A45" s="121" t="s">
        <v>160</v>
      </c>
      <c r="B45" s="135" t="n">
        <v>2837079.64</v>
      </c>
      <c r="C45" s="135" t="n">
        <v>11221149.16</v>
      </c>
    </row>
    <row r="46" customFormat="false" ht="30" hidden="false" customHeight="true" outlineLevel="0" collapsed="false">
      <c r="A46" s="121" t="s">
        <v>161</v>
      </c>
      <c r="B46" s="135" t="n">
        <v>34590696.51</v>
      </c>
      <c r="C46" s="135" t="n">
        <v>52163865.14</v>
      </c>
    </row>
    <row r="47" customFormat="false" ht="30" hidden="false" customHeight="true" outlineLevel="0" collapsed="false">
      <c r="A47" s="121" t="s">
        <v>162</v>
      </c>
      <c r="B47" s="135" t="n">
        <v>0</v>
      </c>
      <c r="C47" s="135" t="n">
        <v>427874.47</v>
      </c>
    </row>
    <row r="48" customFormat="false" ht="30" hidden="false" customHeight="true" outlineLevel="0" collapsed="false">
      <c r="A48" s="121" t="s">
        <v>189</v>
      </c>
      <c r="B48" s="135" t="n">
        <v>0</v>
      </c>
      <c r="C48" s="135" t="n">
        <v>7968651.17</v>
      </c>
    </row>
    <row r="49" customFormat="false" ht="30" hidden="false" customHeight="true" outlineLevel="0" collapsed="false">
      <c r="A49" s="121" t="s">
        <v>164</v>
      </c>
      <c r="B49" s="135" t="n">
        <v>113503332.83</v>
      </c>
      <c r="C49" s="135" t="n">
        <v>157616283.98</v>
      </c>
    </row>
    <row r="50" s="127" customFormat="true" ht="30" hidden="false" customHeight="true" outlineLevel="0" collapsed="false">
      <c r="A50" s="138" t="s">
        <v>165</v>
      </c>
      <c r="B50" s="139" t="n">
        <f aca="false">SUM(B43:B49)</f>
        <v>531198195.88</v>
      </c>
      <c r="C50" s="139" t="n">
        <f aca="false">SUM(C43:C49)</f>
        <v>599841729.1</v>
      </c>
    </row>
    <row r="51" customFormat="false" ht="30" hidden="false" customHeight="true" outlineLevel="0" collapsed="false">
      <c r="A51" s="134" t="s">
        <v>166</v>
      </c>
      <c r="B51" s="135"/>
      <c r="C51" s="135"/>
    </row>
    <row r="52" customFormat="false" ht="30" hidden="false" customHeight="true" outlineLevel="0" collapsed="false">
      <c r="A52" s="121" t="s">
        <v>167</v>
      </c>
      <c r="B52" s="135" t="n">
        <v>109659532.19</v>
      </c>
      <c r="C52" s="135" t="n">
        <v>137181735.51</v>
      </c>
    </row>
    <row r="53" customFormat="false" ht="30" hidden="false" customHeight="true" outlineLevel="0" collapsed="false">
      <c r="A53" s="121" t="s">
        <v>168</v>
      </c>
      <c r="B53" s="135" t="n">
        <v>91700004.34</v>
      </c>
      <c r="C53" s="135" t="n">
        <v>115786658.63</v>
      </c>
    </row>
    <row r="54" customFormat="false" ht="30" hidden="false" customHeight="true" outlineLevel="0" collapsed="false">
      <c r="A54" s="121" t="s">
        <v>169</v>
      </c>
      <c r="B54" s="135" t="n">
        <v>377302.56</v>
      </c>
      <c r="C54" s="135" t="n">
        <v>3688455.91</v>
      </c>
    </row>
    <row r="55" customFormat="false" ht="30" hidden="false" customHeight="true" outlineLevel="0" collapsed="false">
      <c r="A55" s="121" t="s">
        <v>170</v>
      </c>
      <c r="B55" s="135" t="n">
        <v>921667.17</v>
      </c>
      <c r="C55" s="135" t="n">
        <v>993031.27</v>
      </c>
    </row>
    <row r="56" customFormat="false" ht="30" hidden="false" customHeight="true" outlineLevel="0" collapsed="false">
      <c r="A56" s="121" t="s">
        <v>154</v>
      </c>
      <c r="B56" s="135" t="n">
        <v>300000</v>
      </c>
      <c r="C56" s="135" t="n">
        <v>175298.74</v>
      </c>
    </row>
    <row r="57" s="127" customFormat="true" ht="30" hidden="false" customHeight="true" outlineLevel="0" collapsed="false">
      <c r="A57" s="138" t="s">
        <v>171</v>
      </c>
      <c r="B57" s="139" t="n">
        <f aca="false">SUM(B52:B56)</f>
        <v>202958506.26</v>
      </c>
      <c r="C57" s="139" t="n">
        <f aca="false">SUM(C52:C56)</f>
        <v>257825180.06</v>
      </c>
    </row>
    <row r="58" s="127" customFormat="true" ht="30" hidden="false" customHeight="true" outlineLevel="0" collapsed="false">
      <c r="A58" s="138" t="s">
        <v>172</v>
      </c>
      <c r="B58" s="139" t="n">
        <v>4087471</v>
      </c>
      <c r="C58" s="139" t="n">
        <v>28313130.87</v>
      </c>
    </row>
    <row r="59" s="127" customFormat="true" ht="30" hidden="false" customHeight="true" outlineLevel="0" collapsed="false">
      <c r="A59" s="138" t="s">
        <v>173</v>
      </c>
      <c r="B59" s="139" t="n">
        <v>5739659.7</v>
      </c>
      <c r="C59" s="139" t="n">
        <v>5878081.2</v>
      </c>
    </row>
    <row r="60" s="127" customFormat="true" ht="30" hidden="false" customHeight="true" outlineLevel="0" collapsed="false">
      <c r="A60" s="138" t="s">
        <v>174</v>
      </c>
      <c r="B60" s="139" t="n">
        <f aca="false">(B50+B57+B58+B59)</f>
        <v>743983832.84</v>
      </c>
      <c r="C60" s="139" t="n">
        <f aca="false">(C50+C57+C58+C59)</f>
        <v>891858121.23</v>
      </c>
    </row>
    <row r="61" s="127" customFormat="true" ht="30" hidden="false" customHeight="true" outlineLevel="0" collapsed="false">
      <c r="A61" s="138" t="s">
        <v>175</v>
      </c>
      <c r="B61" s="139" t="n">
        <f aca="false">SUM(B62:B63)</f>
        <v>981706861.11</v>
      </c>
      <c r="C61" s="139" t="n">
        <f aca="false">SUM(C62:C63)</f>
        <v>1113247713.91</v>
      </c>
    </row>
    <row r="62" customFormat="false" ht="30" hidden="false" customHeight="true" outlineLevel="0" collapsed="false">
      <c r="A62" s="121" t="s">
        <v>176</v>
      </c>
      <c r="B62" s="135" t="n">
        <v>111792165.17</v>
      </c>
      <c r="C62" s="135" t="n">
        <v>113393848.92</v>
      </c>
    </row>
    <row r="63" customFormat="false" ht="30" hidden="false" customHeight="true" outlineLevel="0" collapsed="false">
      <c r="A63" s="121" t="s">
        <v>177</v>
      </c>
      <c r="B63" s="135" t="n">
        <v>869914695.94</v>
      </c>
      <c r="C63" s="135" t="n">
        <v>999853864.99</v>
      </c>
    </row>
    <row r="64" s="151" customFormat="true" ht="30" hidden="false" customHeight="true" outlineLevel="0" collapsed="false">
      <c r="A64" s="148" t="s">
        <v>178</v>
      </c>
      <c r="B64" s="149" t="n">
        <f aca="false">(+B61+B60+B40)</f>
        <v>6904665837.7</v>
      </c>
      <c r="C64" s="149" t="n">
        <f aca="false">(+C61+C60+C40)</f>
        <v>7198368117.91</v>
      </c>
    </row>
    <row r="65" customFormat="false" ht="28.5" hidden="false" customHeight="true" outlineLevel="0" collapsed="false">
      <c r="A65" s="176" t="s">
        <v>190</v>
      </c>
      <c r="B65" s="176"/>
      <c r="C65" s="176"/>
      <c r="D65" s="177"/>
      <c r="E65" s="177"/>
      <c r="F65" s="177"/>
      <c r="G65" s="177"/>
    </row>
    <row r="66" customFormat="false" ht="21.75" hidden="false" customHeight="true" outlineLevel="0" collapsed="false">
      <c r="A66" s="176" t="s">
        <v>185</v>
      </c>
      <c r="B66" s="176"/>
      <c r="C66" s="176"/>
      <c r="D66" s="177"/>
      <c r="E66" s="177"/>
      <c r="F66" s="177"/>
      <c r="G66" s="177"/>
    </row>
    <row r="67" customFormat="false" ht="27.95" hidden="false" customHeight="true" outlineLevel="0" collapsed="false">
      <c r="D67" s="135"/>
      <c r="E67" s="135"/>
    </row>
    <row r="68" customFormat="false" ht="27.95" hidden="true" customHeight="true" outlineLevel="0" collapsed="false">
      <c r="B68" s="180" t="n">
        <v>5503375385.66</v>
      </c>
      <c r="C68" s="180" t="n">
        <v>5597763365.23</v>
      </c>
    </row>
    <row r="69" customFormat="false" ht="27.95" hidden="true" customHeight="true" outlineLevel="0" collapsed="false">
      <c r="B69" s="180"/>
      <c r="C69" s="180"/>
    </row>
    <row r="70" customFormat="false" ht="27.95" hidden="true" customHeight="true" outlineLevel="0" collapsed="false">
      <c r="B70" s="180" t="n">
        <v>12408041223.36</v>
      </c>
      <c r="C70" s="180" t="n">
        <v>12796131483.14</v>
      </c>
    </row>
    <row r="71" customFormat="false" ht="27.95" hidden="true" customHeight="true" outlineLevel="0" collapsed="false">
      <c r="B71" s="180"/>
      <c r="C71" s="180"/>
    </row>
    <row r="72" customFormat="false" ht="27.95" hidden="true" customHeight="true" outlineLevel="0" collapsed="false">
      <c r="B72" s="180" t="n">
        <f aca="false">+B70-B68</f>
        <v>6904665837.7</v>
      </c>
      <c r="C72" s="180" t="n">
        <f aca="false">+C70-C68</f>
        <v>7198368117.91</v>
      </c>
    </row>
    <row r="73" customFormat="false" ht="27.95" hidden="true" customHeight="true" outlineLevel="0" collapsed="false">
      <c r="B73" s="180"/>
      <c r="C73" s="180"/>
    </row>
    <row r="74" customFormat="false" ht="27.95" hidden="true" customHeight="true" outlineLevel="0" collapsed="false">
      <c r="B74" s="180" t="n">
        <f aca="false">+B72-B64</f>
        <v>0</v>
      </c>
      <c r="C74" s="180" t="n">
        <f aca="false">+C72-C64</f>
        <v>0</v>
      </c>
    </row>
    <row r="75" customFormat="false" ht="27.95" hidden="true" customHeight="true" outlineLevel="0" collapsed="false"/>
    <row r="76" customFormat="false" ht="27.95" hidden="true" customHeight="true" outlineLevel="0" collapsed="false"/>
    <row r="77" customFormat="false" ht="27.95" hidden="true" customHeight="true" outlineLevel="0" collapsed="false"/>
    <row r="78" customFormat="false" ht="27.95" hidden="true" customHeight="true" outlineLevel="0" collapsed="false"/>
    <row r="79" customFormat="false" ht="27.95" hidden="true" customHeight="true" outlineLevel="0" collapsed="false"/>
  </sheetData>
  <mergeCells count="6">
    <mergeCell ref="A1:C1"/>
    <mergeCell ref="A2:C2"/>
    <mergeCell ref="A3:C3"/>
    <mergeCell ref="A4:C4"/>
    <mergeCell ref="A65:C65"/>
    <mergeCell ref="A66:C6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eidy Hernandez</dc:creator>
  <dc:description/>
  <dc:language>en-US</dc:language>
  <cp:lastModifiedBy>Leidy Hernandez</cp:lastModifiedBy>
  <cp:lastPrinted>2025-07-04T13:57:06Z</cp:lastPrinted>
  <dcterms:modified xsi:type="dcterms:W3CDTF">2025-07-04T14:11:13Z</dcterms:modified>
  <cp:revision>0</cp:revision>
  <dc:subject/>
  <dc:title/>
</cp:coreProperties>
</file>