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Portada" sheetId="1" state="visible" r:id="rId2"/>
    <sheet name="Resumen Ejecutivo" sheetId="2" state="visible" r:id="rId3"/>
    <sheet name="% Ejec. Sucursales y Regionales" sheetId="3" state="visible" r:id="rId4"/>
    <sheet name="Comparativo Formalizaciones" sheetId="4" state="visible" r:id="rId5"/>
    <sheet name="Comp. Desembolso-Recuperación" sheetId="5" state="visible" r:id="rId6"/>
    <sheet name="Form. por Suc. y Sub-sectores" sheetId="6" state="visible" r:id="rId7"/>
    <sheet name="Formalizado por Rubros" sheetId="7" state="visible" r:id="rId8"/>
    <sheet name="Desem-Cobros Suc. y Subsectores" sheetId="8" state="visible" r:id="rId9"/>
    <sheet name="Desem-cobros por Rubros" sheetId="9" state="visible" r:id="rId10"/>
    <sheet name="TASA 0% por Sucursal" sheetId="10" state="visible" r:id="rId11"/>
    <sheet name="Tasa 0% por RUBROS" sheetId="11" state="visible" r:id="rId12"/>
    <sheet name="Estadisticas Mensuale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% Ejec. Sucursales y Regionales'!$A$1:$P$49</definedName>
    <definedName function="false" hidden="false" localSheetId="4" name="_xlnm.Print_Area" vbProcedure="false">'Comp. Desembolso-Recuperación'!$A$1:$I$46</definedName>
    <definedName function="false" hidden="false" localSheetId="3" name="_xlnm.Print_Area" vbProcedure="false">'Comparativo Formalizaciones'!$A$1:$M$45</definedName>
    <definedName function="false" hidden="false" localSheetId="8" name="_xlnm.Print_Area" vbProcedure="false">'Desem-cobros por Rubros'!$A$1:$D$65</definedName>
    <definedName function="false" hidden="false" localSheetId="8" name="_xlnm.Print_Titles" vbProcedure="false">'Desem-cobros por Rubros'!$1:$5</definedName>
    <definedName function="false" hidden="false" localSheetId="7" name="_xlnm.Print_Area" vbProcedure="false">'Desem-Cobros Suc. y Subsectores'!$A$1:$O$47</definedName>
    <definedName function="false" hidden="false" localSheetId="5" name="_xlnm.Print_Area" vbProcedure="false">'Form. por Suc. y Sub-sectores'!$A$1:$O$46</definedName>
    <definedName function="false" hidden="false" localSheetId="6" name="_xlnm.Print_Area" vbProcedure="false">'Formalizado por Rubros'!$A$1:$I$67</definedName>
    <definedName function="false" hidden="false" localSheetId="6" name="_xlnm.Print_Titles" vbProcedure="false">'Formalizado por Rubros'!$1:$6</definedName>
    <definedName function="false" hidden="false" localSheetId="0" name="_xlnm.Print_Area" vbProcedure="false">Portada!$A$1:$I$44</definedName>
    <definedName function="false" hidden="false" localSheetId="1" name="_xlnm.Print_Area" vbProcedure="false">'Resumen Ejecutivo'!$A$1:$C$22</definedName>
    <definedName function="false" hidden="false" localSheetId="10" name="_xlnm.Print_Area" vbProcedure="false">'Tasa 0% por RUBROS'!$A$1:$E$31</definedName>
    <definedName function="false" hidden="false" localSheetId="10" name="_xlnm.Print_Titles" vbProcedure="false">'Tasa 0% por RUBROS'!$1:$13</definedName>
    <definedName function="false" hidden="false" localSheetId="9" name="_xlnm.Print_Area" vbProcedure="false">'TASA 0% por Sucursal'!$A$1:$E$44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0">
  <si>
    <t xml:space="preserve">Resumen Actividad Crediticia Global</t>
  </si>
  <si>
    <t xml:space="preserve">Enero - Marzo 2025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Monto Financiado</t>
  </si>
  <si>
    <t xml:space="preserve">Superficie Cubierta (Tas.)</t>
  </si>
  <si>
    <t xml:space="preserve">Indicadores de la Actividad Crediticia por Regionales y Sucursales</t>
  </si>
  <si>
    <t xml:space="preserve">Enero-Marzo 2025</t>
  </si>
  <si>
    <t xml:space="preserve">(Valores en RD$)</t>
  </si>
  <si>
    <t xml:space="preserve">Regionales
y
Sucursales</t>
  </si>
  <si>
    <t xml:space="preserve">Programa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Solicit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de los Préstamos Formalizados Por Regionales y Sucursales</t>
  </si>
  <si>
    <t xml:space="preserve">Enero - Marzo 2024-2025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Sub-Sectores</t>
  </si>
  <si>
    <t xml:space="preserve">Programado</t>
  </si>
  <si>
    <t xml:space="preserve">Formalizado</t>
  </si>
  <si>
    <r>
      <rPr>
        <b val="true"/>
        <sz val="20"/>
        <rFont val="Book Antiqua"/>
        <family val="1"/>
      </rPr>
      <t xml:space="preserve">Valor
</t>
    </r>
    <r>
      <rPr>
        <sz val="20"/>
        <rFont val="Book Antiqua"/>
        <family val="1"/>
      </rPr>
      <t xml:space="preserve">(RD$)</t>
    </r>
  </si>
  <si>
    <r>
      <rPr>
        <b val="true"/>
        <sz val="20"/>
        <rFont val="Book Antiqua"/>
        <family val="1"/>
      </rPr>
      <t xml:space="preserve">Superf.
</t>
    </r>
    <r>
      <rPr>
        <sz val="20"/>
        <rFont val="Book Antiqua"/>
        <family val="1"/>
      </rPr>
      <t xml:space="preserve">(Tareas)</t>
    </r>
  </si>
  <si>
    <r>
      <rPr>
        <b val="true"/>
        <sz val="20"/>
        <rFont val="Book Antiqua"/>
        <family val="1"/>
      </rPr>
      <t xml:space="preserve">Benef.
</t>
    </r>
    <r>
      <rPr>
        <sz val="20"/>
        <rFont val="Book Antiqua"/>
        <family val="1"/>
      </rPr>
      <t xml:space="preserve">Directos</t>
    </r>
  </si>
  <si>
    <t xml:space="preserve">I.- Agrícola</t>
  </si>
  <si>
    <t xml:space="preserve">Arroz (Producción)</t>
  </si>
  <si>
    <t xml:space="preserve">Arroz (Pignoración)</t>
  </si>
  <si>
    <t xml:space="preserve">Arroz (Comerc.)</t>
  </si>
  <si>
    <t xml:space="preserve">Cacao (Producción)</t>
  </si>
  <si>
    <t xml:space="preserve">Cacao (Comerc.)</t>
  </si>
  <si>
    <t xml:space="preserve">Tabaco (Producción)</t>
  </si>
  <si>
    <t xml:space="preserve">Tabaco (Pignoración)</t>
  </si>
  <si>
    <t xml:space="preserve">Tabaco (Comerc.)</t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1</t>
    </r>
  </si>
  <si>
    <t xml:space="preserve">Aguacate (Producción)</t>
  </si>
  <si>
    <t xml:space="preserve">Café (Producción)</t>
  </si>
  <si>
    <t xml:space="preserve">Café (Comerc.)</t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1</t>
    </r>
  </si>
  <si>
    <t xml:space="preserve">Tomate (Producción)</t>
  </si>
  <si>
    <t xml:space="preserve">Papa (Producción)</t>
  </si>
  <si>
    <t xml:space="preserve">Piña (Producción)</t>
  </si>
  <si>
    <t xml:space="preserve">Guineo (Producción)</t>
  </si>
  <si>
    <t xml:space="preserve">Ají (Producción)</t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1</t>
    </r>
  </si>
  <si>
    <t xml:space="preserve">Yuca (Producción)</t>
  </si>
  <si>
    <t xml:space="preserve">Ajo (Producción)</t>
  </si>
  <si>
    <t xml:space="preserve">Ajo (Comerc.)</t>
  </si>
  <si>
    <t xml:space="preserve">Habichuela (Producción)</t>
  </si>
  <si>
    <t xml:space="preserve">Habichuela (Comerc.)</t>
  </si>
  <si>
    <t xml:space="preserve">Yautía (Producción)</t>
  </si>
  <si>
    <t xml:space="preserve">Batata (Producción)</t>
  </si>
  <si>
    <t xml:space="preserve">Ñame (Producción)</t>
  </si>
  <si>
    <t xml:space="preserve">Maíz (Producción)</t>
  </si>
  <si>
    <t xml:space="preserve">Guandul (Producción)</t>
  </si>
  <si>
    <t xml:space="preserve">Invernadero</t>
  </si>
  <si>
    <t xml:space="preserve">Sistema de Riego</t>
  </si>
  <si>
    <t xml:space="preserve">Paneles Solares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t xml:space="preserve">Ganado de Leche (Comerc.)</t>
  </si>
  <si>
    <t xml:space="preserve">Porcino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-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Superficie Financiada, Desembolsos y Cobros</t>
  </si>
  <si>
    <r>
      <rPr>
        <b val="true"/>
        <u val="single"/>
        <sz val="20"/>
        <rFont val="Book Antiqua"/>
        <family val="1"/>
      </rPr>
      <t xml:space="preserve">Superficie
</t>
    </r>
    <r>
      <rPr>
        <b val="true"/>
        <sz val="20"/>
        <rFont val="Book Antiqua"/>
        <family val="1"/>
      </rPr>
      <t xml:space="preserve">(Tareas)</t>
    </r>
  </si>
  <si>
    <r>
      <rPr>
        <b val="true"/>
        <u val="single"/>
        <sz val="20"/>
        <rFont val="Book Antiqua"/>
        <family val="1"/>
      </rPr>
      <t xml:space="preserve">Desembolsos
</t>
    </r>
    <r>
      <rPr>
        <b val="true"/>
        <sz val="20"/>
        <rFont val="Book Antiqua"/>
        <family val="1"/>
      </rPr>
      <t xml:space="preserve">(RD$)</t>
    </r>
  </si>
  <si>
    <r>
      <rPr>
        <b val="true"/>
        <u val="single"/>
        <sz val="20"/>
        <rFont val="Book Antiqua"/>
        <family val="1"/>
      </rPr>
      <t xml:space="preserve">Cobros
</t>
    </r>
    <r>
      <rPr>
        <b val="true"/>
        <sz val="20"/>
        <rFont val="Book Antiqua"/>
        <family val="1"/>
      </rPr>
      <t xml:space="preserve">(RD$)</t>
    </r>
  </si>
  <si>
    <t xml:space="preserve">Actividad Crediticia Tasa 0% por Regionales y Sucursales</t>
  </si>
  <si>
    <t xml:space="preserve">Préstamos
Otorgados
(Cant.)</t>
  </si>
  <si>
    <t xml:space="preserve">Monto
Formalizado
(RD$)</t>
  </si>
  <si>
    <t xml:space="preserve">Monto
Financiado
(RD$)</t>
  </si>
  <si>
    <t xml:space="preserve">Superficie
Cubierta
(Tas.)</t>
  </si>
  <si>
    <t xml:space="preserve">Préstamos Formalizados Según Cultivos Principales</t>
  </si>
  <si>
    <t xml:space="preserve">Limón Agrio (Producción)</t>
  </si>
  <si>
    <t xml:space="preserve">Lechuga (Producción)</t>
  </si>
  <si>
    <t xml:space="preserve">Plátano (Producción)</t>
  </si>
  <si>
    <t xml:space="preserve">Aji (Producción)</t>
  </si>
  <si>
    <t xml:space="preserve">Mejora Propiedad Agricola</t>
  </si>
  <si>
    <t xml:space="preserve">Vacuno Doble Propósito</t>
  </si>
  <si>
    <t xml:space="preserve">Ceba de Novillo</t>
  </si>
  <si>
    <t xml:space="preserve">Mejora Propiedad Pecuaria</t>
  </si>
  <si>
    <t xml:space="preserve">Gallina (Ponedora)</t>
  </si>
  <si>
    <t xml:space="preserve">III.- Microempresas y Otros</t>
  </si>
  <si>
    <t xml:space="preserve">Actividad Crediticia Segregada por Mes</t>
  </si>
  <si>
    <t xml:space="preserve">Año 2025</t>
  </si>
  <si>
    <t xml:space="preserve">Mes</t>
  </si>
  <si>
    <t xml:space="preserve">Desembolsos (RD$)</t>
  </si>
  <si>
    <t xml:space="preserve">Cobros
(RD$)</t>
  </si>
  <si>
    <t xml:space="preserve">Beneficiarios</t>
  </si>
  <si>
    <t xml:space="preserve">Superficie</t>
  </si>
  <si>
    <t xml:space="preserve">Valor</t>
  </si>
  <si>
    <t xml:space="preserve">Directos</t>
  </si>
  <si>
    <t xml:space="preserve">(Tarea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[$-409]#,##0_);\(#,##0\)"/>
    <numFmt numFmtId="172" formatCode="[$-409]#,##0.00_);\(#,##0.00\)"/>
    <numFmt numFmtId="173" formatCode="_(* #,##0_);_(* \(#,##0\);_(* \-_);_(@_)"/>
    <numFmt numFmtId="174" formatCode="General"/>
    <numFmt numFmtId="175" formatCode="[$-409]#,##0.00_);[RED]\(#,##0.00\)"/>
    <numFmt numFmtId="176" formatCode="0.0"/>
    <numFmt numFmtId="177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Book Antiqua"/>
      <family val="1"/>
    </font>
    <font>
      <b val="true"/>
      <sz val="14"/>
      <name val="Book Antiqua"/>
      <family val="1"/>
    </font>
    <font>
      <b val="true"/>
      <sz val="20"/>
      <color rgb="FF99CC00"/>
      <name val="Book Antiqua"/>
      <family val="1"/>
    </font>
    <font>
      <sz val="14"/>
      <color rgb="FF000000"/>
      <name val="Calibri"/>
      <family val="2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  <font>
      <sz val="15"/>
      <color rgb="FF000000"/>
      <name val="Calibri"/>
      <family val="2"/>
    </font>
    <font>
      <sz val="15"/>
      <color rgb="FF000000"/>
      <name val="Book Antiqua"/>
      <family val="1"/>
    </font>
    <font>
      <sz val="15"/>
      <color rgb="FFFF0000"/>
      <name val="Book Antiqua"/>
      <family val="1"/>
    </font>
    <font>
      <sz val="10"/>
      <name val="Book Antiqua"/>
      <family val="1"/>
    </font>
    <font>
      <b val="true"/>
      <sz val="20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8"/>
      <name val="Arial"/>
      <family val="2"/>
    </font>
    <font>
      <b val="true"/>
      <sz val="18"/>
      <color rgb="FF000000"/>
      <name val="Book Antiqua"/>
      <family val="1"/>
    </font>
    <font>
      <b val="true"/>
      <sz val="18"/>
      <name val="Book Antiqua"/>
      <family val="1"/>
    </font>
    <font>
      <b val="true"/>
      <u val="single"/>
      <sz val="18"/>
      <name val="Book Antiqua"/>
      <family val="1"/>
    </font>
    <font>
      <b val="true"/>
      <u val="single"/>
      <sz val="18"/>
      <color rgb="FF000000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b val="true"/>
      <u val="double"/>
      <sz val="18"/>
      <name val="Book Antiqua"/>
      <family val="1"/>
    </font>
    <font>
      <sz val="12"/>
      <name val="Book Antiqua"/>
      <family val="1"/>
    </font>
    <font>
      <sz val="12"/>
      <name val="Arial"/>
      <family val="2"/>
    </font>
    <font>
      <sz val="24"/>
      <color rgb="FF008000"/>
      <name val="Book Antiqua"/>
      <family val="1"/>
    </font>
    <font>
      <sz val="12"/>
      <color rgb="FF008000"/>
      <name val="Book Antiqua"/>
      <family val="1"/>
    </font>
    <font>
      <sz val="10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u val="single"/>
      <sz val="13"/>
      <color rgb="FF000000"/>
      <name val="Book Antiqua"/>
      <family val="1"/>
    </font>
    <font>
      <sz val="13"/>
      <color rgb="FF000000"/>
      <name val="Book Antiqua"/>
      <family val="1"/>
    </font>
    <font>
      <sz val="13"/>
      <name val="Book Antiqua"/>
      <family val="1"/>
    </font>
    <font>
      <b val="true"/>
      <u val="single"/>
      <sz val="13"/>
      <name val="Book Antiqua"/>
      <family val="1"/>
    </font>
    <font>
      <b val="true"/>
      <sz val="13"/>
      <color rgb="FF000000"/>
      <name val="Book Antiqua"/>
      <family val="1"/>
    </font>
    <font>
      <b val="true"/>
      <u val="double"/>
      <sz val="14"/>
      <color rgb="FF000000"/>
      <name val="Book Antiqua"/>
      <family val="1"/>
    </font>
    <font>
      <sz val="14"/>
      <name val="Arial"/>
      <family val="2"/>
    </font>
    <font>
      <sz val="13"/>
      <name val="Arial"/>
      <family val="2"/>
    </font>
    <font>
      <sz val="14"/>
      <color rgb="FFFF0000"/>
      <name val="Book Antiqua"/>
      <family val="1"/>
    </font>
    <font>
      <sz val="14"/>
      <name val="Book Antiqua"/>
      <family val="1"/>
    </font>
    <font>
      <sz val="20"/>
      <name val="Arial"/>
      <family val="2"/>
    </font>
    <font>
      <sz val="8"/>
      <name val="Arial"/>
      <family val="2"/>
    </font>
    <font>
      <b val="true"/>
      <u val="double"/>
      <sz val="14"/>
      <name val="Book Antiqua"/>
      <family val="1"/>
    </font>
    <font>
      <sz val="14"/>
      <color rgb="FF000000"/>
      <name val="Book Antiqua"/>
      <family val="1"/>
    </font>
    <font>
      <b val="true"/>
      <sz val="24"/>
      <color rgb="FF000000"/>
      <name val="Book Antiqua"/>
      <family val="1"/>
    </font>
    <font>
      <b val="true"/>
      <sz val="24"/>
      <color rgb="FF99CC00"/>
      <name val="Book Antiqua"/>
      <family val="1"/>
    </font>
    <font>
      <b val="true"/>
      <u val="single"/>
      <sz val="20"/>
      <name val="Book Antiqua"/>
      <family val="1"/>
    </font>
    <font>
      <b val="true"/>
      <sz val="18"/>
      <name val="Arial"/>
      <family val="2"/>
    </font>
    <font>
      <sz val="20"/>
      <name val="Book Antiqua"/>
      <family val="1"/>
    </font>
    <font>
      <vertAlign val="superscript"/>
      <sz val="18"/>
      <name val="Book Antiqua"/>
      <family val="1"/>
    </font>
    <font>
      <b val="true"/>
      <u val="double"/>
      <sz val="20"/>
      <name val="Book Antiqua"/>
      <family val="1"/>
    </font>
    <font>
      <b val="true"/>
      <sz val="20"/>
      <name val="Arial"/>
      <family val="2"/>
    </font>
    <font>
      <sz val="18"/>
      <color rgb="FFFF0000"/>
      <name val="Book Antiqua"/>
      <family val="1"/>
    </font>
    <font>
      <b val="true"/>
      <sz val="26"/>
      <name val="Book Antiqua"/>
      <family val="1"/>
    </font>
    <font>
      <b val="true"/>
      <sz val="26"/>
      <color rgb="FF99CC00"/>
      <name val="Book Antiqua"/>
      <family val="1"/>
    </font>
    <font>
      <b val="true"/>
      <sz val="16"/>
      <name val="Book Antiqua"/>
      <family val="1"/>
    </font>
    <font>
      <b val="true"/>
      <u val="single"/>
      <sz val="14"/>
      <color rgb="FF000000"/>
      <name val="Book Antiqua"/>
      <family val="1"/>
    </font>
    <font>
      <b val="true"/>
      <sz val="14"/>
      <color rgb="FF0000FF"/>
      <name val="Book Antiqua"/>
      <family val="1"/>
    </font>
    <font>
      <b val="true"/>
      <sz val="16"/>
      <color rgb="FF99CC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50960</xdr:colOff>
      <xdr:row>43</xdr:row>
      <xdr:rowOff>14292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0" y="0"/>
          <a:ext cx="6984000" cy="87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0</xdr:col>
      <xdr:colOff>1221480</xdr:colOff>
      <xdr:row>2</xdr:row>
      <xdr:rowOff>1720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256680"/>
          <a:ext cx="12214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0</xdr:col>
      <xdr:colOff>1443240</xdr:colOff>
      <xdr:row>2</xdr:row>
      <xdr:rowOff>2955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9640" y="333360"/>
          <a:ext cx="135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158480</xdr:colOff>
      <xdr:row>2</xdr:row>
      <xdr:rowOff>475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95400"/>
          <a:ext cx="11584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121400</xdr:colOff>
      <xdr:row>2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23840"/>
          <a:ext cx="112140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440</xdr:rowOff>
    </xdr:from>
    <xdr:to>
      <xdr:col>0</xdr:col>
      <xdr:colOff>2036880</xdr:colOff>
      <xdr:row>3</xdr:row>
      <xdr:rowOff>77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160" y="190440"/>
          <a:ext cx="20257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581840</xdr:colOff>
      <xdr:row>2</xdr:row>
      <xdr:rowOff>162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37800"/>
          <a:ext cx="1581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723320</xdr:colOff>
      <xdr:row>2</xdr:row>
      <xdr:rowOff>3049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52280"/>
          <a:ext cx="1723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845360</xdr:colOff>
      <xdr:row>3</xdr:row>
      <xdr:rowOff>1436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219600"/>
          <a:ext cx="18453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4</xdr:row>
      <xdr:rowOff>29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26308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924200</xdr:colOff>
      <xdr:row>2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42280" y="0"/>
          <a:ext cx="168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0</xdr:col>
      <xdr:colOff>2380320</xdr:colOff>
      <xdr:row>3</xdr:row>
      <xdr:rowOff>314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199800"/>
          <a:ext cx="238032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Informe%20Mensual%202024/CUADRO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 MARZO "/>
      <sheetName val="ABRIL "/>
      <sheetName val="MAYO"/>
      <sheetName val="JUNIO"/>
      <sheetName val="JULIO"/>
      <sheetName val="AGOSTO"/>
      <sheetName val="SEPTIEMBRE "/>
      <sheetName val="OCTUBRE "/>
      <sheetName val="NOVIEMBRE "/>
      <sheetName val="DICIEMBRE 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sheetData>
    <row r="25" customFormat="false" ht="6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8" hidden="false" customHeight="true" outlineLevel="0" collapsed="false"/>
    <row r="28" customFormat="false" ht="14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9" s="4" customFormat="true" ht="49.5" hidden="false" customHeight="true" outlineLevel="0" collapsed="false"/>
    <row r="40" customFormat="false" ht="21" hidden="false" customHeight="false" outlineLevel="0" collapsed="false">
      <c r="A40" s="5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2">
    <mergeCell ref="A25:H25"/>
    <mergeCell ref="A42:H42"/>
  </mergeCells>
  <printOptions headings="false" gridLines="false" gridLinesSet="true" horizontalCentered="true" verticalCentered="false"/>
  <pageMargins left="0.37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4" width="33.99"/>
    <col collapsed="false" customWidth="true" hidden="false" outlineLevel="0" max="2" min="2" style="189" width="17.7"/>
    <col collapsed="false" customWidth="true" hidden="false" outlineLevel="0" max="3" min="3" style="190" width="24.13"/>
    <col collapsed="false" customWidth="true" hidden="false" outlineLevel="0" max="5" min="4" style="190" width="19.99"/>
    <col collapsed="false" customWidth="true" hidden="false" outlineLevel="0" max="7" min="6" style="118" width="14.99"/>
    <col collapsed="false" customWidth="true" hidden="false" outlineLevel="0" max="8" min="8" style="118" width="13.56"/>
    <col collapsed="false" customWidth="true" hidden="false" outlineLevel="0" max="9" min="9" style="190" width="13.14"/>
    <col collapsed="false" customWidth="true" hidden="false" outlineLevel="0" max="10" min="10" style="190" width="13.56"/>
    <col collapsed="false" customWidth="true" hidden="false" outlineLevel="0" max="11" min="11" style="190" width="13.14"/>
    <col collapsed="false" customWidth="false" hidden="false" outlineLevel="0" max="257" min="12" style="118" width="11.42"/>
  </cols>
  <sheetData>
    <row r="1" customFormat="false" ht="26.25" hidden="false" customHeight="false" outlineLevel="0" collapsed="false">
      <c r="A1" s="191" t="s">
        <v>182</v>
      </c>
      <c r="B1" s="191"/>
      <c r="C1" s="191"/>
      <c r="D1" s="191"/>
      <c r="E1" s="191"/>
    </row>
    <row r="2" customFormat="false" ht="26.25" hidden="false" customHeight="false" outlineLevel="0" collapsed="false">
      <c r="A2" s="192" t="str">
        <f aca="false">+'Desem-cobros por Rubros'!A3</f>
        <v>Enero - Marzo 2025</v>
      </c>
      <c r="B2" s="192"/>
      <c r="C2" s="192"/>
      <c r="D2" s="192"/>
      <c r="E2" s="192"/>
    </row>
    <row r="3" customFormat="false" ht="26.25" hidden="false" customHeight="false" outlineLevel="0" collapsed="false">
      <c r="A3" s="193"/>
      <c r="B3" s="194"/>
      <c r="C3" s="194"/>
      <c r="D3" s="194"/>
      <c r="E3" s="194"/>
    </row>
    <row r="4" customFormat="false" ht="69.75" hidden="false" customHeight="true" outlineLevel="0" collapsed="false">
      <c r="A4" s="195" t="s">
        <v>18</v>
      </c>
      <c r="B4" s="196" t="s">
        <v>183</v>
      </c>
      <c r="C4" s="196" t="s">
        <v>184</v>
      </c>
      <c r="D4" s="196" t="s">
        <v>185</v>
      </c>
      <c r="E4" s="196" t="s">
        <v>186</v>
      </c>
      <c r="I4" s="197"/>
      <c r="J4" s="197"/>
      <c r="K4" s="197"/>
    </row>
    <row r="5" s="200" customFormat="true" ht="18.75" hidden="false" customHeight="false" outlineLevel="0" collapsed="false">
      <c r="A5" s="198" t="s">
        <v>35</v>
      </c>
      <c r="B5" s="199" t="n">
        <f aca="false">SUM(B6:B10)</f>
        <v>3</v>
      </c>
      <c r="C5" s="199" t="n">
        <f aca="false">SUM(C6:C10)</f>
        <v>1081463</v>
      </c>
      <c r="D5" s="199" t="n">
        <f aca="false">SUM(D6:D10)</f>
        <v>982130</v>
      </c>
      <c r="E5" s="199" t="n">
        <f aca="false">SUM(E6:E10)</f>
        <v>0</v>
      </c>
      <c r="I5" s="201"/>
      <c r="J5" s="201"/>
      <c r="K5" s="201"/>
    </row>
    <row r="6" s="200" customFormat="true" ht="20.1" hidden="false" customHeight="true" outlineLevel="0" collapsed="false">
      <c r="A6" s="122" t="s">
        <v>36</v>
      </c>
      <c r="B6" s="202" t="n">
        <v>1</v>
      </c>
      <c r="C6" s="202" t="n">
        <v>600000</v>
      </c>
      <c r="D6" s="202" t="n">
        <v>600000</v>
      </c>
      <c r="E6" s="202" t="n">
        <v>0</v>
      </c>
      <c r="I6" s="201"/>
      <c r="J6" s="201"/>
      <c r="K6" s="201"/>
    </row>
    <row r="7" s="200" customFormat="true" ht="20.1" hidden="false" customHeight="true" outlineLevel="0" collapsed="false">
      <c r="A7" s="122" t="s">
        <v>37</v>
      </c>
      <c r="B7" s="202" t="n">
        <v>0</v>
      </c>
      <c r="C7" s="202" t="n">
        <v>0</v>
      </c>
      <c r="D7" s="202" t="n">
        <v>0</v>
      </c>
      <c r="E7" s="202" t="n">
        <v>0</v>
      </c>
      <c r="I7" s="201"/>
      <c r="J7" s="201"/>
      <c r="K7" s="201"/>
    </row>
    <row r="8" s="200" customFormat="true" ht="20.1" hidden="false" customHeight="true" outlineLevel="0" collapsed="false">
      <c r="A8" s="122" t="s">
        <v>38</v>
      </c>
      <c r="B8" s="202" t="n">
        <v>2</v>
      </c>
      <c r="C8" s="202" t="n">
        <v>481463</v>
      </c>
      <c r="D8" s="202" t="n">
        <v>382130</v>
      </c>
      <c r="E8" s="202" t="n">
        <v>0</v>
      </c>
      <c r="I8" s="201"/>
      <c r="J8" s="201"/>
      <c r="K8" s="201"/>
    </row>
    <row r="9" s="200" customFormat="true" ht="20.1" hidden="false" customHeight="true" outlineLevel="0" collapsed="false">
      <c r="A9" s="122" t="s">
        <v>39</v>
      </c>
      <c r="B9" s="202" t="n">
        <v>0</v>
      </c>
      <c r="C9" s="202" t="n">
        <v>0</v>
      </c>
      <c r="D9" s="202" t="n">
        <v>0</v>
      </c>
      <c r="E9" s="202" t="n">
        <v>0</v>
      </c>
      <c r="I9" s="201"/>
      <c r="J9" s="201"/>
      <c r="K9" s="201"/>
    </row>
    <row r="10" s="200" customFormat="true" ht="20.1" hidden="false" customHeight="true" outlineLevel="0" collapsed="false">
      <c r="A10" s="122" t="s">
        <v>40</v>
      </c>
      <c r="B10" s="202" t="n">
        <v>0</v>
      </c>
      <c r="C10" s="202" t="n">
        <v>0</v>
      </c>
      <c r="D10" s="202" t="n">
        <v>0</v>
      </c>
      <c r="E10" s="202" t="n">
        <v>0</v>
      </c>
      <c r="I10" s="201"/>
      <c r="J10" s="201"/>
      <c r="K10" s="201"/>
    </row>
    <row r="11" s="200" customFormat="true" ht="20.1" hidden="false" customHeight="true" outlineLevel="0" collapsed="false">
      <c r="A11" s="198" t="s">
        <v>41</v>
      </c>
      <c r="B11" s="199" t="n">
        <f aca="false">SUM(B12:B17)</f>
        <v>0</v>
      </c>
      <c r="C11" s="199" t="n">
        <f aca="false">SUM(C12:C17)</f>
        <v>0</v>
      </c>
      <c r="D11" s="199" t="n">
        <f aca="false">SUM(D12:D17)</f>
        <v>0</v>
      </c>
      <c r="E11" s="199" t="n">
        <f aca="false">SUM(E12:E17)</f>
        <v>0</v>
      </c>
      <c r="I11" s="201"/>
      <c r="J11" s="201"/>
      <c r="K11" s="201"/>
    </row>
    <row r="12" s="200" customFormat="true" ht="20.1" hidden="false" customHeight="true" outlineLevel="0" collapsed="false">
      <c r="A12" s="122" t="s">
        <v>42</v>
      </c>
      <c r="B12" s="202" t="n">
        <v>0</v>
      </c>
      <c r="C12" s="202" t="n">
        <v>0</v>
      </c>
      <c r="D12" s="202" t="n">
        <v>0</v>
      </c>
      <c r="E12" s="202" t="n">
        <v>0</v>
      </c>
      <c r="I12" s="201"/>
      <c r="J12" s="201"/>
      <c r="K12" s="201"/>
    </row>
    <row r="13" s="200" customFormat="true" ht="20.1" hidden="false" customHeight="true" outlineLevel="0" collapsed="false">
      <c r="A13" s="122" t="s">
        <v>43</v>
      </c>
      <c r="B13" s="202" t="n">
        <v>0</v>
      </c>
      <c r="C13" s="202" t="n">
        <v>0</v>
      </c>
      <c r="D13" s="202" t="n">
        <v>0</v>
      </c>
      <c r="E13" s="202" t="n">
        <v>0</v>
      </c>
      <c r="I13" s="201"/>
      <c r="J13" s="201"/>
      <c r="K13" s="201"/>
    </row>
    <row r="14" s="200" customFormat="true" ht="20.1" hidden="false" customHeight="true" outlineLevel="0" collapsed="false">
      <c r="A14" s="122" t="s">
        <v>44</v>
      </c>
      <c r="B14" s="202" t="n">
        <v>0</v>
      </c>
      <c r="C14" s="202" t="n">
        <v>0</v>
      </c>
      <c r="D14" s="202" t="n">
        <v>0</v>
      </c>
      <c r="E14" s="202" t="n">
        <v>0</v>
      </c>
      <c r="I14" s="201"/>
      <c r="J14" s="201"/>
      <c r="K14" s="201"/>
    </row>
    <row r="15" s="200" customFormat="true" ht="20.1" hidden="false" customHeight="true" outlineLevel="0" collapsed="false">
      <c r="A15" s="122" t="s">
        <v>45</v>
      </c>
      <c r="B15" s="202" t="n">
        <v>0</v>
      </c>
      <c r="C15" s="202" t="n">
        <v>0</v>
      </c>
      <c r="D15" s="202" t="n">
        <v>0</v>
      </c>
      <c r="E15" s="202" t="n">
        <v>0</v>
      </c>
      <c r="I15" s="201"/>
      <c r="J15" s="201"/>
      <c r="K15" s="201"/>
    </row>
    <row r="16" s="200" customFormat="true" ht="20.1" hidden="false" customHeight="true" outlineLevel="0" collapsed="false">
      <c r="A16" s="122" t="s">
        <v>46</v>
      </c>
      <c r="B16" s="202" t="n">
        <v>0</v>
      </c>
      <c r="C16" s="202" t="n">
        <v>0</v>
      </c>
      <c r="D16" s="202" t="n">
        <v>0</v>
      </c>
      <c r="E16" s="202" t="n">
        <v>0</v>
      </c>
      <c r="F16" s="201"/>
      <c r="G16" s="201"/>
      <c r="I16" s="201"/>
      <c r="J16" s="201"/>
      <c r="K16" s="201"/>
    </row>
    <row r="17" s="200" customFormat="true" ht="20.1" hidden="false" customHeight="true" outlineLevel="0" collapsed="false">
      <c r="A17" s="122" t="s">
        <v>47</v>
      </c>
      <c r="B17" s="202" t="n">
        <v>0</v>
      </c>
      <c r="C17" s="202" t="n">
        <v>0</v>
      </c>
      <c r="D17" s="202" t="n">
        <v>0</v>
      </c>
      <c r="E17" s="202" t="n">
        <v>0</v>
      </c>
      <c r="G17" s="201"/>
      <c r="I17" s="201"/>
      <c r="J17" s="201"/>
      <c r="K17" s="201"/>
    </row>
    <row r="18" s="200" customFormat="true" ht="20.1" hidden="false" customHeight="true" outlineLevel="0" collapsed="false">
      <c r="A18" s="198" t="s">
        <v>48</v>
      </c>
      <c r="B18" s="199" t="n">
        <f aca="false">SUM(B19:B24)</f>
        <v>2</v>
      </c>
      <c r="C18" s="199" t="n">
        <f aca="false">SUM(C19:C24)</f>
        <v>1200000</v>
      </c>
      <c r="D18" s="199" t="n">
        <f aca="false">SUM(D19:D24)</f>
        <v>1200000</v>
      </c>
      <c r="E18" s="199" t="n">
        <f aca="false">SUM(E19:E24)</f>
        <v>200</v>
      </c>
      <c r="H18" s="203"/>
      <c r="I18" s="201"/>
      <c r="J18" s="201"/>
      <c r="K18" s="201"/>
      <c r="L18" s="203"/>
      <c r="M18" s="203"/>
      <c r="N18" s="203"/>
      <c r="O18" s="203"/>
    </row>
    <row r="19" s="200" customFormat="true" ht="20.1" hidden="false" customHeight="true" outlineLevel="0" collapsed="false">
      <c r="A19" s="122" t="s">
        <v>49</v>
      </c>
      <c r="B19" s="202" t="n">
        <v>0</v>
      </c>
      <c r="C19" s="202" t="n">
        <v>0</v>
      </c>
      <c r="D19" s="202" t="n">
        <v>0</v>
      </c>
      <c r="E19" s="202" t="n">
        <v>0</v>
      </c>
      <c r="I19" s="201"/>
      <c r="J19" s="201"/>
      <c r="K19" s="201"/>
    </row>
    <row r="20" s="200" customFormat="true" ht="20.1" hidden="false" customHeight="true" outlineLevel="0" collapsed="false">
      <c r="A20" s="122" t="s">
        <v>50</v>
      </c>
      <c r="B20" s="202" t="n">
        <v>0</v>
      </c>
      <c r="C20" s="202" t="n">
        <v>0</v>
      </c>
      <c r="D20" s="202" t="n">
        <v>0</v>
      </c>
      <c r="E20" s="202" t="n">
        <v>0</v>
      </c>
      <c r="I20" s="201"/>
      <c r="J20" s="201"/>
      <c r="K20" s="201"/>
    </row>
    <row r="21" s="200" customFormat="true" ht="20.1" hidden="false" customHeight="true" outlineLevel="0" collapsed="false">
      <c r="A21" s="122" t="s">
        <v>51</v>
      </c>
      <c r="B21" s="202" t="n">
        <v>0</v>
      </c>
      <c r="C21" s="202" t="n">
        <v>0</v>
      </c>
      <c r="D21" s="202" t="n">
        <v>0</v>
      </c>
      <c r="E21" s="202" t="n">
        <v>0</v>
      </c>
      <c r="I21" s="201"/>
      <c r="J21" s="201"/>
      <c r="K21" s="201"/>
    </row>
    <row r="22" s="200" customFormat="true" ht="20.1" hidden="false" customHeight="true" outlineLevel="0" collapsed="false">
      <c r="A22" s="122" t="s">
        <v>52</v>
      </c>
      <c r="B22" s="202" t="n">
        <v>1</v>
      </c>
      <c r="C22" s="202" t="n">
        <v>600000</v>
      </c>
      <c r="D22" s="202" t="n">
        <v>600000</v>
      </c>
      <c r="E22" s="202" t="n">
        <v>200</v>
      </c>
      <c r="I22" s="201"/>
      <c r="J22" s="201"/>
      <c r="K22" s="201"/>
    </row>
    <row r="23" s="200" customFormat="true" ht="20.1" hidden="false" customHeight="true" outlineLevel="0" collapsed="false">
      <c r="A23" s="122" t="s">
        <v>53</v>
      </c>
      <c r="B23" s="202" t="n">
        <v>0</v>
      </c>
      <c r="C23" s="202" t="n">
        <v>0</v>
      </c>
      <c r="D23" s="202" t="n">
        <v>0</v>
      </c>
      <c r="E23" s="202" t="n">
        <v>0</v>
      </c>
      <c r="I23" s="201"/>
      <c r="J23" s="201"/>
      <c r="K23" s="201"/>
    </row>
    <row r="24" s="200" customFormat="true" ht="20.1" hidden="false" customHeight="true" outlineLevel="0" collapsed="false">
      <c r="A24" s="122" t="s">
        <v>54</v>
      </c>
      <c r="B24" s="202" t="n">
        <v>1</v>
      </c>
      <c r="C24" s="202" t="n">
        <v>600000</v>
      </c>
      <c r="D24" s="202" t="n">
        <v>600000</v>
      </c>
      <c r="E24" s="202" t="n">
        <v>0</v>
      </c>
      <c r="I24" s="201"/>
      <c r="J24" s="201"/>
      <c r="K24" s="201"/>
    </row>
    <row r="25" s="200" customFormat="true" ht="20.1" hidden="false" customHeight="true" outlineLevel="0" collapsed="false">
      <c r="A25" s="198" t="s">
        <v>55</v>
      </c>
      <c r="B25" s="199" t="n">
        <f aca="false">SUM(B26:B30)</f>
        <v>9</v>
      </c>
      <c r="C25" s="199" t="n">
        <f aca="false">SUM(C26:C30)</f>
        <v>13340484</v>
      </c>
      <c r="D25" s="199" t="n">
        <f aca="false">SUM(D26:D30)</f>
        <v>12936033</v>
      </c>
      <c r="E25" s="199" t="n">
        <f aca="false">SUM(E26:E30)</f>
        <v>802</v>
      </c>
      <c r="I25" s="201"/>
      <c r="J25" s="201"/>
      <c r="K25" s="201"/>
    </row>
    <row r="26" s="200" customFormat="true" ht="20.1" hidden="false" customHeight="true" outlineLevel="0" collapsed="false">
      <c r="A26" s="122" t="s">
        <v>56</v>
      </c>
      <c r="B26" s="202" t="n">
        <v>2</v>
      </c>
      <c r="C26" s="202" t="n">
        <v>3100000</v>
      </c>
      <c r="D26" s="202" t="n">
        <v>3100000</v>
      </c>
      <c r="E26" s="202" t="n">
        <v>0</v>
      </c>
      <c r="I26" s="201"/>
      <c r="J26" s="201"/>
      <c r="K26" s="201"/>
    </row>
    <row r="27" s="200" customFormat="true" ht="20.1" hidden="false" customHeight="true" outlineLevel="0" collapsed="false">
      <c r="A27" s="122" t="s">
        <v>57</v>
      </c>
      <c r="B27" s="202" t="n">
        <v>0</v>
      </c>
      <c r="C27" s="202" t="n">
        <v>0</v>
      </c>
      <c r="D27" s="202" t="n">
        <v>0</v>
      </c>
      <c r="E27" s="202" t="n">
        <v>0</v>
      </c>
      <c r="I27" s="201"/>
      <c r="J27" s="201"/>
      <c r="K27" s="201"/>
    </row>
    <row r="28" s="200" customFormat="true" ht="20.1" hidden="false" customHeight="true" outlineLevel="0" collapsed="false">
      <c r="A28" s="122" t="s">
        <v>58</v>
      </c>
      <c r="B28" s="202" t="n">
        <v>4</v>
      </c>
      <c r="C28" s="202" t="n">
        <v>7568484</v>
      </c>
      <c r="D28" s="202" t="n">
        <v>7454033</v>
      </c>
      <c r="E28" s="202" t="n">
        <v>446</v>
      </c>
      <c r="I28" s="201"/>
      <c r="J28" s="201"/>
      <c r="K28" s="201"/>
    </row>
    <row r="29" s="200" customFormat="true" ht="20.1" hidden="false" customHeight="true" outlineLevel="0" collapsed="false">
      <c r="A29" s="122" t="s">
        <v>59</v>
      </c>
      <c r="B29" s="202" t="n">
        <v>0</v>
      </c>
      <c r="C29" s="202" t="n">
        <v>0</v>
      </c>
      <c r="D29" s="202" t="n">
        <v>0</v>
      </c>
      <c r="E29" s="202" t="n">
        <v>0</v>
      </c>
      <c r="I29" s="201"/>
      <c r="J29" s="201"/>
      <c r="K29" s="201"/>
    </row>
    <row r="30" s="200" customFormat="true" ht="20.1" hidden="false" customHeight="true" outlineLevel="0" collapsed="false">
      <c r="A30" s="122" t="s">
        <v>60</v>
      </c>
      <c r="B30" s="202" t="n">
        <v>3</v>
      </c>
      <c r="C30" s="202" t="n">
        <v>2672000</v>
      </c>
      <c r="D30" s="202" t="n">
        <v>2382000</v>
      </c>
      <c r="E30" s="202" t="n">
        <v>356</v>
      </c>
      <c r="I30" s="201"/>
      <c r="J30" s="201"/>
      <c r="K30" s="201"/>
    </row>
    <row r="31" s="200" customFormat="true" ht="20.1" hidden="false" customHeight="true" outlineLevel="0" collapsed="false">
      <c r="A31" s="198" t="s">
        <v>61</v>
      </c>
      <c r="B31" s="199" t="n">
        <f aca="false">SUM(B32:B36)</f>
        <v>9</v>
      </c>
      <c r="C31" s="199" t="n">
        <f aca="false">SUM(C32:C36)</f>
        <v>13057848.75</v>
      </c>
      <c r="D31" s="199" t="n">
        <f aca="false">SUM(D32:D36)</f>
        <v>10920441.37</v>
      </c>
      <c r="E31" s="199" t="n">
        <f aca="false">SUM(E32:E36)</f>
        <v>581</v>
      </c>
      <c r="F31" s="204"/>
      <c r="G31" s="204"/>
      <c r="I31" s="201"/>
      <c r="J31" s="201"/>
      <c r="K31" s="201"/>
    </row>
    <row r="32" s="200" customFormat="true" ht="20.1" hidden="false" customHeight="true" outlineLevel="0" collapsed="false">
      <c r="A32" s="122" t="s">
        <v>62</v>
      </c>
      <c r="B32" s="202" t="n">
        <v>2</v>
      </c>
      <c r="C32" s="202" t="n">
        <v>1100000</v>
      </c>
      <c r="D32" s="202" t="n">
        <v>1100000</v>
      </c>
      <c r="E32" s="202" t="n">
        <v>0</v>
      </c>
      <c r="I32" s="201"/>
      <c r="J32" s="201"/>
      <c r="K32" s="201"/>
    </row>
    <row r="33" s="200" customFormat="true" ht="20.1" hidden="false" customHeight="true" outlineLevel="0" collapsed="false">
      <c r="A33" s="122" t="s">
        <v>63</v>
      </c>
      <c r="B33" s="202" t="n">
        <v>0</v>
      </c>
      <c r="C33" s="202" t="n">
        <v>0</v>
      </c>
      <c r="D33" s="202" t="n">
        <v>0</v>
      </c>
      <c r="E33" s="202" t="n">
        <v>0</v>
      </c>
      <c r="I33" s="201"/>
      <c r="J33" s="201"/>
      <c r="K33" s="201"/>
    </row>
    <row r="34" s="200" customFormat="true" ht="20.1" hidden="false" customHeight="true" outlineLevel="0" collapsed="false">
      <c r="A34" s="122" t="s">
        <v>64</v>
      </c>
      <c r="B34" s="202" t="n">
        <v>0</v>
      </c>
      <c r="C34" s="202" t="n">
        <v>0</v>
      </c>
      <c r="D34" s="202" t="n">
        <v>0</v>
      </c>
      <c r="E34" s="202" t="n">
        <v>0</v>
      </c>
      <c r="I34" s="201"/>
      <c r="J34" s="201"/>
      <c r="K34" s="201"/>
    </row>
    <row r="35" s="200" customFormat="true" ht="20.1" hidden="false" customHeight="true" outlineLevel="0" collapsed="false">
      <c r="A35" s="122" t="s">
        <v>65</v>
      </c>
      <c r="B35" s="202" t="n">
        <v>5</v>
      </c>
      <c r="C35" s="202" t="n">
        <v>9739754.75</v>
      </c>
      <c r="D35" s="202" t="n">
        <v>9095895.68</v>
      </c>
      <c r="E35" s="202" t="n">
        <v>561</v>
      </c>
      <c r="I35" s="201"/>
      <c r="K35" s="201"/>
    </row>
    <row r="36" s="200" customFormat="true" ht="20.1" hidden="false" customHeight="true" outlineLevel="0" collapsed="false">
      <c r="A36" s="122" t="s">
        <v>66</v>
      </c>
      <c r="B36" s="202" t="n">
        <v>2</v>
      </c>
      <c r="C36" s="202" t="n">
        <v>2218094</v>
      </c>
      <c r="D36" s="202" t="n">
        <v>724545.69</v>
      </c>
      <c r="E36" s="202" t="n">
        <v>20</v>
      </c>
      <c r="I36" s="201"/>
      <c r="J36" s="201"/>
      <c r="K36" s="201"/>
    </row>
    <row r="37" s="200" customFormat="true" ht="20.1" hidden="false" customHeight="true" outlineLevel="0" collapsed="false">
      <c r="A37" s="198" t="s">
        <v>67</v>
      </c>
      <c r="B37" s="199" t="n">
        <f aca="false">SUM(B38:B42)</f>
        <v>1</v>
      </c>
      <c r="C37" s="199" t="n">
        <f aca="false">SUM(C38:C42)</f>
        <v>10851016.83</v>
      </c>
      <c r="D37" s="199" t="n">
        <f aca="false">SUM(D38:D42)</f>
        <v>10851016.83</v>
      </c>
      <c r="E37" s="199" t="n">
        <f aca="false">SUM(E38:E42)</f>
        <v>0</v>
      </c>
      <c r="I37" s="201"/>
      <c r="J37" s="201"/>
      <c r="K37" s="201"/>
    </row>
    <row r="38" s="200" customFormat="true" ht="20.1" hidden="false" customHeight="true" outlineLevel="0" collapsed="false">
      <c r="A38" s="122" t="s">
        <v>68</v>
      </c>
      <c r="B38" s="202" t="n">
        <v>1</v>
      </c>
      <c r="C38" s="202" t="n">
        <v>10851016.83</v>
      </c>
      <c r="D38" s="202" t="n">
        <v>10851016.83</v>
      </c>
      <c r="E38" s="202" t="n">
        <v>0</v>
      </c>
      <c r="I38" s="201"/>
      <c r="J38" s="201"/>
      <c r="K38" s="201"/>
    </row>
    <row r="39" s="200" customFormat="true" ht="20.1" hidden="false" customHeight="true" outlineLevel="0" collapsed="false">
      <c r="A39" s="122" t="s">
        <v>69</v>
      </c>
      <c r="B39" s="202" t="n">
        <v>0</v>
      </c>
      <c r="C39" s="202" t="n">
        <v>0</v>
      </c>
      <c r="D39" s="202" t="n">
        <v>0</v>
      </c>
      <c r="E39" s="202" t="n">
        <v>0</v>
      </c>
      <c r="I39" s="201"/>
      <c r="J39" s="201"/>
      <c r="K39" s="201"/>
    </row>
    <row r="40" s="200" customFormat="true" ht="20.1" hidden="false" customHeight="true" outlineLevel="0" collapsed="false">
      <c r="A40" s="122" t="s">
        <v>70</v>
      </c>
      <c r="B40" s="202" t="n">
        <v>0</v>
      </c>
      <c r="C40" s="202" t="n">
        <v>0</v>
      </c>
      <c r="D40" s="202" t="n">
        <v>0</v>
      </c>
      <c r="E40" s="202" t="n">
        <v>0</v>
      </c>
      <c r="I40" s="201"/>
      <c r="J40" s="201"/>
      <c r="K40" s="201"/>
    </row>
    <row r="41" s="200" customFormat="true" ht="20.1" hidden="false" customHeight="true" outlineLevel="0" collapsed="false">
      <c r="A41" s="122" t="s">
        <v>71</v>
      </c>
      <c r="B41" s="202" t="n">
        <v>0</v>
      </c>
      <c r="C41" s="202" t="n">
        <v>0</v>
      </c>
      <c r="D41" s="202" t="n">
        <v>0</v>
      </c>
      <c r="E41" s="202" t="n">
        <v>0</v>
      </c>
      <c r="I41" s="201"/>
      <c r="J41" s="201"/>
      <c r="K41" s="201"/>
    </row>
    <row r="42" s="200" customFormat="true" ht="20.1" hidden="false" customHeight="true" outlineLevel="0" collapsed="false">
      <c r="A42" s="122" t="s">
        <v>72</v>
      </c>
      <c r="B42" s="202" t="n">
        <v>0</v>
      </c>
      <c r="C42" s="202" t="n">
        <v>0</v>
      </c>
      <c r="D42" s="202" t="n">
        <v>0</v>
      </c>
      <c r="E42" s="202" t="n">
        <v>0</v>
      </c>
      <c r="I42" s="201"/>
      <c r="J42" s="201"/>
      <c r="K42" s="201"/>
    </row>
    <row r="43" s="200" customFormat="true" ht="20.1" hidden="false" customHeight="true" outlineLevel="0" collapsed="false">
      <c r="A43" s="205" t="s">
        <v>73</v>
      </c>
      <c r="B43" s="206" t="n">
        <f aca="false">SUM(B5+B11+B18+B25+B31+B37)</f>
        <v>24</v>
      </c>
      <c r="C43" s="206" t="n">
        <f aca="false">SUM(C5+C11+C18+C25+C31+C37)</f>
        <v>39530812.58</v>
      </c>
      <c r="D43" s="206" t="n">
        <f aca="false">SUM(D5+D11+D18+D25+D31+D37)</f>
        <v>36889621.2</v>
      </c>
      <c r="E43" s="206" t="n">
        <f aca="false">SUM(E5+E11+E18+E25+E31+E37)</f>
        <v>1583</v>
      </c>
      <c r="I43" s="201"/>
      <c r="J43" s="201"/>
      <c r="K43" s="201"/>
    </row>
    <row r="44" customFormat="false" ht="13.5" hidden="false" customHeight="false" outlineLevel="0" collapsed="false">
      <c r="A44" s="207"/>
      <c r="B44" s="207"/>
      <c r="C44" s="207"/>
    </row>
    <row r="45" customFormat="false" ht="17.25" hidden="false" customHeight="false" outlineLevel="0" collapsed="false">
      <c r="A45" s="208"/>
      <c r="B45" s="202"/>
      <c r="C45" s="202"/>
      <c r="D45" s="202"/>
      <c r="E45" s="202"/>
      <c r="F45" s="202"/>
      <c r="G45" s="202"/>
    </row>
  </sheetData>
  <mergeCells count="3">
    <mergeCell ref="A1:E1"/>
    <mergeCell ref="A2:E2"/>
    <mergeCell ref="A44:C44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9" width="43.41"/>
    <col collapsed="false" customWidth="true" hidden="false" outlineLevel="0" max="2" min="2" style="209" width="18.41"/>
    <col collapsed="false" customWidth="true" hidden="false" outlineLevel="0" max="3" min="3" style="209" width="21.13"/>
    <col collapsed="false" customWidth="true" hidden="false" outlineLevel="0" max="4" min="4" style="209" width="23.28"/>
    <col collapsed="false" customWidth="true" hidden="false" outlineLevel="0" max="5" min="5" style="209" width="18.99"/>
    <col collapsed="false" customWidth="false" hidden="false" outlineLevel="0" max="257" min="6" style="209" width="11.42"/>
  </cols>
  <sheetData>
    <row r="1" customFormat="false" ht="26.25" hidden="false" customHeight="true" outlineLevel="0" collapsed="false">
      <c r="A1" s="210" t="s">
        <v>187</v>
      </c>
      <c r="B1" s="210"/>
      <c r="C1" s="210"/>
      <c r="D1" s="210"/>
      <c r="E1" s="210"/>
    </row>
    <row r="2" customFormat="false" ht="26.25" hidden="false" customHeight="true" outlineLevel="0" collapsed="false">
      <c r="A2" s="211" t="s">
        <v>12</v>
      </c>
      <c r="B2" s="211"/>
      <c r="C2" s="211"/>
      <c r="D2" s="211"/>
      <c r="E2" s="211"/>
    </row>
    <row r="3" customFormat="false" ht="26.25" hidden="false" customHeight="true" outlineLevel="0" collapsed="false">
      <c r="A3" s="212" t="s">
        <v>1</v>
      </c>
      <c r="B3" s="212"/>
      <c r="C3" s="212"/>
      <c r="D3" s="212"/>
      <c r="E3" s="212"/>
    </row>
    <row r="4" customFormat="false" ht="20.1" hidden="false" customHeight="true" outlineLevel="0" collapsed="false">
      <c r="A4" s="213"/>
      <c r="B4" s="213"/>
      <c r="C4" s="213"/>
      <c r="D4" s="213"/>
      <c r="E4" s="213"/>
    </row>
    <row r="5" s="133" customFormat="true" ht="60.75" hidden="false" customHeight="true" outlineLevel="0" collapsed="false">
      <c r="A5" s="214" t="s">
        <v>108</v>
      </c>
      <c r="B5" s="215" t="s">
        <v>183</v>
      </c>
      <c r="C5" s="215" t="s">
        <v>184</v>
      </c>
      <c r="D5" s="215" t="s">
        <v>185</v>
      </c>
      <c r="E5" s="215" t="s">
        <v>186</v>
      </c>
    </row>
    <row r="6" s="216" customFormat="true" ht="27.95" hidden="false" customHeight="true" outlineLevel="0" collapsed="false">
      <c r="A6" s="9" t="s">
        <v>114</v>
      </c>
    </row>
    <row r="7" s="216" customFormat="true" ht="24.95" hidden="false" customHeight="true" outlineLevel="0" collapsed="false">
      <c r="A7" s="216" t="s">
        <v>131</v>
      </c>
      <c r="B7" s="217" t="n">
        <v>2</v>
      </c>
      <c r="C7" s="217" t="n">
        <v>4888267.71</v>
      </c>
      <c r="D7" s="217" t="n">
        <v>4610166.77</v>
      </c>
      <c r="E7" s="217" t="n">
        <v>504</v>
      </c>
    </row>
    <row r="8" s="216" customFormat="true" ht="24.95" hidden="false" customHeight="true" outlineLevel="0" collapsed="false">
      <c r="A8" s="216" t="s">
        <v>188</v>
      </c>
      <c r="B8" s="217" t="n">
        <v>2</v>
      </c>
      <c r="C8" s="217" t="n">
        <v>4197677</v>
      </c>
      <c r="D8" s="217" t="n">
        <v>4128599</v>
      </c>
      <c r="E8" s="217" t="n">
        <v>446</v>
      </c>
    </row>
    <row r="9" s="216" customFormat="true" ht="24.95" hidden="false" customHeight="true" outlineLevel="0" collapsed="false">
      <c r="A9" s="216" t="s">
        <v>115</v>
      </c>
      <c r="B9" s="217" t="n">
        <v>3</v>
      </c>
      <c r="C9" s="217" t="n">
        <v>2471000</v>
      </c>
      <c r="D9" s="217" t="n">
        <v>2471000</v>
      </c>
      <c r="E9" s="217" t="n">
        <v>353</v>
      </c>
    </row>
    <row r="10" s="216" customFormat="true" ht="24.95" hidden="false" customHeight="true" outlineLevel="0" collapsed="false">
      <c r="A10" s="216" t="s">
        <v>189</v>
      </c>
      <c r="B10" s="217" t="n">
        <v>1</v>
      </c>
      <c r="C10" s="217" t="n">
        <v>600000</v>
      </c>
      <c r="D10" s="217" t="n">
        <v>600000</v>
      </c>
      <c r="E10" s="217" t="n">
        <v>200</v>
      </c>
    </row>
    <row r="11" s="218" customFormat="true" ht="24.95" hidden="false" customHeight="true" outlineLevel="0" collapsed="false">
      <c r="A11" s="216" t="s">
        <v>190</v>
      </c>
      <c r="B11" s="217" t="n">
        <v>1</v>
      </c>
      <c r="C11" s="217" t="n">
        <v>600000</v>
      </c>
      <c r="D11" s="217" t="n">
        <v>310000</v>
      </c>
      <c r="E11" s="217" t="n">
        <v>60</v>
      </c>
    </row>
    <row r="12" s="218" customFormat="true" ht="24.95" hidden="false" customHeight="true" outlineLevel="0" collapsed="false">
      <c r="A12" s="216" t="s">
        <v>191</v>
      </c>
      <c r="B12" s="217" t="n">
        <v>1</v>
      </c>
      <c r="C12" s="217" t="n">
        <v>300000</v>
      </c>
      <c r="D12" s="217" t="n">
        <v>300000</v>
      </c>
      <c r="E12" s="217" t="n">
        <v>20</v>
      </c>
    </row>
    <row r="13" s="216" customFormat="true" ht="24.95" hidden="false" customHeight="true" outlineLevel="0" collapsed="false">
      <c r="A13" s="216" t="s">
        <v>144</v>
      </c>
      <c r="B13" s="217" t="n">
        <v>1</v>
      </c>
      <c r="C13" s="217" t="n">
        <v>10851016.83</v>
      </c>
      <c r="D13" s="217" t="n">
        <v>10851016.83</v>
      </c>
      <c r="E13" s="217" t="n">
        <v>0</v>
      </c>
    </row>
    <row r="14" s="216" customFormat="true" ht="24.95" hidden="false" customHeight="true" outlineLevel="0" collapsed="false">
      <c r="A14" s="216" t="s">
        <v>192</v>
      </c>
      <c r="B14" s="217" t="n">
        <v>3</v>
      </c>
      <c r="C14" s="217" t="n">
        <v>3388901</v>
      </c>
      <c r="D14" s="217" t="n">
        <v>1849979.69</v>
      </c>
      <c r="E14" s="217" t="n">
        <v>0</v>
      </c>
    </row>
    <row r="15" s="216" customFormat="true" ht="24.95" hidden="false" customHeight="true" outlineLevel="0" collapsed="false">
      <c r="A15" s="216" t="s">
        <v>147</v>
      </c>
      <c r="B15" s="217" t="n">
        <v>2</v>
      </c>
      <c r="C15" s="217" t="n">
        <v>4452487.04</v>
      </c>
      <c r="D15" s="217" t="n">
        <v>4331629.98</v>
      </c>
      <c r="E15" s="217" t="n">
        <v>0</v>
      </c>
    </row>
    <row r="16" s="216" customFormat="true" ht="27.95" hidden="false" customHeight="true" outlineLevel="0" collapsed="false">
      <c r="A16" s="219" t="s">
        <v>148</v>
      </c>
      <c r="B16" s="220" t="n">
        <f aca="false">SUM(B7:B15)</f>
        <v>16</v>
      </c>
      <c r="C16" s="220" t="n">
        <f aca="false">SUM(C7:C15)</f>
        <v>31749349.58</v>
      </c>
      <c r="D16" s="220" t="n">
        <f aca="false">SUM(D7:D15)</f>
        <v>29452392.27</v>
      </c>
      <c r="E16" s="220" t="n">
        <f aca="false">SUM(E7:E15)</f>
        <v>1583</v>
      </c>
    </row>
    <row r="17" s="216" customFormat="true" ht="27.95" hidden="false" customHeight="true" outlineLevel="0" collapsed="false">
      <c r="A17" s="9" t="s">
        <v>149</v>
      </c>
      <c r="B17" s="217"/>
      <c r="C17" s="217"/>
      <c r="D17" s="217"/>
      <c r="E17" s="217"/>
    </row>
    <row r="18" s="216" customFormat="true" ht="24.95" hidden="false" customHeight="true" outlineLevel="0" collapsed="false">
      <c r="A18" s="216" t="s">
        <v>150</v>
      </c>
      <c r="B18" s="217"/>
      <c r="C18" s="217"/>
      <c r="D18" s="217"/>
      <c r="E18" s="217"/>
    </row>
    <row r="19" s="216" customFormat="true" ht="24.95" hidden="false" customHeight="true" outlineLevel="0" collapsed="false">
      <c r="A19" s="216" t="s">
        <v>193</v>
      </c>
      <c r="B19" s="217" t="n">
        <v>3</v>
      </c>
      <c r="C19" s="217" t="n">
        <v>1281463</v>
      </c>
      <c r="D19" s="217" t="n">
        <v>1270000</v>
      </c>
      <c r="E19" s="217" t="n">
        <v>0</v>
      </c>
    </row>
    <row r="20" s="216" customFormat="true" ht="24.95" hidden="false" customHeight="true" outlineLevel="0" collapsed="false">
      <c r="A20" s="216" t="s">
        <v>194</v>
      </c>
      <c r="B20" s="217" t="n">
        <v>1</v>
      </c>
      <c r="C20" s="217" t="n">
        <v>300000</v>
      </c>
      <c r="D20" s="217" t="n">
        <v>212130</v>
      </c>
      <c r="E20" s="217" t="n">
        <v>0</v>
      </c>
    </row>
    <row r="21" s="216" customFormat="true" ht="24.95" hidden="false" customHeight="true" outlineLevel="0" collapsed="false">
      <c r="A21" s="216" t="s">
        <v>195</v>
      </c>
      <c r="B21" s="217" t="n">
        <v>1</v>
      </c>
      <c r="C21" s="217" t="n">
        <v>600000</v>
      </c>
      <c r="D21" s="217" t="n">
        <v>355098.93</v>
      </c>
      <c r="E21" s="217" t="n">
        <v>0</v>
      </c>
    </row>
    <row r="22" s="9" customFormat="true" ht="27.95" hidden="false" customHeight="true" outlineLevel="0" collapsed="false">
      <c r="A22" s="219" t="s">
        <v>158</v>
      </c>
      <c r="B22" s="220" t="n">
        <f aca="false">SUM(B19:B21)</f>
        <v>5</v>
      </c>
      <c r="C22" s="220" t="n">
        <f aca="false">SUM(C19:C21)</f>
        <v>2181463</v>
      </c>
      <c r="D22" s="220" t="n">
        <f aca="false">SUM(D19:D21)</f>
        <v>1837228.93</v>
      </c>
      <c r="E22" s="220" t="n">
        <f aca="false">SUM(E19:E21)</f>
        <v>0</v>
      </c>
    </row>
    <row r="23" s="216" customFormat="true" ht="27.95" hidden="false" customHeight="true" outlineLevel="0" collapsed="false">
      <c r="A23" s="9" t="s">
        <v>159</v>
      </c>
      <c r="B23" s="217"/>
      <c r="C23" s="217"/>
      <c r="D23" s="217"/>
      <c r="E23" s="217"/>
    </row>
    <row r="24" s="216" customFormat="true" ht="24.95" hidden="false" customHeight="true" outlineLevel="0" collapsed="false">
      <c r="A24" s="216" t="s">
        <v>196</v>
      </c>
      <c r="B24" s="217" t="n">
        <v>2</v>
      </c>
      <c r="C24" s="217" t="n">
        <v>5000000</v>
      </c>
      <c r="D24" s="217" t="n">
        <v>5000000</v>
      </c>
      <c r="E24" s="217" t="n">
        <v>0</v>
      </c>
    </row>
    <row r="25" s="9" customFormat="true" ht="27.95" hidden="false" customHeight="true" outlineLevel="0" collapsed="false">
      <c r="A25" s="219" t="s">
        <v>164</v>
      </c>
      <c r="B25" s="220" t="n">
        <f aca="false">SUM(B24:B24)</f>
        <v>2</v>
      </c>
      <c r="C25" s="220" t="n">
        <f aca="false">SUM(C24:C24)</f>
        <v>5000000</v>
      </c>
      <c r="D25" s="220" t="n">
        <f aca="false">SUM(D24:D24)</f>
        <v>5000000</v>
      </c>
      <c r="E25" s="220" t="n">
        <f aca="false">SUM(E24:E24)</f>
        <v>0</v>
      </c>
    </row>
    <row r="26" s="9" customFormat="true" ht="27.95" hidden="true" customHeight="true" outlineLevel="0" collapsed="false">
      <c r="A26" s="219" t="s">
        <v>165</v>
      </c>
      <c r="B26" s="220"/>
      <c r="C26" s="220"/>
      <c r="D26" s="220"/>
      <c r="E26" s="220"/>
    </row>
    <row r="27" s="9" customFormat="true" ht="27.95" hidden="false" customHeight="true" outlineLevel="0" collapsed="false">
      <c r="A27" s="219" t="s">
        <v>166</v>
      </c>
      <c r="B27" s="220" t="n">
        <v>1</v>
      </c>
      <c r="C27" s="220" t="n">
        <v>600000</v>
      </c>
      <c r="D27" s="220" t="n">
        <v>600000</v>
      </c>
      <c r="E27" s="220" t="n">
        <v>0</v>
      </c>
    </row>
    <row r="28" s="9" customFormat="true" ht="27.95" hidden="false" customHeight="true" outlineLevel="0" collapsed="false">
      <c r="A28" s="219" t="s">
        <v>167</v>
      </c>
      <c r="B28" s="220" t="n">
        <f aca="false">SUM(B27+B26+B25+B22)</f>
        <v>8</v>
      </c>
      <c r="C28" s="220" t="n">
        <f aca="false">SUM(C27+C26+C25+C22)</f>
        <v>7781463</v>
      </c>
      <c r="D28" s="220" t="n">
        <f aca="false">SUM(D27+D26+D25+D22)</f>
        <v>7437228.93</v>
      </c>
      <c r="E28" s="220" t="n">
        <f aca="false">SUM(E27+E26+E25+E22)</f>
        <v>0</v>
      </c>
    </row>
    <row r="29" s="216" customFormat="true" ht="27.95" hidden="true" customHeight="true" outlineLevel="0" collapsed="false">
      <c r="A29" s="219" t="s">
        <v>197</v>
      </c>
      <c r="B29" s="221"/>
      <c r="C29" s="221"/>
      <c r="D29" s="221"/>
      <c r="E29" s="221"/>
    </row>
    <row r="30" s="9" customFormat="true" ht="27.95" hidden="false" customHeight="true" outlineLevel="0" collapsed="false">
      <c r="A30" s="222" t="s">
        <v>171</v>
      </c>
      <c r="B30" s="223" t="n">
        <f aca="false">B16+B28+B29</f>
        <v>24</v>
      </c>
      <c r="C30" s="223" t="n">
        <f aca="false">C16+C28+C29</f>
        <v>39530812.58</v>
      </c>
      <c r="D30" s="223" t="n">
        <f aca="false">D16+D28+D29</f>
        <v>36889621.2</v>
      </c>
      <c r="E30" s="223" t="n">
        <f aca="false">E16+E28+E29</f>
        <v>1583</v>
      </c>
    </row>
    <row r="31" s="216" customFormat="true" ht="20.1" hidden="false" customHeight="true" outlineLevel="0" collapsed="false">
      <c r="A31" s="224" t="s">
        <v>172</v>
      </c>
      <c r="B31" s="224"/>
      <c r="C31" s="224"/>
    </row>
    <row r="32" customFormat="false" ht="20.1" hidden="false" customHeight="true" outlineLevel="0" collapsed="false">
      <c r="C32" s="225"/>
    </row>
    <row r="33" customFormat="false" ht="20.1" hidden="false" customHeight="true" outlineLevel="0" collapsed="false">
      <c r="B33" s="225"/>
      <c r="C33" s="225"/>
      <c r="D33" s="225"/>
      <c r="E33" s="225"/>
    </row>
    <row r="34" customFormat="false" ht="20.1" hidden="false" customHeight="true" outlineLevel="0" collapsed="false">
      <c r="B34" s="225"/>
      <c r="C34" s="225"/>
      <c r="D34" s="225"/>
      <c r="E34" s="225"/>
    </row>
  </sheetData>
  <mergeCells count="4">
    <mergeCell ref="A1:E1"/>
    <mergeCell ref="A2:E2"/>
    <mergeCell ref="A3:E3"/>
    <mergeCell ref="A31:C31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26" width="16.84"/>
    <col collapsed="false" customWidth="true" hidden="false" outlineLevel="0" max="2" min="2" style="226" width="14.85"/>
    <col collapsed="false" customWidth="true" hidden="false" outlineLevel="0" max="3" min="3" style="226" width="17.7"/>
    <col collapsed="false" customWidth="true" hidden="false" outlineLevel="0" max="4" min="4" style="226" width="14.14"/>
    <col collapsed="false" customWidth="true" hidden="false" outlineLevel="0" max="5" min="5" style="226" width="19.28"/>
    <col collapsed="false" customWidth="true" hidden="false" outlineLevel="0" max="6" min="6" style="226" width="19.85"/>
    <col collapsed="false" customWidth="true" hidden="false" outlineLevel="0" max="7" min="7" style="226" width="16.84"/>
    <col collapsed="false" customWidth="false" hidden="false" outlineLevel="0" max="257" min="8" style="226" width="11.42"/>
  </cols>
  <sheetData>
    <row r="1" customFormat="false" ht="24.95" hidden="false" customHeight="true" outlineLevel="0" collapsed="false">
      <c r="A1" s="227" t="s">
        <v>198</v>
      </c>
      <c r="B1" s="227"/>
      <c r="C1" s="227"/>
      <c r="D1" s="227"/>
      <c r="E1" s="227"/>
      <c r="F1" s="227"/>
      <c r="G1" s="227"/>
    </row>
    <row r="2" customFormat="false" ht="24.95" hidden="false" customHeight="true" outlineLevel="0" collapsed="false">
      <c r="A2" s="228" t="s">
        <v>199</v>
      </c>
      <c r="B2" s="228"/>
      <c r="C2" s="228"/>
      <c r="D2" s="228"/>
      <c r="E2" s="228"/>
      <c r="F2" s="228"/>
      <c r="G2" s="228"/>
    </row>
    <row r="3" customFormat="false" ht="12.75" hidden="false" customHeight="true" outlineLevel="0" collapsed="false">
      <c r="A3" s="229"/>
      <c r="B3" s="229"/>
      <c r="C3" s="229"/>
      <c r="D3" s="229"/>
      <c r="E3" s="229"/>
      <c r="F3" s="229"/>
      <c r="G3" s="229"/>
    </row>
    <row r="4" customFormat="false" ht="24.95" hidden="false" customHeight="true" outlineLevel="0" collapsed="false">
      <c r="A4" s="230" t="s">
        <v>200</v>
      </c>
      <c r="B4" s="231" t="s">
        <v>28</v>
      </c>
      <c r="C4" s="231"/>
      <c r="D4" s="231"/>
      <c r="E4" s="231"/>
      <c r="F4" s="232" t="s">
        <v>201</v>
      </c>
      <c r="G4" s="232" t="s">
        <v>202</v>
      </c>
    </row>
    <row r="5" customFormat="false" ht="18.75" hidden="false" customHeight="true" outlineLevel="0" collapsed="false">
      <c r="A5" s="230"/>
      <c r="B5" s="230" t="s">
        <v>27</v>
      </c>
      <c r="C5" s="233" t="s">
        <v>203</v>
      </c>
      <c r="D5" s="233" t="s">
        <v>204</v>
      </c>
      <c r="E5" s="233" t="s">
        <v>205</v>
      </c>
      <c r="F5" s="232"/>
      <c r="G5" s="232"/>
    </row>
    <row r="6" customFormat="false" ht="19.5" hidden="false" customHeight="true" outlineLevel="0" collapsed="false">
      <c r="A6" s="230"/>
      <c r="B6" s="230"/>
      <c r="C6" s="234" t="s">
        <v>206</v>
      </c>
      <c r="D6" s="234" t="s">
        <v>207</v>
      </c>
      <c r="E6" s="234" t="s">
        <v>176</v>
      </c>
      <c r="F6" s="232"/>
      <c r="G6" s="232"/>
    </row>
    <row r="7" customFormat="false" ht="24.95" hidden="false" customHeight="true" outlineLevel="0" collapsed="false">
      <c r="A7" s="235" t="s">
        <v>208</v>
      </c>
      <c r="B7" s="236" t="n">
        <v>1782</v>
      </c>
      <c r="C7" s="237" t="n">
        <v>1782</v>
      </c>
      <c r="D7" s="237" t="n">
        <v>127744</v>
      </c>
      <c r="E7" s="238" t="n">
        <v>2031443367.26</v>
      </c>
      <c r="F7" s="239" t="n">
        <v>2084724386.27</v>
      </c>
      <c r="G7" s="239" t="n">
        <v>1698130969.99</v>
      </c>
    </row>
    <row r="8" customFormat="false" ht="24.95" hidden="false" customHeight="true" outlineLevel="0" collapsed="false">
      <c r="A8" s="240" t="s">
        <v>209</v>
      </c>
      <c r="B8" s="236" t="n">
        <v>1253</v>
      </c>
      <c r="C8" s="237" t="n">
        <v>1254</v>
      </c>
      <c r="D8" s="241" t="n">
        <v>71523</v>
      </c>
      <c r="E8" s="238" t="n">
        <v>1481366623.99</v>
      </c>
      <c r="F8" s="239" t="n">
        <v>1520889073.45</v>
      </c>
      <c r="G8" s="239" t="n">
        <v>1803402339.12</v>
      </c>
    </row>
    <row r="9" customFormat="false" ht="24.95" hidden="false" customHeight="true" outlineLevel="0" collapsed="false">
      <c r="A9" s="242" t="s">
        <v>210</v>
      </c>
      <c r="B9" s="236" t="n">
        <v>1298</v>
      </c>
      <c r="C9" s="237" t="n">
        <v>1298</v>
      </c>
      <c r="D9" s="243" t="n">
        <v>69969</v>
      </c>
      <c r="E9" s="238" t="n">
        <v>1943604847.17</v>
      </c>
      <c r="F9" s="239" t="n">
        <v>1897761925.94</v>
      </c>
      <c r="G9" s="239" t="n">
        <v>2096224559.68</v>
      </c>
    </row>
    <row r="10" customFormat="false" ht="24.95" hidden="true" customHeight="true" outlineLevel="0" collapsed="false">
      <c r="A10" s="242" t="s">
        <v>211</v>
      </c>
      <c r="B10" s="236"/>
      <c r="C10" s="237"/>
      <c r="D10" s="241"/>
      <c r="E10" s="238"/>
      <c r="F10" s="239"/>
      <c r="G10" s="239"/>
    </row>
    <row r="11" customFormat="false" ht="24.95" hidden="true" customHeight="true" outlineLevel="0" collapsed="false">
      <c r="A11" s="242" t="s">
        <v>212</v>
      </c>
      <c r="B11" s="236"/>
      <c r="C11" s="237"/>
      <c r="D11" s="241"/>
      <c r="E11" s="238"/>
      <c r="F11" s="239"/>
      <c r="G11" s="239"/>
    </row>
    <row r="12" customFormat="false" ht="24.95" hidden="true" customHeight="true" outlineLevel="0" collapsed="false">
      <c r="A12" s="242" t="s">
        <v>213</v>
      </c>
      <c r="B12" s="236"/>
      <c r="C12" s="237"/>
      <c r="D12" s="241"/>
      <c r="E12" s="238"/>
      <c r="F12" s="239"/>
      <c r="G12" s="239"/>
    </row>
    <row r="13" customFormat="false" ht="24.95" hidden="true" customHeight="true" outlineLevel="0" collapsed="false">
      <c r="A13" s="242" t="s">
        <v>214</v>
      </c>
      <c r="B13" s="236"/>
      <c r="C13" s="237"/>
      <c r="D13" s="241"/>
      <c r="E13" s="238"/>
      <c r="F13" s="239"/>
      <c r="G13" s="239"/>
    </row>
    <row r="14" customFormat="false" ht="24.95" hidden="true" customHeight="true" outlineLevel="0" collapsed="false">
      <c r="A14" s="240" t="s">
        <v>215</v>
      </c>
      <c r="B14" s="236"/>
      <c r="C14" s="237"/>
      <c r="D14" s="241"/>
      <c r="E14" s="238"/>
      <c r="F14" s="239"/>
      <c r="G14" s="239"/>
    </row>
    <row r="15" customFormat="false" ht="24.95" hidden="true" customHeight="true" outlineLevel="0" collapsed="false">
      <c r="A15" s="242" t="s">
        <v>216</v>
      </c>
      <c r="B15" s="236"/>
      <c r="C15" s="237"/>
      <c r="D15" s="241"/>
      <c r="E15" s="238"/>
      <c r="F15" s="239"/>
      <c r="G15" s="239"/>
    </row>
    <row r="16" customFormat="false" ht="24.95" hidden="true" customHeight="true" outlineLevel="0" collapsed="false">
      <c r="A16" s="240" t="s">
        <v>217</v>
      </c>
      <c r="B16" s="236"/>
      <c r="C16" s="237"/>
      <c r="D16" s="241"/>
      <c r="E16" s="238"/>
      <c r="F16" s="239"/>
      <c r="G16" s="239"/>
    </row>
    <row r="17" customFormat="false" ht="24.95" hidden="true" customHeight="true" outlineLevel="0" collapsed="false">
      <c r="A17" s="242" t="s">
        <v>218</v>
      </c>
      <c r="B17" s="236"/>
      <c r="C17" s="237"/>
      <c r="D17" s="241"/>
      <c r="E17" s="238"/>
      <c r="F17" s="239"/>
      <c r="G17" s="239"/>
    </row>
    <row r="18" customFormat="false" ht="24.95" hidden="true" customHeight="true" outlineLevel="0" collapsed="false">
      <c r="A18" s="240" t="s">
        <v>219</v>
      </c>
      <c r="B18" s="236"/>
      <c r="C18" s="237"/>
      <c r="D18" s="241"/>
      <c r="E18" s="238"/>
      <c r="F18" s="239"/>
      <c r="G18" s="239"/>
    </row>
    <row r="19" customFormat="false" ht="24.95" hidden="false" customHeight="true" outlineLevel="0" collapsed="false">
      <c r="A19" s="244" t="s">
        <v>171</v>
      </c>
      <c r="B19" s="245" t="n">
        <f aca="false">SUM(B7:B18)</f>
        <v>4333</v>
      </c>
      <c r="C19" s="245" t="n">
        <f aca="false">SUM(C7:C18)</f>
        <v>4334</v>
      </c>
      <c r="D19" s="245" t="n">
        <f aca="false">SUM(D7:D18)</f>
        <v>269236</v>
      </c>
      <c r="E19" s="246" t="n">
        <f aca="false">SUM(E7:E18)</f>
        <v>5456414838.42</v>
      </c>
      <c r="F19" s="247" t="n">
        <f aca="false">SUM(F7:F18)</f>
        <v>5503375385.66</v>
      </c>
      <c r="G19" s="247" t="n">
        <f aca="false">SUM(G7:G18)</f>
        <v>5597757868.79</v>
      </c>
    </row>
    <row r="20" s="248" customFormat="true" ht="16.5" hidden="false" customHeight="true" outlineLevel="0" collapsed="false">
      <c r="A20" s="22"/>
    </row>
    <row r="22" customFormat="false" ht="24.95" hidden="false" customHeight="true" outlineLevel="0" collapsed="false">
      <c r="B22" s="249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" width="50.13"/>
    <col collapsed="false" customWidth="true" hidden="false" outlineLevel="0" max="2" min="2" style="7" width="20.56"/>
    <col collapsed="false" customWidth="true" hidden="false" outlineLevel="0" max="3" min="3" style="7" width="22.7"/>
    <col collapsed="false" customWidth="true" hidden="false" outlineLevel="0" max="4" min="4" style="7" width="31.99"/>
    <col collapsed="false" customWidth="true" hidden="true" outlineLevel="0" max="5" min="5" style="7" width="20.41"/>
    <col collapsed="false" customWidth="true" hidden="true" outlineLevel="0" max="6" min="6" style="7" width="18.7"/>
    <col collapsed="false" customWidth="true" hidden="true" outlineLevel="0" max="7" min="7" style="7" width="2.13"/>
    <col collapsed="false" customWidth="true" hidden="true" outlineLevel="0" max="8" min="8" style="7" width="12.28"/>
    <col collapsed="false" customWidth="true" hidden="true" outlineLevel="0" max="9" min="9" style="7" width="5.99"/>
    <col collapsed="false" customWidth="false" hidden="true" outlineLevel="0" max="11" min="10" style="7" width="11.42"/>
    <col collapsed="false" customWidth="true" hidden="false" outlineLevel="0" max="12" min="12" style="7" width="11.56"/>
    <col collapsed="false" customWidth="false" hidden="false" outlineLevel="0" max="257" min="13" style="7" width="11.42"/>
  </cols>
  <sheetData>
    <row r="1" customFormat="false" ht="24.95" hidden="false" customHeight="true" outlineLevel="0" collapsed="false">
      <c r="A1" s="8" t="s">
        <v>0</v>
      </c>
      <c r="B1" s="8"/>
      <c r="C1" s="8"/>
      <c r="D1" s="9"/>
    </row>
    <row r="2" customFormat="false" ht="24.95" hidden="false" customHeight="true" outlineLevel="0" collapsed="false">
      <c r="A2" s="10" t="s">
        <v>1</v>
      </c>
      <c r="B2" s="10"/>
      <c r="C2" s="10"/>
      <c r="D2" s="11"/>
    </row>
    <row r="3" customFormat="false" ht="24.95" hidden="false" customHeight="true" outlineLevel="0" collapsed="false">
      <c r="A3" s="12" t="s">
        <v>2</v>
      </c>
      <c r="B3" s="12"/>
      <c r="C3" s="12"/>
      <c r="D3" s="12"/>
    </row>
    <row r="4" customFormat="false" ht="24.95" hidden="false" customHeight="true" outlineLevel="0" collapsed="false">
      <c r="A4" s="13" t="s">
        <v>3</v>
      </c>
      <c r="B4" s="14"/>
      <c r="C4" s="13" t="s">
        <v>4</v>
      </c>
      <c r="D4" s="15"/>
    </row>
    <row r="5" customFormat="false" ht="24.95" hidden="false" customHeight="true" outlineLevel="0" collapsed="false">
      <c r="A5" s="16" t="s">
        <v>5</v>
      </c>
      <c r="B5" s="16"/>
      <c r="C5" s="17" t="n">
        <f aca="false">+'% Ejec. Sucursales y Regionales'!G46</f>
        <v>4333</v>
      </c>
      <c r="D5" s="15"/>
    </row>
    <row r="6" customFormat="false" ht="24.95" hidden="false" customHeight="true" outlineLevel="0" collapsed="false">
      <c r="A6" s="16" t="s">
        <v>6</v>
      </c>
      <c r="B6" s="16"/>
      <c r="C6" s="17" t="n">
        <f aca="false">+'% Ejec. Sucursales y Regionales'!I46</f>
        <v>5456414838.42</v>
      </c>
      <c r="D6" s="15"/>
      <c r="L6" s="18"/>
    </row>
    <row r="7" customFormat="false" ht="24.95" hidden="false" customHeight="true" outlineLevel="0" collapsed="false">
      <c r="A7" s="16" t="s">
        <v>7</v>
      </c>
      <c r="B7" s="16"/>
      <c r="C7" s="17" t="n">
        <f aca="false">+'% Ejec. Sucursales y Regionales'!J46</f>
        <v>4334</v>
      </c>
      <c r="D7" s="15"/>
    </row>
    <row r="8" customFormat="false" ht="24.95" hidden="false" customHeight="true" outlineLevel="0" collapsed="false">
      <c r="A8" s="16" t="s">
        <v>8</v>
      </c>
      <c r="B8" s="19"/>
      <c r="C8" s="17" t="n">
        <f aca="false">+'% Ejec. Sucursales y Regionales'!H46</f>
        <v>269236</v>
      </c>
      <c r="D8" s="15"/>
    </row>
    <row r="9" customFormat="false" ht="24.95" hidden="false" customHeight="true" outlineLevel="0" collapsed="false">
      <c r="A9" s="16" t="s">
        <v>9</v>
      </c>
      <c r="B9" s="16"/>
      <c r="C9" s="17" t="n">
        <f aca="false">+'% Ejec. Sucursales y Regionales'!K46</f>
        <v>5503375385.66</v>
      </c>
      <c r="D9" s="15"/>
    </row>
    <row r="10" customFormat="false" ht="24.95" hidden="false" customHeight="true" outlineLevel="0" collapsed="false">
      <c r="A10" s="20" t="s">
        <v>10</v>
      </c>
      <c r="B10" s="20"/>
      <c r="C10" s="21" t="n">
        <f aca="false">+'% Ejec. Sucursales y Regionales'!L46</f>
        <v>5597757868.79</v>
      </c>
      <c r="D10" s="15"/>
    </row>
    <row r="11" customFormat="false" ht="21.75" hidden="false" customHeight="true" outlineLevel="0" collapsed="false">
      <c r="A11" s="22"/>
    </row>
    <row r="13" customFormat="false" ht="24.95" hidden="false" customHeight="true" outlineLevel="0" collapsed="false">
      <c r="A13" s="23" t="s">
        <v>11</v>
      </c>
      <c r="B13" s="23"/>
      <c r="C13" s="23"/>
    </row>
    <row r="14" customFormat="false" ht="24.95" hidden="false" customHeight="true" outlineLevel="0" collapsed="false">
      <c r="A14" s="24" t="s">
        <v>12</v>
      </c>
      <c r="B14" s="24"/>
      <c r="C14" s="24"/>
    </row>
    <row r="15" customFormat="false" ht="24.95" hidden="false" customHeight="true" outlineLevel="0" collapsed="false">
      <c r="A15" s="10" t="str">
        <f aca="false">+A2</f>
        <v>Enero - Marzo 2025</v>
      </c>
      <c r="B15" s="10"/>
      <c r="C15" s="10"/>
    </row>
    <row r="16" customFormat="false" ht="24.95" hidden="false" customHeight="true" outlineLevel="0" collapsed="false">
      <c r="A16" s="25" t="s">
        <v>2</v>
      </c>
      <c r="B16" s="25"/>
      <c r="C16" s="25"/>
    </row>
    <row r="17" customFormat="false" ht="24.95" hidden="false" customHeight="true" outlineLevel="0" collapsed="false">
      <c r="A17" s="13" t="s">
        <v>3</v>
      </c>
      <c r="B17" s="14"/>
      <c r="C17" s="13" t="s">
        <v>4</v>
      </c>
    </row>
    <row r="18" customFormat="false" ht="27" hidden="false" customHeight="true" outlineLevel="0" collapsed="false">
      <c r="A18" s="16" t="s">
        <v>5</v>
      </c>
      <c r="B18" s="16"/>
      <c r="C18" s="26" t="n">
        <f aca="false">+'TASA 0% por Sucursal'!B43</f>
        <v>24</v>
      </c>
    </row>
    <row r="19" customFormat="false" ht="27" hidden="false" customHeight="true" outlineLevel="0" collapsed="false">
      <c r="A19" s="16" t="s">
        <v>6</v>
      </c>
      <c r="B19" s="16"/>
      <c r="C19" s="26" t="n">
        <f aca="false">+'TASA 0% por Sucursal'!C43</f>
        <v>39530812.58</v>
      </c>
    </row>
    <row r="20" customFormat="false" ht="27" hidden="false" customHeight="true" outlineLevel="0" collapsed="false">
      <c r="A20" s="16" t="s">
        <v>13</v>
      </c>
      <c r="B20" s="19"/>
      <c r="C20" s="26" t="n">
        <f aca="false">+'TASA 0% por Sucursal'!D43</f>
        <v>36889621.2</v>
      </c>
    </row>
    <row r="21" customFormat="false" ht="27" hidden="false" customHeight="true" outlineLevel="0" collapsed="false">
      <c r="A21" s="20" t="s">
        <v>14</v>
      </c>
      <c r="B21" s="20"/>
      <c r="C21" s="21" t="n">
        <f aca="false">+'TASA 0% por Sucursal'!E43</f>
        <v>1583</v>
      </c>
    </row>
    <row r="22" customFormat="false" ht="21.75" hidden="false" customHeight="true" outlineLevel="0" collapsed="false">
      <c r="A22" s="22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D60" activeCellId="0" sqref="D6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24.85"/>
    <col collapsed="false" customWidth="true" hidden="false" outlineLevel="0" max="3" min="3" style="27" width="20.41"/>
    <col collapsed="false" customWidth="true" hidden="false" outlineLevel="0" max="5" min="4" style="27" width="24.85"/>
    <col collapsed="false" customWidth="true" hidden="false" outlineLevel="0" max="6" min="6" style="27" width="22.42"/>
    <col collapsed="false" customWidth="true" hidden="false" outlineLevel="0" max="7" min="7" style="27" width="15.99"/>
    <col collapsed="false" customWidth="true" hidden="false" outlineLevel="0" max="8" min="8" style="27" width="18.28"/>
    <col collapsed="false" customWidth="true" hidden="false" outlineLevel="0" max="9" min="9" style="27" width="24.85"/>
    <col collapsed="false" customWidth="true" hidden="false" outlineLevel="0" max="10" min="10" style="27" width="15.13"/>
    <col collapsed="false" customWidth="true" hidden="false" outlineLevel="0" max="12" min="11" style="27" width="24.85"/>
    <col collapsed="false" customWidth="true" hidden="false" outlineLevel="0" max="16" min="13" style="27" width="15.56"/>
    <col collapsed="false" customWidth="false" hidden="false" outlineLevel="0" max="257" min="17" style="27" width="11.42"/>
  </cols>
  <sheetData>
    <row r="1" customFormat="false" ht="23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6.25" hidden="false" customHeight="fals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6.2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6.25" hidden="false" customHeight="fals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30" t="s">
        <v>18</v>
      </c>
      <c r="B6" s="31" t="s">
        <v>19</v>
      </c>
      <c r="C6" s="31"/>
      <c r="D6" s="31"/>
      <c r="E6" s="31"/>
      <c r="F6" s="32"/>
      <c r="G6" s="31" t="s">
        <v>20</v>
      </c>
      <c r="H6" s="31"/>
      <c r="I6" s="31"/>
      <c r="J6" s="31"/>
      <c r="K6" s="31"/>
      <c r="L6" s="31"/>
      <c r="M6" s="33" t="s">
        <v>21</v>
      </c>
      <c r="N6" s="33"/>
      <c r="O6" s="33"/>
      <c r="P6" s="33"/>
    </row>
    <row r="7" s="36" customFormat="true" ht="46.5" hidden="false" customHeight="true" outlineLevel="0" collapsed="false">
      <c r="A7" s="30"/>
      <c r="B7" s="34" t="s">
        <v>22</v>
      </c>
      <c r="C7" s="35" t="s">
        <v>23</v>
      </c>
      <c r="D7" s="34" t="s">
        <v>24</v>
      </c>
      <c r="E7" s="34" t="s">
        <v>25</v>
      </c>
      <c r="F7" s="34" t="s">
        <v>26</v>
      </c>
      <c r="G7" s="34" t="s">
        <v>27</v>
      </c>
      <c r="H7" s="35" t="s">
        <v>23</v>
      </c>
      <c r="I7" s="34" t="s">
        <v>28</v>
      </c>
      <c r="J7" s="35" t="s">
        <v>29</v>
      </c>
      <c r="K7" s="35" t="s">
        <v>24</v>
      </c>
      <c r="L7" s="35" t="s">
        <v>30</v>
      </c>
      <c r="M7" s="35" t="s">
        <v>31</v>
      </c>
      <c r="N7" s="35" t="s">
        <v>32</v>
      </c>
      <c r="O7" s="35" t="s">
        <v>33</v>
      </c>
      <c r="P7" s="35" t="s">
        <v>34</v>
      </c>
    </row>
    <row r="8" customFormat="false" ht="23.25" hidden="false" customHeight="false" outlineLevel="0" collapsed="false">
      <c r="A8" s="37" t="s">
        <v>35</v>
      </c>
      <c r="B8" s="38" t="n">
        <f aca="false">SUM(B9:B13)</f>
        <v>1710409195</v>
      </c>
      <c r="C8" s="38" t="n">
        <f aca="false">SUM(C9:C13)</f>
        <v>27858</v>
      </c>
      <c r="D8" s="38" t="n">
        <f aca="false">SUM(D9:D13)</f>
        <v>1676201011.1</v>
      </c>
      <c r="E8" s="38" t="n">
        <f aca="false">SUM(E9:E13)</f>
        <v>1146357502.29</v>
      </c>
      <c r="F8" s="38" t="n">
        <f aca="false">SUM(F9:F13)</f>
        <v>950008803.23</v>
      </c>
      <c r="G8" s="38" t="n">
        <f aca="false">SUM(G9:G13)</f>
        <v>493</v>
      </c>
      <c r="H8" s="38" t="n">
        <f aca="false">SUM(H9:H13)</f>
        <v>8383</v>
      </c>
      <c r="I8" s="38" t="n">
        <f aca="false">SUM(I9:I13)</f>
        <v>950008403.23</v>
      </c>
      <c r="J8" s="38" t="n">
        <f aca="false">SUM(J9:J13)</f>
        <v>493</v>
      </c>
      <c r="K8" s="38" t="n">
        <f aca="false">SUM(K9:K13)</f>
        <v>894537167.38</v>
      </c>
      <c r="L8" s="38" t="n">
        <f aca="false">SUM(L9:L13)</f>
        <v>1091980343.32</v>
      </c>
      <c r="M8" s="39" t="n">
        <f aca="false">I8/B8*100</f>
        <v>55.5427558508887</v>
      </c>
      <c r="N8" s="39" t="n">
        <f aca="false">K8/D8*100</f>
        <v>53.3669387774062</v>
      </c>
      <c r="O8" s="39" t="n">
        <f aca="false">L8/E8*100</f>
        <v>95.2565269681252</v>
      </c>
      <c r="P8" s="39" t="n">
        <f aca="false">H8/C8*100</f>
        <v>30.091894608371</v>
      </c>
    </row>
    <row r="9" customFormat="false" ht="23.25" hidden="false" customHeight="false" outlineLevel="0" collapsed="false">
      <c r="A9" s="40" t="s">
        <v>36</v>
      </c>
      <c r="B9" s="41" t="n">
        <v>708392000</v>
      </c>
      <c r="C9" s="41" t="n">
        <v>2662</v>
      </c>
      <c r="D9" s="41" t="n">
        <v>694224160</v>
      </c>
      <c r="E9" s="41" t="n">
        <v>541713098.27</v>
      </c>
      <c r="F9" s="41" t="n">
        <v>527401905.23</v>
      </c>
      <c r="G9" s="41" t="n">
        <v>191</v>
      </c>
      <c r="H9" s="41" t="n">
        <v>100</v>
      </c>
      <c r="I9" s="41" t="n">
        <v>527401505.23</v>
      </c>
      <c r="J9" s="41" t="n">
        <v>191</v>
      </c>
      <c r="K9" s="41" t="n">
        <v>527909344.87</v>
      </c>
      <c r="L9" s="41" t="n">
        <v>600044112.16</v>
      </c>
      <c r="M9" s="42" t="n">
        <f aca="false">I9/B9*100</f>
        <v>74.4505168367232</v>
      </c>
      <c r="N9" s="42" t="n">
        <f aca="false">K9/D9*100</f>
        <v>76.0430672522259</v>
      </c>
      <c r="O9" s="42" t="n">
        <f aca="false">L9/E9*100</f>
        <v>110.767879542932</v>
      </c>
      <c r="P9" s="42" t="n">
        <f aca="false">H9/C9*100</f>
        <v>3.75657400450789</v>
      </c>
    </row>
    <row r="10" customFormat="false" ht="23.25" hidden="false" customHeight="false" outlineLevel="0" collapsed="false">
      <c r="A10" s="40" t="s">
        <v>37</v>
      </c>
      <c r="B10" s="41" t="n">
        <v>133642300</v>
      </c>
      <c r="C10" s="41" t="n">
        <v>1896</v>
      </c>
      <c r="D10" s="41" t="n">
        <v>130969454</v>
      </c>
      <c r="E10" s="41" t="n">
        <v>74549506.75</v>
      </c>
      <c r="F10" s="41" t="n">
        <v>65105563</v>
      </c>
      <c r="G10" s="41" t="n">
        <v>63</v>
      </c>
      <c r="H10" s="41" t="n">
        <v>568</v>
      </c>
      <c r="I10" s="41" t="n">
        <v>65105563</v>
      </c>
      <c r="J10" s="41" t="n">
        <v>63</v>
      </c>
      <c r="K10" s="41" t="n">
        <v>44204276.93</v>
      </c>
      <c r="L10" s="41" t="n">
        <v>71175919.93</v>
      </c>
      <c r="M10" s="42" t="n">
        <f aca="false">I10/B10*100</f>
        <v>48.7162844398817</v>
      </c>
      <c r="N10" s="42" t="n">
        <f aca="false">K10/D10*100</f>
        <v>33.7515928943248</v>
      </c>
      <c r="O10" s="42" t="n">
        <f aca="false">L10/E10*100</f>
        <v>95.4747026947968</v>
      </c>
      <c r="P10" s="42" t="n">
        <f aca="false">H10/C10*100</f>
        <v>29.957805907173</v>
      </c>
    </row>
    <row r="11" customFormat="false" ht="23.25" hidden="false" customHeight="false" outlineLevel="0" collapsed="false">
      <c r="A11" s="40" t="s">
        <v>38</v>
      </c>
      <c r="B11" s="41" t="n">
        <v>169984395</v>
      </c>
      <c r="C11" s="41" t="n">
        <v>785</v>
      </c>
      <c r="D11" s="41" t="n">
        <v>166584707.1</v>
      </c>
      <c r="E11" s="41" t="n">
        <v>138686909</v>
      </c>
      <c r="F11" s="41" t="n">
        <v>168428363</v>
      </c>
      <c r="G11" s="41" t="n">
        <v>67</v>
      </c>
      <c r="H11" s="41" t="n">
        <v>911</v>
      </c>
      <c r="I11" s="41" t="n">
        <v>168428363</v>
      </c>
      <c r="J11" s="41" t="n">
        <v>67</v>
      </c>
      <c r="K11" s="41" t="n">
        <v>131678831.88</v>
      </c>
      <c r="L11" s="41" t="n">
        <v>150261255.83</v>
      </c>
      <c r="M11" s="42" t="n">
        <f aca="false">I11/B11*100</f>
        <v>99.0846030307664</v>
      </c>
      <c r="N11" s="42" t="n">
        <f aca="false">K11/D11*100</f>
        <v>79.0461706673674</v>
      </c>
      <c r="O11" s="42" t="n">
        <f aca="false">L11/E11*100</f>
        <v>108.345666446427</v>
      </c>
      <c r="P11" s="42" t="n">
        <f aca="false">H11/C11*100</f>
        <v>116.050955414013</v>
      </c>
    </row>
    <row r="12" customFormat="false" ht="23.25" hidden="false" customHeight="false" outlineLevel="0" collapsed="false">
      <c r="A12" s="40" t="s">
        <v>39</v>
      </c>
      <c r="B12" s="41" t="n">
        <v>196850000</v>
      </c>
      <c r="C12" s="41" t="n">
        <v>8865</v>
      </c>
      <c r="D12" s="41" t="n">
        <v>192913000</v>
      </c>
      <c r="E12" s="41" t="n">
        <v>229858276.5</v>
      </c>
      <c r="F12" s="41" t="n">
        <v>103912822</v>
      </c>
      <c r="G12" s="41" t="n">
        <v>77</v>
      </c>
      <c r="H12" s="41" t="n">
        <v>4056</v>
      </c>
      <c r="I12" s="41" t="n">
        <v>103912822</v>
      </c>
      <c r="J12" s="41" t="n">
        <v>77</v>
      </c>
      <c r="K12" s="41" t="n">
        <v>102711917.55</v>
      </c>
      <c r="L12" s="41" t="n">
        <v>144352530.77</v>
      </c>
      <c r="M12" s="42" t="n">
        <f aca="false">I12/B12*100</f>
        <v>52.7878191516383</v>
      </c>
      <c r="N12" s="42" t="n">
        <f aca="false">K12/D12*100</f>
        <v>53.2426106846091</v>
      </c>
      <c r="O12" s="42" t="n">
        <f aca="false">L12/E12*100</f>
        <v>62.8006669883823</v>
      </c>
      <c r="P12" s="42" t="n">
        <f aca="false">H12/C12*100</f>
        <v>45.7529610829103</v>
      </c>
    </row>
    <row r="13" customFormat="false" ht="23.25" hidden="false" customHeight="false" outlineLevel="0" collapsed="false">
      <c r="A13" s="40" t="s">
        <v>40</v>
      </c>
      <c r="B13" s="41" t="n">
        <v>501540500</v>
      </c>
      <c r="C13" s="41" t="n">
        <v>13650</v>
      </c>
      <c r="D13" s="41" t="n">
        <v>491509690</v>
      </c>
      <c r="E13" s="41" t="n">
        <v>161549711.77</v>
      </c>
      <c r="F13" s="41" t="n">
        <v>85160150</v>
      </c>
      <c r="G13" s="41" t="n">
        <v>95</v>
      </c>
      <c r="H13" s="41" t="n">
        <v>2748</v>
      </c>
      <c r="I13" s="41" t="n">
        <v>85160150</v>
      </c>
      <c r="J13" s="41" t="n">
        <v>95</v>
      </c>
      <c r="K13" s="41" t="n">
        <v>88032796.15</v>
      </c>
      <c r="L13" s="41" t="n">
        <v>126146524.63</v>
      </c>
      <c r="M13" s="42" t="n">
        <f aca="false">I13/B13*100</f>
        <v>16.9797154965551</v>
      </c>
      <c r="N13" s="42" t="n">
        <f aca="false">K13/D13*100</f>
        <v>17.9106939173468</v>
      </c>
      <c r="O13" s="42" t="n">
        <f aca="false">L13/E13*100</f>
        <v>78.0852675302795</v>
      </c>
      <c r="P13" s="42" t="n">
        <f aca="false">H13/C13*100</f>
        <v>20.1318681318681</v>
      </c>
    </row>
    <row r="14" customFormat="false" ht="23.25" hidden="false" customHeight="false" outlineLevel="0" collapsed="false">
      <c r="A14" s="37" t="s">
        <v>41</v>
      </c>
      <c r="B14" s="38" t="n">
        <f aca="false">SUM(B15:B20)</f>
        <v>1017513063</v>
      </c>
      <c r="C14" s="38" t="n">
        <f aca="false">SUM(C15:C20)</f>
        <v>44209</v>
      </c>
      <c r="D14" s="38" t="n">
        <f aca="false">SUM(D15:D20)</f>
        <v>997162801.74</v>
      </c>
      <c r="E14" s="38" t="n">
        <f aca="false">SUM(E15:E20)</f>
        <v>763381089.97</v>
      </c>
      <c r="F14" s="38" t="n">
        <f aca="false">SUM(F15:F20)</f>
        <v>463817865.51</v>
      </c>
      <c r="G14" s="38" t="n">
        <f aca="false">SUM(G15:G20)</f>
        <v>570</v>
      </c>
      <c r="H14" s="38" t="n">
        <f aca="false">SUM(H15:H20)</f>
        <v>18860</v>
      </c>
      <c r="I14" s="38" t="n">
        <f aca="false">SUM(I15:I20)</f>
        <v>463764265.51</v>
      </c>
      <c r="J14" s="38" t="n">
        <f aca="false">SUM(J15:J20)</f>
        <v>570</v>
      </c>
      <c r="K14" s="38" t="n">
        <f aca="false">SUM(K15:K20)</f>
        <v>471618416.57</v>
      </c>
      <c r="L14" s="38" t="n">
        <f aca="false">SUM(L15:L20)</f>
        <v>553948254.83</v>
      </c>
      <c r="M14" s="39" t="n">
        <f aca="false">I14/B14*100</f>
        <v>45.5782124450229</v>
      </c>
      <c r="N14" s="39" t="n">
        <f aca="false">K14/D14*100</f>
        <v>47.2960298706539</v>
      </c>
      <c r="O14" s="39" t="n">
        <f aca="false">L14/E14*100</f>
        <v>72.5651004600821</v>
      </c>
      <c r="P14" s="39" t="n">
        <f aca="false">H14/C14*100</f>
        <v>42.6609966296455</v>
      </c>
    </row>
    <row r="15" customFormat="false" ht="23.25" hidden="false" customHeight="false" outlineLevel="0" collapsed="false">
      <c r="A15" s="40" t="s">
        <v>42</v>
      </c>
      <c r="B15" s="41" t="n">
        <v>249162505</v>
      </c>
      <c r="C15" s="41" t="n">
        <v>5295</v>
      </c>
      <c r="D15" s="41" t="n">
        <v>244179254.9</v>
      </c>
      <c r="E15" s="41" t="n">
        <v>174719293.9</v>
      </c>
      <c r="F15" s="41" t="n">
        <v>57361883</v>
      </c>
      <c r="G15" s="41" t="n">
        <v>91</v>
      </c>
      <c r="H15" s="41" t="n">
        <v>3323</v>
      </c>
      <c r="I15" s="41" t="n">
        <v>57349183</v>
      </c>
      <c r="J15" s="41" t="n">
        <v>91</v>
      </c>
      <c r="K15" s="41" t="n">
        <v>50567631.54</v>
      </c>
      <c r="L15" s="41" t="n">
        <v>70973630.59</v>
      </c>
      <c r="M15" s="42" t="n">
        <f aca="false">I15/B15*100</f>
        <v>23.0167789491441</v>
      </c>
      <c r="N15" s="42" t="n">
        <f aca="false">K15/D15*100</f>
        <v>20.7092250980573</v>
      </c>
      <c r="O15" s="42" t="n">
        <f aca="false">L15/E15*100</f>
        <v>40.6215186690381</v>
      </c>
      <c r="P15" s="42" t="n">
        <f aca="false">H15/C15*100</f>
        <v>62.7573182247403</v>
      </c>
    </row>
    <row r="16" customFormat="false" ht="23.25" hidden="false" customHeight="false" outlineLevel="0" collapsed="false">
      <c r="A16" s="40" t="s">
        <v>43</v>
      </c>
      <c r="B16" s="41" t="n">
        <v>184480000</v>
      </c>
      <c r="C16" s="41" t="n">
        <v>5925</v>
      </c>
      <c r="D16" s="41" t="n">
        <v>180790400</v>
      </c>
      <c r="E16" s="41" t="n">
        <v>175430050.79</v>
      </c>
      <c r="F16" s="41" t="n">
        <v>149942926.4</v>
      </c>
      <c r="G16" s="41" t="n">
        <v>74</v>
      </c>
      <c r="H16" s="41" t="n">
        <v>2117</v>
      </c>
      <c r="I16" s="41" t="n">
        <v>149942926.4</v>
      </c>
      <c r="J16" s="41" t="n">
        <v>74</v>
      </c>
      <c r="K16" s="41" t="n">
        <v>150960959.9</v>
      </c>
      <c r="L16" s="41" t="n">
        <v>125755611.07</v>
      </c>
      <c r="M16" s="42" t="n">
        <f aca="false">I16/B16*100</f>
        <v>81.2786895056375</v>
      </c>
      <c r="N16" s="42" t="n">
        <f aca="false">K16/D16*100</f>
        <v>83.5005397963609</v>
      </c>
      <c r="O16" s="42" t="n">
        <f aca="false">L16/E16*100</f>
        <v>71.684190082426</v>
      </c>
      <c r="P16" s="42" t="n">
        <f aca="false">H16/C16*100</f>
        <v>35.7299578059072</v>
      </c>
    </row>
    <row r="17" customFormat="false" ht="23.25" hidden="false" customHeight="false" outlineLevel="0" collapsed="false">
      <c r="A17" s="40" t="s">
        <v>44</v>
      </c>
      <c r="B17" s="41" t="n">
        <v>131539109</v>
      </c>
      <c r="C17" s="41" t="n">
        <v>4123</v>
      </c>
      <c r="D17" s="41" t="n">
        <v>128908326.82</v>
      </c>
      <c r="E17" s="41" t="n">
        <v>56046963.07</v>
      </c>
      <c r="F17" s="41" t="n">
        <v>32184716.11</v>
      </c>
      <c r="G17" s="41" t="n">
        <v>76</v>
      </c>
      <c r="H17" s="41" t="n">
        <v>1432</v>
      </c>
      <c r="I17" s="41" t="n">
        <v>32181716.11</v>
      </c>
      <c r="J17" s="41" t="n">
        <v>76</v>
      </c>
      <c r="K17" s="41" t="n">
        <v>37459577.86</v>
      </c>
      <c r="L17" s="41" t="n">
        <v>61696082.29</v>
      </c>
      <c r="M17" s="42" t="n">
        <f aca="false">I17/B17*100</f>
        <v>24.465511705724</v>
      </c>
      <c r="N17" s="42" t="n">
        <f aca="false">K17/D17*100</f>
        <v>29.0590831361161</v>
      </c>
      <c r="O17" s="42" t="n">
        <f aca="false">L17/E17*100</f>
        <v>110.079260160706</v>
      </c>
      <c r="P17" s="42" t="n">
        <f aca="false">H17/C17*100</f>
        <v>34.7319912684938</v>
      </c>
    </row>
    <row r="18" customFormat="false" ht="23.25" hidden="false" customHeight="false" outlineLevel="0" collapsed="false">
      <c r="A18" s="40" t="s">
        <v>45</v>
      </c>
      <c r="B18" s="41" t="n">
        <v>171529949</v>
      </c>
      <c r="C18" s="41" t="n">
        <v>15762</v>
      </c>
      <c r="D18" s="41" t="n">
        <v>168099350.02</v>
      </c>
      <c r="E18" s="41" t="n">
        <v>133564236.53</v>
      </c>
      <c r="F18" s="41" t="n">
        <v>27424700</v>
      </c>
      <c r="G18" s="41" t="n">
        <v>81</v>
      </c>
      <c r="H18" s="41" t="n">
        <v>3179</v>
      </c>
      <c r="I18" s="41" t="n">
        <v>27422700</v>
      </c>
      <c r="J18" s="41" t="n">
        <v>81</v>
      </c>
      <c r="K18" s="41" t="n">
        <v>33861919.9</v>
      </c>
      <c r="L18" s="41" t="n">
        <v>54893371.63</v>
      </c>
      <c r="M18" s="42" t="n">
        <f aca="false">I18/B18*100</f>
        <v>15.9871207097485</v>
      </c>
      <c r="N18" s="42" t="n">
        <f aca="false">K18/D18*100</f>
        <v>20.1439921665201</v>
      </c>
      <c r="O18" s="42" t="n">
        <f aca="false">L18/E18*100</f>
        <v>41.0988547953631</v>
      </c>
      <c r="P18" s="42" t="n">
        <f aca="false">H18/C18*100</f>
        <v>20.1687603096054</v>
      </c>
    </row>
    <row r="19" customFormat="false" ht="23.25" hidden="false" customHeight="false" outlineLevel="0" collapsed="false">
      <c r="A19" s="40" t="s">
        <v>46</v>
      </c>
      <c r="B19" s="41" t="n">
        <v>215845000</v>
      </c>
      <c r="C19" s="41" t="n">
        <v>10299</v>
      </c>
      <c r="D19" s="41" t="n">
        <v>211528100</v>
      </c>
      <c r="E19" s="41" t="n">
        <v>173580215.81</v>
      </c>
      <c r="F19" s="41" t="n">
        <v>152990687</v>
      </c>
      <c r="G19" s="41" t="n">
        <v>168</v>
      </c>
      <c r="H19" s="41" t="n">
        <v>7504</v>
      </c>
      <c r="I19" s="41" t="n">
        <v>152954787</v>
      </c>
      <c r="J19" s="41" t="n">
        <v>168</v>
      </c>
      <c r="K19" s="41" t="n">
        <v>155711530.66</v>
      </c>
      <c r="L19" s="41" t="n">
        <v>187885590.87</v>
      </c>
      <c r="M19" s="42" t="n">
        <f aca="false">I19/B19*100</f>
        <v>70.8632523338507</v>
      </c>
      <c r="N19" s="42" t="n">
        <f aca="false">K19/D19*100</f>
        <v>73.6126929046306</v>
      </c>
      <c r="O19" s="42" t="n">
        <f aca="false">L19/E19*100</f>
        <v>108.241362642191</v>
      </c>
      <c r="P19" s="42" t="n">
        <f aca="false">H19/C19*100</f>
        <v>72.86144285853</v>
      </c>
    </row>
    <row r="20" customFormat="false" ht="23.25" hidden="false" customHeight="false" outlineLevel="0" collapsed="false">
      <c r="A20" s="40" t="s">
        <v>47</v>
      </c>
      <c r="B20" s="41" t="n">
        <v>64956500</v>
      </c>
      <c r="C20" s="41" t="n">
        <v>2805</v>
      </c>
      <c r="D20" s="41" t="n">
        <v>63657370</v>
      </c>
      <c r="E20" s="41" t="n">
        <v>50040329.87</v>
      </c>
      <c r="F20" s="41" t="n">
        <v>43912953</v>
      </c>
      <c r="G20" s="41" t="n">
        <v>80</v>
      </c>
      <c r="H20" s="41" t="n">
        <v>1305</v>
      </c>
      <c r="I20" s="41" t="n">
        <v>43912953</v>
      </c>
      <c r="J20" s="41" t="n">
        <v>80</v>
      </c>
      <c r="K20" s="41" t="n">
        <v>43056796.71</v>
      </c>
      <c r="L20" s="41" t="n">
        <v>52743968.38</v>
      </c>
      <c r="M20" s="42" t="n">
        <f aca="false">I20/B20*100</f>
        <v>67.6036316611886</v>
      </c>
      <c r="N20" s="42" t="n">
        <f aca="false">K20/D20*100</f>
        <v>67.6383531239195</v>
      </c>
      <c r="O20" s="42" t="n">
        <f aca="false">L20/E20*100</f>
        <v>105.40291903955</v>
      </c>
      <c r="P20" s="42" t="n">
        <f aca="false">H20/C20*100</f>
        <v>46.524064171123</v>
      </c>
    </row>
    <row r="21" customFormat="false" ht="23.25" hidden="false" customHeight="false" outlineLevel="0" collapsed="false">
      <c r="A21" s="37" t="s">
        <v>48</v>
      </c>
      <c r="B21" s="38" t="n">
        <f aca="false">SUM(B22:B27)</f>
        <v>851034136</v>
      </c>
      <c r="C21" s="38" t="n">
        <f aca="false">SUM(C22:C27)</f>
        <v>77239</v>
      </c>
      <c r="D21" s="38" t="n">
        <f aca="false">SUM(D22:D27)</f>
        <v>834013453.28</v>
      </c>
      <c r="E21" s="38" t="n">
        <f aca="false">SUM(E22:E27)</f>
        <v>420367213.22</v>
      </c>
      <c r="F21" s="38" t="n">
        <f aca="false">SUM(F22:F27)</f>
        <v>1193702628.76</v>
      </c>
      <c r="G21" s="38" t="n">
        <f aca="false">SUM(G22:G27)</f>
        <v>1088</v>
      </c>
      <c r="H21" s="38" t="n">
        <f aca="false">SUM(H22:H27)</f>
        <v>92901</v>
      </c>
      <c r="I21" s="38" t="n">
        <f aca="false">SUM(I22:I27)</f>
        <v>1193700628.76</v>
      </c>
      <c r="J21" s="38" t="n">
        <f aca="false">SUM(J22:J27)</f>
        <v>1089</v>
      </c>
      <c r="K21" s="38" t="n">
        <f aca="false">SUM(K22:K27)</f>
        <v>1290571114.85</v>
      </c>
      <c r="L21" s="38" t="n">
        <f aca="false">SUM(L22:L27)</f>
        <v>835051358.11</v>
      </c>
      <c r="M21" s="39" t="n">
        <f aca="false">I21/B21*100</f>
        <v>140.264717743355</v>
      </c>
      <c r="N21" s="39" t="n">
        <f aca="false">K21/D21*100</f>
        <v>154.742241839679</v>
      </c>
      <c r="O21" s="39" t="n">
        <f aca="false">L21/E21*100</f>
        <v>198.648070508052</v>
      </c>
      <c r="P21" s="39" t="n">
        <f aca="false">H21/C21*100</f>
        <v>120.277321042479</v>
      </c>
    </row>
    <row r="22" customFormat="false" ht="23.25" hidden="false" customHeight="false" outlineLevel="0" collapsed="false">
      <c r="A22" s="40" t="s">
        <v>49</v>
      </c>
      <c r="B22" s="41" t="n">
        <v>164400000</v>
      </c>
      <c r="C22" s="41" t="n">
        <v>20700</v>
      </c>
      <c r="D22" s="41" t="n">
        <v>161112000</v>
      </c>
      <c r="E22" s="41" t="n">
        <v>82633250.61</v>
      </c>
      <c r="F22" s="41" t="n">
        <v>150467800</v>
      </c>
      <c r="G22" s="41" t="n">
        <v>212</v>
      </c>
      <c r="H22" s="41" t="n">
        <v>18389</v>
      </c>
      <c r="I22" s="41" t="n">
        <v>150467800</v>
      </c>
      <c r="J22" s="41" t="n">
        <v>213</v>
      </c>
      <c r="K22" s="41" t="n">
        <v>160315629.54</v>
      </c>
      <c r="L22" s="41" t="n">
        <v>132735456.05</v>
      </c>
      <c r="M22" s="42" t="n">
        <f aca="false">I22/B22*100</f>
        <v>91.5254257907543</v>
      </c>
      <c r="N22" s="42" t="n">
        <f aca="false">K22/D22*100</f>
        <v>99.5057038209445</v>
      </c>
      <c r="O22" s="42" t="n">
        <f aca="false">L22/E22*100</f>
        <v>160.632015647629</v>
      </c>
      <c r="P22" s="42" t="n">
        <f aca="false">H22/C22*100</f>
        <v>88.8357487922705</v>
      </c>
    </row>
    <row r="23" customFormat="false" ht="23.25" hidden="false" customHeight="false" outlineLevel="0" collapsed="false">
      <c r="A23" s="40" t="s">
        <v>50</v>
      </c>
      <c r="B23" s="41" t="n">
        <v>130006000</v>
      </c>
      <c r="C23" s="41" t="n">
        <v>11412</v>
      </c>
      <c r="D23" s="41" t="n">
        <v>127405880</v>
      </c>
      <c r="E23" s="41" t="n">
        <v>59824913.4</v>
      </c>
      <c r="F23" s="41" t="n">
        <v>171147550</v>
      </c>
      <c r="G23" s="41" t="n">
        <v>278</v>
      </c>
      <c r="H23" s="41" t="n">
        <v>22593</v>
      </c>
      <c r="I23" s="41" t="n">
        <v>171147550</v>
      </c>
      <c r="J23" s="41" t="n">
        <v>278</v>
      </c>
      <c r="K23" s="41" t="n">
        <v>238522102.87</v>
      </c>
      <c r="L23" s="41" t="n">
        <v>59609081.78</v>
      </c>
      <c r="M23" s="42" t="n">
        <f aca="false">I23/B23*100</f>
        <v>131.645885574512</v>
      </c>
      <c r="N23" s="42" t="n">
        <f aca="false">K23/D23*100</f>
        <v>187.214360020118</v>
      </c>
      <c r="O23" s="42" t="n">
        <f aca="false">L23/E23*100</f>
        <v>99.6392278605455</v>
      </c>
      <c r="P23" s="42" t="n">
        <f aca="false">H23/C23*100</f>
        <v>197.975814931651</v>
      </c>
    </row>
    <row r="24" customFormat="false" ht="23.25" hidden="false" customHeight="false" outlineLevel="0" collapsed="false">
      <c r="A24" s="40" t="s">
        <v>51</v>
      </c>
      <c r="B24" s="41" t="n">
        <v>66517430</v>
      </c>
      <c r="C24" s="41" t="n">
        <v>2137</v>
      </c>
      <c r="D24" s="41" t="n">
        <v>65187081.4</v>
      </c>
      <c r="E24" s="41" t="n">
        <v>51466560.1</v>
      </c>
      <c r="F24" s="41" t="n">
        <v>41676667.77</v>
      </c>
      <c r="G24" s="41" t="n">
        <v>93</v>
      </c>
      <c r="H24" s="41" t="n">
        <v>1588</v>
      </c>
      <c r="I24" s="41" t="n">
        <v>41676667.77</v>
      </c>
      <c r="J24" s="41" t="n">
        <v>93</v>
      </c>
      <c r="K24" s="41" t="n">
        <v>41503222.18</v>
      </c>
      <c r="L24" s="41" t="n">
        <v>55555297.63</v>
      </c>
      <c r="M24" s="42" t="n">
        <f aca="false">I24/B24*100</f>
        <v>62.6552585841034</v>
      </c>
      <c r="N24" s="42" t="n">
        <f aca="false">K24/D24*100</f>
        <v>63.6678637678661</v>
      </c>
      <c r="O24" s="42" t="n">
        <f aca="false">L24/E24*100</f>
        <v>107.944454655713</v>
      </c>
      <c r="P24" s="42" t="n">
        <f aca="false">H24/C24*100</f>
        <v>74.3097800655124</v>
      </c>
    </row>
    <row r="25" customFormat="false" ht="23.25" hidden="false" customHeight="false" outlineLevel="0" collapsed="false">
      <c r="A25" s="40" t="s">
        <v>52</v>
      </c>
      <c r="B25" s="41" t="n">
        <v>83071206</v>
      </c>
      <c r="C25" s="41" t="n">
        <v>799</v>
      </c>
      <c r="D25" s="41" t="n">
        <v>81409781.88</v>
      </c>
      <c r="E25" s="41" t="n">
        <v>50457240.77</v>
      </c>
      <c r="F25" s="41" t="n">
        <v>76368935.26</v>
      </c>
      <c r="G25" s="41" t="n">
        <v>89</v>
      </c>
      <c r="H25" s="41" t="n">
        <v>3712</v>
      </c>
      <c r="I25" s="41" t="n">
        <v>76368935.26</v>
      </c>
      <c r="J25" s="41" t="n">
        <v>89</v>
      </c>
      <c r="K25" s="41" t="n">
        <v>72689039.17</v>
      </c>
      <c r="L25" s="41" t="n">
        <v>92208446.55</v>
      </c>
      <c r="M25" s="42" t="n">
        <f aca="false">I25/B25*100</f>
        <v>91.9318966670594</v>
      </c>
      <c r="N25" s="42" t="n">
        <f aca="false">K25/D25*100</f>
        <v>89.2878441526172</v>
      </c>
      <c r="O25" s="42" t="n">
        <f aca="false">L25/E25*100</f>
        <v>182.745717250603</v>
      </c>
      <c r="P25" s="42" t="n">
        <f aca="false">H25/C25*100</f>
        <v>464.580725907384</v>
      </c>
    </row>
    <row r="26" customFormat="false" ht="23.25" hidden="false" customHeight="false" outlineLevel="0" collapsed="false">
      <c r="A26" s="40" t="s">
        <v>53</v>
      </c>
      <c r="B26" s="41" t="n">
        <v>135612000</v>
      </c>
      <c r="C26" s="41" t="n">
        <v>12651</v>
      </c>
      <c r="D26" s="41" t="n">
        <v>132899760</v>
      </c>
      <c r="E26" s="41" t="n">
        <v>82235248.34</v>
      </c>
      <c r="F26" s="41" t="n">
        <v>123966500</v>
      </c>
      <c r="G26" s="41" t="n">
        <v>197</v>
      </c>
      <c r="H26" s="41" t="n">
        <v>16374</v>
      </c>
      <c r="I26" s="41" t="n">
        <v>123966500</v>
      </c>
      <c r="J26" s="41" t="n">
        <v>197</v>
      </c>
      <c r="K26" s="41" t="n">
        <v>141234965.31</v>
      </c>
      <c r="L26" s="41" t="n">
        <v>69527042.32</v>
      </c>
      <c r="M26" s="42" t="n">
        <f aca="false">I26/B26*100</f>
        <v>91.4126331003156</v>
      </c>
      <c r="N26" s="42" t="n">
        <f aca="false">K26/D26*100</f>
        <v>106.271798617244</v>
      </c>
      <c r="O26" s="42" t="n">
        <f aca="false">L26/E26*100</f>
        <v>84.546521988408</v>
      </c>
      <c r="P26" s="42" t="n">
        <f aca="false">H26/C26*100</f>
        <v>129.428503675599</v>
      </c>
    </row>
    <row r="27" customFormat="false" ht="23.25" hidden="false" customHeight="false" outlineLevel="0" collapsed="false">
      <c r="A27" s="40" t="s">
        <v>54</v>
      </c>
      <c r="B27" s="41" t="n">
        <v>271427500</v>
      </c>
      <c r="C27" s="41" t="n">
        <v>29540</v>
      </c>
      <c r="D27" s="41" t="n">
        <v>265998950</v>
      </c>
      <c r="E27" s="41" t="n">
        <v>93750000</v>
      </c>
      <c r="F27" s="41" t="n">
        <v>630075175.73</v>
      </c>
      <c r="G27" s="41" t="n">
        <v>219</v>
      </c>
      <c r="H27" s="41" t="n">
        <v>30245</v>
      </c>
      <c r="I27" s="41" t="n">
        <v>630073175.73</v>
      </c>
      <c r="J27" s="41" t="n">
        <v>219</v>
      </c>
      <c r="K27" s="41" t="n">
        <v>636306155.78</v>
      </c>
      <c r="L27" s="41" t="n">
        <v>425416033.78</v>
      </c>
      <c r="M27" s="42" t="n">
        <f aca="false">I27/B27*100</f>
        <v>232.133138952391</v>
      </c>
      <c r="N27" s="42" t="n">
        <f aca="false">K27/D27*100</f>
        <v>239.213784783737</v>
      </c>
      <c r="O27" s="42" t="n">
        <f aca="false">L27/E27*100</f>
        <v>453.777102698667</v>
      </c>
      <c r="P27" s="42" t="n">
        <f aca="false">H27/C27*100</f>
        <v>102.386594448206</v>
      </c>
    </row>
    <row r="28" customFormat="false" ht="23.25" hidden="false" customHeight="false" outlineLevel="0" collapsed="false">
      <c r="A28" s="37" t="s">
        <v>55</v>
      </c>
      <c r="B28" s="38" t="n">
        <f aca="false">SUM(B29:B33)</f>
        <v>965208041</v>
      </c>
      <c r="C28" s="38" t="n">
        <f aca="false">SUM(C29:C33)</f>
        <v>37030</v>
      </c>
      <c r="D28" s="38" t="n">
        <f aca="false">SUM(D29:D33)</f>
        <v>945903880.18</v>
      </c>
      <c r="E28" s="38" t="n">
        <f aca="false">SUM(E29:E33)</f>
        <v>1152595319.35</v>
      </c>
      <c r="F28" s="38" t="n">
        <f aca="false">SUM(F29:F33)</f>
        <v>1524569892.74</v>
      </c>
      <c r="G28" s="38" t="n">
        <f aca="false">SUM(G29:G33)</f>
        <v>942</v>
      </c>
      <c r="H28" s="38" t="n">
        <f aca="false">SUM(H29:H33)</f>
        <v>55998</v>
      </c>
      <c r="I28" s="38" t="n">
        <f aca="false">SUM(I29:I33)</f>
        <v>1524488792.74</v>
      </c>
      <c r="J28" s="38" t="n">
        <f aca="false">SUM(J29:J33)</f>
        <v>942</v>
      </c>
      <c r="K28" s="38" t="n">
        <f aca="false">SUM(K29:K33)</f>
        <v>1554341445.02</v>
      </c>
      <c r="L28" s="38" t="n">
        <f aca="false">SUM(L29:L33)</f>
        <v>1476912686</v>
      </c>
      <c r="M28" s="39" t="n">
        <f aca="false">I28/B28*100</f>
        <v>157.944062625148</v>
      </c>
      <c r="N28" s="39" t="n">
        <f aca="false">K28/D28*100</f>
        <v>164.323402999913</v>
      </c>
      <c r="O28" s="39" t="n">
        <f aca="false">L28/E28*100</f>
        <v>128.138008302246</v>
      </c>
      <c r="P28" s="39" t="n">
        <f aca="false">H28/C28*100</f>
        <v>151.223332433162</v>
      </c>
    </row>
    <row r="29" customFormat="false" ht="23.25" hidden="false" customHeight="false" outlineLevel="0" collapsed="false">
      <c r="A29" s="40" t="s">
        <v>56</v>
      </c>
      <c r="B29" s="41" t="n">
        <v>292850000</v>
      </c>
      <c r="C29" s="41" t="n">
        <v>4900</v>
      </c>
      <c r="D29" s="41" t="n">
        <v>286993000</v>
      </c>
      <c r="E29" s="41" t="n">
        <v>282516690.32</v>
      </c>
      <c r="F29" s="41" t="n">
        <v>276053701</v>
      </c>
      <c r="G29" s="41" t="n">
        <v>135</v>
      </c>
      <c r="H29" s="41" t="n">
        <v>4182</v>
      </c>
      <c r="I29" s="41" t="n">
        <v>276053701</v>
      </c>
      <c r="J29" s="41" t="n">
        <v>135</v>
      </c>
      <c r="K29" s="41" t="n">
        <v>279590552</v>
      </c>
      <c r="L29" s="41" t="n">
        <v>299714633.67</v>
      </c>
      <c r="M29" s="42" t="n">
        <f aca="false">I29/B29*100</f>
        <v>94.264538500939</v>
      </c>
      <c r="N29" s="42" t="n">
        <f aca="false">K29/D29*100</f>
        <v>97.4206869157087</v>
      </c>
      <c r="O29" s="42" t="n">
        <f aca="false">L29/E29*100</f>
        <v>106.087407908722</v>
      </c>
      <c r="P29" s="42" t="n">
        <f aca="false">H29/C29*100</f>
        <v>85.3469387755102</v>
      </c>
    </row>
    <row r="30" customFormat="false" ht="23.25" hidden="false" customHeight="false" outlineLevel="0" collapsed="false">
      <c r="A30" s="40" t="s">
        <v>57</v>
      </c>
      <c r="B30" s="41" t="n">
        <v>198500350</v>
      </c>
      <c r="C30" s="41" t="n">
        <v>4841</v>
      </c>
      <c r="D30" s="41" t="n">
        <v>194530343</v>
      </c>
      <c r="E30" s="41" t="n">
        <v>211880124</v>
      </c>
      <c r="F30" s="41" t="n">
        <v>163558100</v>
      </c>
      <c r="G30" s="41" t="n">
        <v>123</v>
      </c>
      <c r="H30" s="41" t="n">
        <v>8758</v>
      </c>
      <c r="I30" s="41" t="n">
        <v>163554100</v>
      </c>
      <c r="J30" s="41" t="n">
        <v>123</v>
      </c>
      <c r="K30" s="41" t="n">
        <v>181269794.91</v>
      </c>
      <c r="L30" s="41" t="n">
        <v>210516021.19</v>
      </c>
      <c r="M30" s="42" t="n">
        <f aca="false">I30/B30*100</f>
        <v>82.394867313836</v>
      </c>
      <c r="N30" s="42" t="n">
        <f aca="false">K30/D30*100</f>
        <v>93.1833009259641</v>
      </c>
      <c r="O30" s="42" t="n">
        <f aca="false">L30/E30*100</f>
        <v>99.3561912348135</v>
      </c>
      <c r="P30" s="42" t="n">
        <f aca="false">H30/C30*100</f>
        <v>180.913034497005</v>
      </c>
    </row>
    <row r="31" customFormat="false" ht="23.25" hidden="false" customHeight="false" outlineLevel="0" collapsed="false">
      <c r="A31" s="40" t="s">
        <v>58</v>
      </c>
      <c r="B31" s="41" t="n">
        <v>48113160</v>
      </c>
      <c r="C31" s="41" t="n">
        <v>1570</v>
      </c>
      <c r="D31" s="41" t="n">
        <v>47150896.8</v>
      </c>
      <c r="E31" s="41" t="n">
        <v>52002690.16</v>
      </c>
      <c r="F31" s="41" t="n">
        <v>60084257.22</v>
      </c>
      <c r="G31" s="41" t="n">
        <v>74</v>
      </c>
      <c r="H31" s="41" t="n">
        <v>3071</v>
      </c>
      <c r="I31" s="41" t="n">
        <v>60084257.22</v>
      </c>
      <c r="J31" s="41" t="n">
        <v>74</v>
      </c>
      <c r="K31" s="41" t="n">
        <v>55397071.91</v>
      </c>
      <c r="L31" s="41" t="n">
        <v>49790686.01</v>
      </c>
      <c r="M31" s="42" t="n">
        <f aca="false">I31/B31*100</f>
        <v>124.881128614292</v>
      </c>
      <c r="N31" s="42" t="n">
        <f aca="false">K31/D31*100</f>
        <v>117.488904071067</v>
      </c>
      <c r="O31" s="42" t="n">
        <f aca="false">L31/E31*100</f>
        <v>95.7463659222356</v>
      </c>
      <c r="P31" s="42" t="n">
        <f aca="false">H31/C31*100</f>
        <v>195.605095541401</v>
      </c>
    </row>
    <row r="32" customFormat="false" ht="23.25" hidden="false" customHeight="false" outlineLevel="0" collapsed="false">
      <c r="A32" s="40" t="s">
        <v>59</v>
      </c>
      <c r="B32" s="41" t="n">
        <v>217394531</v>
      </c>
      <c r="C32" s="41" t="n">
        <v>6749</v>
      </c>
      <c r="D32" s="41" t="n">
        <v>213046640.38</v>
      </c>
      <c r="E32" s="41" t="n">
        <v>222099254.1</v>
      </c>
      <c r="F32" s="41" t="n">
        <v>732452399</v>
      </c>
      <c r="G32" s="41" t="n">
        <v>398</v>
      </c>
      <c r="H32" s="41" t="n">
        <v>18047</v>
      </c>
      <c r="I32" s="41" t="n">
        <v>732375299</v>
      </c>
      <c r="J32" s="41" t="n">
        <v>398</v>
      </c>
      <c r="K32" s="41" t="n">
        <v>713201210.7</v>
      </c>
      <c r="L32" s="41" t="n">
        <v>628615128.63</v>
      </c>
      <c r="M32" s="42" t="n">
        <f aca="false">I32/B32*100</f>
        <v>336.887637251555</v>
      </c>
      <c r="N32" s="42" t="n">
        <f aca="false">K32/D32*100</f>
        <v>334.762946474021</v>
      </c>
      <c r="O32" s="42" t="n">
        <f aca="false">L32/E32*100</f>
        <v>283.033426283803</v>
      </c>
      <c r="P32" s="42" t="n">
        <f aca="false">H32/C32*100</f>
        <v>267.402578159727</v>
      </c>
    </row>
    <row r="33" customFormat="false" ht="23.25" hidden="false" customHeight="false" outlineLevel="0" collapsed="false">
      <c r="A33" s="40" t="s">
        <v>60</v>
      </c>
      <c r="B33" s="41" t="n">
        <v>208350000</v>
      </c>
      <c r="C33" s="41" t="n">
        <v>18970</v>
      </c>
      <c r="D33" s="41" t="n">
        <v>204183000</v>
      </c>
      <c r="E33" s="41" t="n">
        <v>384096560.77</v>
      </c>
      <c r="F33" s="41" t="n">
        <v>292421435.52</v>
      </c>
      <c r="G33" s="41" t="n">
        <v>212</v>
      </c>
      <c r="H33" s="41" t="n">
        <v>21940</v>
      </c>
      <c r="I33" s="41" t="n">
        <v>292421435.52</v>
      </c>
      <c r="J33" s="41" t="n">
        <v>212</v>
      </c>
      <c r="K33" s="41" t="n">
        <v>324882815.5</v>
      </c>
      <c r="L33" s="41" t="n">
        <v>288276216.5</v>
      </c>
      <c r="M33" s="42" t="n">
        <f aca="false">I33/B33*100</f>
        <v>140.351060964723</v>
      </c>
      <c r="N33" s="42" t="n">
        <f aca="false">K33/D33*100</f>
        <v>159.11354789576</v>
      </c>
      <c r="O33" s="42" t="n">
        <f aca="false">L33/E33*100</f>
        <v>75.0530585127061</v>
      </c>
      <c r="P33" s="42" t="n">
        <f aca="false">H33/C33*100</f>
        <v>115.656299420137</v>
      </c>
    </row>
    <row r="34" customFormat="false" ht="23.25" hidden="false" customHeight="false" outlineLevel="0" collapsed="false">
      <c r="A34" s="37" t="s">
        <v>61</v>
      </c>
      <c r="B34" s="38" t="n">
        <f aca="false">SUM(B35:B39)</f>
        <v>617884500</v>
      </c>
      <c r="C34" s="38" t="n">
        <f aca="false">SUM(C35:C39)</f>
        <v>30843</v>
      </c>
      <c r="D34" s="38" t="n">
        <f aca="false">SUM(D35:D39)</f>
        <v>605526810</v>
      </c>
      <c r="E34" s="38" t="n">
        <f aca="false">SUM(E35:E39)</f>
        <v>964857532.97</v>
      </c>
      <c r="F34" s="38" t="n">
        <f aca="false">SUM(F35:F39)</f>
        <v>684153999.75</v>
      </c>
      <c r="G34" s="38" t="n">
        <f aca="false">SUM(G35:G39)</f>
        <v>700</v>
      </c>
      <c r="H34" s="38" t="n">
        <f aca="false">SUM(H35:H39)</f>
        <v>37459</v>
      </c>
      <c r="I34" s="38" t="n">
        <f aca="false">SUM(I35:I39)</f>
        <v>684153993.75</v>
      </c>
      <c r="J34" s="38" t="n">
        <f aca="false">SUM(J35:J39)</f>
        <v>700</v>
      </c>
      <c r="K34" s="38" t="n">
        <f aca="false">SUM(K35:K39)</f>
        <v>680343168.13</v>
      </c>
      <c r="L34" s="38" t="n">
        <f aca="false">SUM(L35:L39)</f>
        <v>766355223.85</v>
      </c>
      <c r="M34" s="39" t="n">
        <f aca="false">I34/B34*100</f>
        <v>110.725223524785</v>
      </c>
      <c r="N34" s="39" t="n">
        <f aca="false">K34/D34*100</f>
        <v>112.355581436601</v>
      </c>
      <c r="O34" s="39" t="n">
        <f aca="false">L34/E34*100</f>
        <v>79.4267752142666</v>
      </c>
      <c r="P34" s="39" t="n">
        <f aca="false">H34/C34*100</f>
        <v>121.450572253023</v>
      </c>
    </row>
    <row r="35" customFormat="false" ht="23.25" hidden="false" customHeight="false" outlineLevel="0" collapsed="false">
      <c r="A35" s="40" t="s">
        <v>62</v>
      </c>
      <c r="B35" s="41" t="n">
        <v>128476500</v>
      </c>
      <c r="C35" s="41" t="n">
        <v>1226</v>
      </c>
      <c r="D35" s="41" t="n">
        <v>125906970</v>
      </c>
      <c r="E35" s="41" t="n">
        <v>136391397.05</v>
      </c>
      <c r="F35" s="41" t="n">
        <v>100910404</v>
      </c>
      <c r="G35" s="41" t="n">
        <v>69</v>
      </c>
      <c r="H35" s="41" t="n">
        <v>1345</v>
      </c>
      <c r="I35" s="41" t="n">
        <v>100910404</v>
      </c>
      <c r="J35" s="41" t="n">
        <v>69</v>
      </c>
      <c r="K35" s="41" t="n">
        <v>115844463.74</v>
      </c>
      <c r="L35" s="41" t="n">
        <v>105084808.82</v>
      </c>
      <c r="M35" s="42" t="n">
        <f aca="false">I35/B35*100</f>
        <v>78.5438613287255</v>
      </c>
      <c r="N35" s="42" t="n">
        <f aca="false">K35/D35*100</f>
        <v>92.0079831481927</v>
      </c>
      <c r="O35" s="42" t="n">
        <f aca="false">L35/E35*100</f>
        <v>77.0465081323837</v>
      </c>
      <c r="P35" s="42" t="n">
        <f aca="false">H35/C35*100</f>
        <v>109.706362153344</v>
      </c>
    </row>
    <row r="36" customFormat="false" ht="23.25" hidden="false" customHeight="false" outlineLevel="0" collapsed="false">
      <c r="A36" s="40" t="s">
        <v>63</v>
      </c>
      <c r="B36" s="41" t="n">
        <v>67550000</v>
      </c>
      <c r="C36" s="41" t="n">
        <v>5725</v>
      </c>
      <c r="D36" s="41" t="n">
        <v>66199000</v>
      </c>
      <c r="E36" s="41" t="n">
        <v>230216900.83</v>
      </c>
      <c r="F36" s="41" t="n">
        <v>129151200</v>
      </c>
      <c r="G36" s="41" t="n">
        <v>130</v>
      </c>
      <c r="H36" s="41" t="n">
        <v>7953</v>
      </c>
      <c r="I36" s="41" t="n">
        <v>129151200</v>
      </c>
      <c r="J36" s="41" t="n">
        <v>130</v>
      </c>
      <c r="K36" s="41" t="n">
        <v>133311124.26</v>
      </c>
      <c r="L36" s="41" t="n">
        <v>169524296.9</v>
      </c>
      <c r="M36" s="42" t="n">
        <f aca="false">I36/B36*100</f>
        <v>191.19348630644</v>
      </c>
      <c r="N36" s="42" t="n">
        <f aca="false">K36/D36*100</f>
        <v>201.379362618771</v>
      </c>
      <c r="O36" s="42" t="n">
        <f aca="false">L36/E36*100</f>
        <v>73.6367730991143</v>
      </c>
      <c r="P36" s="42" t="n">
        <f aca="false">H36/C36*100</f>
        <v>138.917030567686</v>
      </c>
    </row>
    <row r="37" customFormat="false" ht="23.25" hidden="false" customHeight="false" outlineLevel="0" collapsed="false">
      <c r="A37" s="40" t="s">
        <v>64</v>
      </c>
      <c r="B37" s="41" t="n">
        <v>138421000</v>
      </c>
      <c r="C37" s="41" t="n">
        <v>3313</v>
      </c>
      <c r="D37" s="41" t="n">
        <v>135652580</v>
      </c>
      <c r="E37" s="41" t="n">
        <v>126227198.91</v>
      </c>
      <c r="F37" s="41" t="n">
        <v>141246823</v>
      </c>
      <c r="G37" s="41" t="n">
        <v>203</v>
      </c>
      <c r="H37" s="41" t="n">
        <v>2287</v>
      </c>
      <c r="I37" s="41" t="n">
        <v>141246817</v>
      </c>
      <c r="J37" s="41" t="n">
        <v>203</v>
      </c>
      <c r="K37" s="41" t="n">
        <v>140497272.76</v>
      </c>
      <c r="L37" s="41" t="n">
        <v>135553217.2</v>
      </c>
      <c r="M37" s="42" t="n">
        <f aca="false">I37/B37*100</f>
        <v>102.041465529074</v>
      </c>
      <c r="N37" s="42" t="n">
        <f aca="false">K37/D37*100</f>
        <v>103.57139743306</v>
      </c>
      <c r="O37" s="42" t="n">
        <f aca="false">L37/E37*100</f>
        <v>107.388279523377</v>
      </c>
      <c r="P37" s="42" t="n">
        <f aca="false">H37/C37*100</f>
        <v>69.0310896468458</v>
      </c>
    </row>
    <row r="38" customFormat="false" ht="23.25" hidden="false" customHeight="false" outlineLevel="0" collapsed="false">
      <c r="A38" s="40" t="s">
        <v>65</v>
      </c>
      <c r="B38" s="41" t="n">
        <v>198972000</v>
      </c>
      <c r="C38" s="41" t="n">
        <v>17332</v>
      </c>
      <c r="D38" s="41" t="n">
        <v>194992560</v>
      </c>
      <c r="E38" s="41" t="n">
        <v>420945335.27</v>
      </c>
      <c r="F38" s="41" t="n">
        <v>237351953.75</v>
      </c>
      <c r="G38" s="41" t="n">
        <v>191</v>
      </c>
      <c r="H38" s="41" t="n">
        <v>21237</v>
      </c>
      <c r="I38" s="41" t="n">
        <v>237351953.75</v>
      </c>
      <c r="J38" s="41" t="n">
        <v>191</v>
      </c>
      <c r="K38" s="41" t="n">
        <v>208310225.62</v>
      </c>
      <c r="L38" s="41" t="n">
        <v>285775375.73</v>
      </c>
      <c r="M38" s="42" t="n">
        <f aca="false">I38/B38*100</f>
        <v>119.289122967051</v>
      </c>
      <c r="N38" s="42" t="n">
        <f aca="false">K38/D38*100</f>
        <v>106.829832697207</v>
      </c>
      <c r="O38" s="42" t="n">
        <f aca="false">L38/E38*100</f>
        <v>67.8889517914956</v>
      </c>
      <c r="P38" s="42" t="n">
        <f aca="false">H38/C38*100</f>
        <v>122.530579275329</v>
      </c>
    </row>
    <row r="39" customFormat="false" ht="23.25" hidden="false" customHeight="false" outlineLevel="0" collapsed="false">
      <c r="A39" s="40" t="s">
        <v>66</v>
      </c>
      <c r="B39" s="41" t="n">
        <v>84465000</v>
      </c>
      <c r="C39" s="41" t="n">
        <v>3247</v>
      </c>
      <c r="D39" s="41" t="n">
        <v>82775700</v>
      </c>
      <c r="E39" s="41" t="n">
        <v>51076700.91</v>
      </c>
      <c r="F39" s="41" t="n">
        <v>75493619</v>
      </c>
      <c r="G39" s="41" t="n">
        <v>107</v>
      </c>
      <c r="H39" s="41" t="n">
        <v>4637</v>
      </c>
      <c r="I39" s="41" t="n">
        <v>75493619</v>
      </c>
      <c r="J39" s="41" t="n">
        <v>107</v>
      </c>
      <c r="K39" s="41" t="n">
        <v>82380081.75</v>
      </c>
      <c r="L39" s="41" t="n">
        <v>70417525.2</v>
      </c>
      <c r="M39" s="42" t="n">
        <f aca="false">I39/B39*100</f>
        <v>89.378581661043</v>
      </c>
      <c r="N39" s="42" t="n">
        <f aca="false">K39/D39*100</f>
        <v>99.5220599161348</v>
      </c>
      <c r="O39" s="42" t="n">
        <f aca="false">L39/E39*100</f>
        <v>137.86623635712</v>
      </c>
      <c r="P39" s="42" t="n">
        <f aca="false">H39/C39*100</f>
        <v>142.808746535263</v>
      </c>
    </row>
    <row r="40" customFormat="false" ht="23.25" hidden="false" customHeight="false" outlineLevel="0" collapsed="false">
      <c r="A40" s="37" t="s">
        <v>67</v>
      </c>
      <c r="B40" s="38" t="n">
        <f aca="false">SUM(B41:B45)</f>
        <v>873891907</v>
      </c>
      <c r="C40" s="38" t="n">
        <f aca="false">SUM(C41:C45)</f>
        <v>41842</v>
      </c>
      <c r="D40" s="38" t="n">
        <f aca="false">SUM(D41:D45)</f>
        <v>856414068.86</v>
      </c>
      <c r="E40" s="38" t="n">
        <f aca="false">SUM(E41:E45)</f>
        <v>1070497076.83</v>
      </c>
      <c r="F40" s="38" t="n">
        <f aca="false">SUM(F41:F45)</f>
        <v>640302454.43</v>
      </c>
      <c r="G40" s="38" t="n">
        <f aca="false">SUM(G41:G45)</f>
        <v>540</v>
      </c>
      <c r="H40" s="38" t="n">
        <f aca="false">SUM(H41:H45)</f>
        <v>55635</v>
      </c>
      <c r="I40" s="38" t="n">
        <f aca="false">SUM(I41:I45)</f>
        <v>640298754.43</v>
      </c>
      <c r="J40" s="38" t="n">
        <f aca="false">SUM(J41:J45)</f>
        <v>540</v>
      </c>
      <c r="K40" s="38" t="n">
        <f aca="false">SUM(K41:K45)</f>
        <v>611964073.71</v>
      </c>
      <c r="L40" s="38" t="n">
        <f aca="false">SUM(L41:L45)</f>
        <v>873510002.68</v>
      </c>
      <c r="M40" s="39" t="n">
        <f aca="false">I40/B40*100</f>
        <v>73.2697887806392</v>
      </c>
      <c r="N40" s="39" t="n">
        <f aca="false">K40/D40*100</f>
        <v>71.4565647578169</v>
      </c>
      <c r="O40" s="39" t="n">
        <f aca="false">L40/E40*100</f>
        <v>81.5985416108444</v>
      </c>
      <c r="P40" s="39" t="n">
        <f aca="false">H40/C40*100</f>
        <v>132.964485445246</v>
      </c>
    </row>
    <row r="41" customFormat="false" ht="23.25" hidden="false" customHeight="false" outlineLevel="0" collapsed="false">
      <c r="A41" s="40" t="s">
        <v>68</v>
      </c>
      <c r="B41" s="41" t="n">
        <v>210881900</v>
      </c>
      <c r="C41" s="41" t="n">
        <v>4267</v>
      </c>
      <c r="D41" s="41" t="n">
        <v>206664262</v>
      </c>
      <c r="E41" s="41" t="n">
        <v>251394864.03</v>
      </c>
      <c r="F41" s="41" t="n">
        <v>132100905.43</v>
      </c>
      <c r="G41" s="41" t="n">
        <v>89</v>
      </c>
      <c r="H41" s="41" t="n">
        <v>17804</v>
      </c>
      <c r="I41" s="41" t="n">
        <v>132098905.43</v>
      </c>
      <c r="J41" s="41" t="n">
        <v>89</v>
      </c>
      <c r="K41" s="41" t="n">
        <v>136679456.77</v>
      </c>
      <c r="L41" s="41" t="n">
        <v>221453584.4</v>
      </c>
      <c r="M41" s="42" t="n">
        <f aca="false">I41/B41*100</f>
        <v>62.6411775643144</v>
      </c>
      <c r="N41" s="42" t="n">
        <f aca="false">K41/D41*100</f>
        <v>66.1359905419932</v>
      </c>
      <c r="O41" s="42" t="n">
        <f aca="false">L41/E41*100</f>
        <v>88.0899398062377</v>
      </c>
      <c r="P41" s="42" t="n">
        <f aca="false">H41/C41*100</f>
        <v>417.248652449027</v>
      </c>
    </row>
    <row r="42" customFormat="false" ht="23.25" hidden="false" customHeight="false" outlineLevel="0" collapsed="false">
      <c r="A42" s="40" t="s">
        <v>69</v>
      </c>
      <c r="B42" s="41" t="n">
        <v>111397500</v>
      </c>
      <c r="C42" s="41" t="n">
        <v>5170</v>
      </c>
      <c r="D42" s="41" t="n">
        <v>109169550</v>
      </c>
      <c r="E42" s="41" t="n">
        <v>167214495.71</v>
      </c>
      <c r="F42" s="41" t="n">
        <v>195028107</v>
      </c>
      <c r="G42" s="41" t="n">
        <v>60</v>
      </c>
      <c r="H42" s="41" t="n">
        <v>2266</v>
      </c>
      <c r="I42" s="41" t="n">
        <v>195026407</v>
      </c>
      <c r="J42" s="41" t="n">
        <v>60</v>
      </c>
      <c r="K42" s="41" t="n">
        <v>175142692.99</v>
      </c>
      <c r="L42" s="41" t="n">
        <v>181635913.1</v>
      </c>
      <c r="M42" s="42" t="n">
        <f aca="false">I42/B42*100</f>
        <v>175.072516887722</v>
      </c>
      <c r="N42" s="42" t="n">
        <f aca="false">K42/D42*100</f>
        <v>160.431817287879</v>
      </c>
      <c r="O42" s="42" t="n">
        <f aca="false">L42/E42*100</f>
        <v>108.62450191819</v>
      </c>
      <c r="P42" s="42" t="n">
        <f aca="false">H42/C42*100</f>
        <v>43.8297872340426</v>
      </c>
    </row>
    <row r="43" customFormat="false" ht="23.25" hidden="false" customHeight="false" outlineLevel="0" collapsed="false">
      <c r="A43" s="40" t="s">
        <v>70</v>
      </c>
      <c r="B43" s="41" t="n">
        <v>135006007</v>
      </c>
      <c r="C43" s="41" t="n">
        <v>5270</v>
      </c>
      <c r="D43" s="41" t="n">
        <v>132305886.86</v>
      </c>
      <c r="E43" s="41" t="n">
        <v>97958259.04</v>
      </c>
      <c r="F43" s="41" t="n">
        <v>37403000</v>
      </c>
      <c r="G43" s="41" t="n">
        <v>105</v>
      </c>
      <c r="H43" s="41" t="n">
        <v>4042</v>
      </c>
      <c r="I43" s="41" t="n">
        <v>37403000</v>
      </c>
      <c r="J43" s="41" t="n">
        <v>105</v>
      </c>
      <c r="K43" s="41" t="n">
        <v>38524708.49</v>
      </c>
      <c r="L43" s="41" t="n">
        <v>67152274.76</v>
      </c>
      <c r="M43" s="42" t="n">
        <f aca="false">I43/B43*100</f>
        <v>27.7046931696898</v>
      </c>
      <c r="N43" s="42" t="n">
        <f aca="false">K43/D43*100</f>
        <v>29.1179095687292</v>
      </c>
      <c r="O43" s="42" t="n">
        <f aca="false">L43/E43*100</f>
        <v>68.5519275435257</v>
      </c>
      <c r="P43" s="42" t="n">
        <f aca="false">H43/C43*100</f>
        <v>76.6982922201139</v>
      </c>
    </row>
    <row r="44" customFormat="false" ht="23.25" hidden="false" customHeight="false" outlineLevel="0" collapsed="false">
      <c r="A44" s="40" t="s">
        <v>71</v>
      </c>
      <c r="B44" s="41" t="n">
        <v>163147500</v>
      </c>
      <c r="C44" s="41" t="n">
        <v>4287</v>
      </c>
      <c r="D44" s="41" t="n">
        <v>159884550</v>
      </c>
      <c r="E44" s="41" t="n">
        <v>145044298.65</v>
      </c>
      <c r="F44" s="41" t="n">
        <v>68899591</v>
      </c>
      <c r="G44" s="41" t="n">
        <v>72</v>
      </c>
      <c r="H44" s="41" t="n">
        <v>6415</v>
      </c>
      <c r="I44" s="41" t="n">
        <v>68899591</v>
      </c>
      <c r="J44" s="41" t="n">
        <v>72</v>
      </c>
      <c r="K44" s="41" t="n">
        <v>70471725.12</v>
      </c>
      <c r="L44" s="41" t="n">
        <v>205259033.27</v>
      </c>
      <c r="M44" s="42" t="n">
        <f aca="false">I44/B44*100</f>
        <v>42.2314721341118</v>
      </c>
      <c r="N44" s="42" t="n">
        <f aca="false">K44/D44*100</f>
        <v>44.0766322449543</v>
      </c>
      <c r="O44" s="42" t="n">
        <f aca="false">L44/E44*100</f>
        <v>141.514720109959</v>
      </c>
      <c r="P44" s="42" t="n">
        <f aca="false">H44/C44*100</f>
        <v>149.638441800793</v>
      </c>
    </row>
    <row r="45" customFormat="false" ht="23.25" hidden="false" customHeight="false" outlineLevel="0" collapsed="false">
      <c r="A45" s="40" t="s">
        <v>72</v>
      </c>
      <c r="B45" s="41" t="n">
        <v>253459000</v>
      </c>
      <c r="C45" s="41" t="n">
        <v>22848</v>
      </c>
      <c r="D45" s="41" t="n">
        <v>248389820</v>
      </c>
      <c r="E45" s="41" t="n">
        <v>408885159.4</v>
      </c>
      <c r="F45" s="41" t="n">
        <v>206870851</v>
      </c>
      <c r="G45" s="41" t="n">
        <v>214</v>
      </c>
      <c r="H45" s="41" t="n">
        <v>25108</v>
      </c>
      <c r="I45" s="41" t="n">
        <v>206870851</v>
      </c>
      <c r="J45" s="41" t="n">
        <v>214</v>
      </c>
      <c r="K45" s="41" t="n">
        <v>191145490.34</v>
      </c>
      <c r="L45" s="41" t="n">
        <v>198009197.15</v>
      </c>
      <c r="M45" s="42" t="n">
        <f aca="false">I45/B45*100</f>
        <v>81.6190590983157</v>
      </c>
      <c r="N45" s="42" t="n">
        <f aca="false">K45/D45*100</f>
        <v>76.9538342352356</v>
      </c>
      <c r="O45" s="42" t="n">
        <f aca="false">L45/E45*100</f>
        <v>48.426604047102</v>
      </c>
      <c r="P45" s="42" t="n">
        <f aca="false">H45/C45*100</f>
        <v>109.891456582633</v>
      </c>
    </row>
    <row r="46" customFormat="false" ht="25.5" hidden="false" customHeight="false" outlineLevel="0" collapsed="false">
      <c r="A46" s="43" t="s">
        <v>73</v>
      </c>
      <c r="B46" s="44" t="n">
        <f aca="false">SUM(B8+B14+B21+B28+B34+B40)</f>
        <v>6035940842</v>
      </c>
      <c r="C46" s="44" t="n">
        <f aca="false">SUM(C8+C14+C21+C28+C34+C40)</f>
        <v>259021</v>
      </c>
      <c r="D46" s="44" t="n">
        <f aca="false">SUM(D8+D14+D21+D28+D34+D40)</f>
        <v>5915222025.16</v>
      </c>
      <c r="E46" s="44" t="n">
        <f aca="false">SUM(E8+E14+E21+E28+E34+E40)</f>
        <v>5518055734.63</v>
      </c>
      <c r="F46" s="44" t="n">
        <f aca="false">SUM(F8+F14+F21+F28+F34+F40)</f>
        <v>5456555644.42</v>
      </c>
      <c r="G46" s="44" t="n">
        <f aca="false">SUM(G8+G14+G21+G28+G34+G40)</f>
        <v>4333</v>
      </c>
      <c r="H46" s="44" t="n">
        <f aca="false">SUM(H8+H14+H21+H28+H34+H40)</f>
        <v>269236</v>
      </c>
      <c r="I46" s="44" t="n">
        <f aca="false">SUM(I8+I14+I21+I28+I34+I40)</f>
        <v>5456414838.42</v>
      </c>
      <c r="J46" s="44" t="n">
        <f aca="false">SUM(J8+J14+J21+J28+J34+J40)</f>
        <v>4334</v>
      </c>
      <c r="K46" s="44" t="n">
        <f aca="false">SUM(K8+K14+K21+K28+K34+K40)</f>
        <v>5503375385.66</v>
      </c>
      <c r="L46" s="44" t="n">
        <f aca="false">SUM(L8+L14+L21+L28+L34+L40)</f>
        <v>5597757868.79</v>
      </c>
      <c r="M46" s="45" t="n">
        <f aca="false">I46/B46*100</f>
        <v>90.3987461317137</v>
      </c>
      <c r="N46" s="45" t="n">
        <f aca="false">K46/D46*100</f>
        <v>93.037511732472</v>
      </c>
      <c r="O46" s="45" t="n">
        <f aca="false">L46/E46*100</f>
        <v>101.444387987236</v>
      </c>
      <c r="P46" s="45" t="n">
        <f aca="false">H46/C46*100</f>
        <v>103.943695684906</v>
      </c>
    </row>
    <row r="47" customFormat="false" ht="23.25" hidden="true" customHeight="false" outlineLevel="0" collapsed="false">
      <c r="A47" s="46" t="s">
        <v>74</v>
      </c>
      <c r="B47" s="41" t="n">
        <v>0</v>
      </c>
      <c r="C47" s="41" t="n">
        <v>0</v>
      </c>
      <c r="D47" s="41" t="n">
        <v>0</v>
      </c>
      <c r="E47" s="41" t="n">
        <v>0</v>
      </c>
      <c r="F47" s="41" t="e">
        <f aca="false">+'[3]'!F47+'[3]'!F46+'[3]'!F46+'[3]'!F46+'[3]'!F46+'[3]'!F46+'[3]'!F46+'[3]'!F46+'[3]'!F46+'[3]'!F46+'[3]'!F46+'[3]'!F46</f>
        <v>#N/A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7" t="n">
        <v>0</v>
      </c>
      <c r="N47" s="47" t="n">
        <v>0</v>
      </c>
      <c r="O47" s="47" t="n">
        <v>0</v>
      </c>
      <c r="P47" s="47" t="n">
        <v>0</v>
      </c>
    </row>
    <row r="48" customFormat="false" ht="23.25" hidden="true" customHeight="false" outlineLevel="0" collapsed="false">
      <c r="A48" s="46" t="s">
        <v>75</v>
      </c>
      <c r="B48" s="41" t="n">
        <v>0</v>
      </c>
      <c r="C48" s="41" t="n">
        <v>0</v>
      </c>
      <c r="D48" s="41" t="n">
        <v>0</v>
      </c>
      <c r="E48" s="41" t="n">
        <v>0</v>
      </c>
      <c r="F48" s="41" t="e">
        <f aca="false">+'[3]'!F48+'[3]'!F47+'[3]'!F47+'[3]'!F47+'[3]'!F47+'[3]'!F47+'[3]'!F47+'[3]'!F47+'[3]'!F47+'[3]'!F47+'[3]'!F47+'[3]'!F47</f>
        <v>#N/A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7" t="n">
        <v>0</v>
      </c>
      <c r="N48" s="47" t="n">
        <v>0</v>
      </c>
      <c r="O48" s="47" t="n">
        <v>0</v>
      </c>
      <c r="P48" s="47" t="n">
        <v>0</v>
      </c>
    </row>
    <row r="49" customFormat="false" ht="23.25" hidden="true" customHeight="false" outlineLevel="0" collapsed="false">
      <c r="A49" s="46" t="s">
        <v>76</v>
      </c>
      <c r="B49" s="41" t="n">
        <v>0</v>
      </c>
      <c r="C49" s="41" t="n">
        <v>0</v>
      </c>
      <c r="D49" s="41" t="n">
        <v>0</v>
      </c>
      <c r="E49" s="41" t="n">
        <v>0</v>
      </c>
      <c r="F49" s="41" t="e">
        <f aca="false">+'[3]'!F49+'[3]'!F48+'[3]'!F48+'[3]'!F48+'[3]'!F48+'[3]'!F48+'[3]'!F48+'[3]'!F48+'[3]'!F48+'[3]'!F48+'[3]'!F48+'[3]'!F48</f>
        <v>#N/A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7" t="n">
        <v>0</v>
      </c>
      <c r="N49" s="47" t="n">
        <v>0</v>
      </c>
      <c r="O49" s="47" t="n">
        <v>0</v>
      </c>
      <c r="P49" s="47" t="n">
        <v>0</v>
      </c>
    </row>
    <row r="50" customFormat="false" ht="23.25" hidden="true" customHeight="false" outlineLevel="0" collapsed="false">
      <c r="A50" s="46" t="s">
        <v>77</v>
      </c>
      <c r="B50" s="41" t="n">
        <v>0</v>
      </c>
      <c r="C50" s="41" t="n">
        <v>0</v>
      </c>
      <c r="D50" s="41" t="n">
        <v>0</v>
      </c>
      <c r="E50" s="41" t="n">
        <v>0</v>
      </c>
      <c r="F50" s="41" t="e">
        <f aca="false">+'[3]'!F50+'[3]'!F49+'[3]'!F49+'[3]'!F49+'[3]'!F49+'[3]'!F49+'[3]'!F49+'[3]'!F49+'[3]'!F49+'[3]'!F49+'[3]'!F49+'[3]'!F49</f>
        <v>#N/A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7" t="n">
        <v>0</v>
      </c>
      <c r="N50" s="47" t="n">
        <v>0</v>
      </c>
      <c r="O50" s="47" t="n">
        <v>0</v>
      </c>
      <c r="P50" s="47" t="n">
        <v>0</v>
      </c>
    </row>
    <row r="51" customFormat="false" ht="23.25" hidden="true" customHeight="false" outlineLevel="0" collapsed="false">
      <c r="A51" s="48" t="s">
        <v>73</v>
      </c>
      <c r="B51" s="49" t="n">
        <f aca="false">+B46</f>
        <v>6035940842</v>
      </c>
      <c r="C51" s="49" t="n">
        <f aca="false">+C46</f>
        <v>259021</v>
      </c>
      <c r="D51" s="49" t="n">
        <f aca="false">+D46</f>
        <v>5915222025.16</v>
      </c>
      <c r="E51" s="49" t="n">
        <f aca="false">+E46</f>
        <v>5518055734.63</v>
      </c>
      <c r="F51" s="49" t="e">
        <f aca="false">+F46+F47+F48+F49+F50</f>
        <v>#N/A</v>
      </c>
      <c r="G51" s="49" t="n">
        <f aca="false">+G46</f>
        <v>4333</v>
      </c>
      <c r="H51" s="49" t="n">
        <f aca="false">+H46</f>
        <v>269236</v>
      </c>
      <c r="I51" s="49" t="n">
        <f aca="false">+I46</f>
        <v>5456414838.42</v>
      </c>
      <c r="J51" s="49" t="n">
        <f aca="false">+J46</f>
        <v>4334</v>
      </c>
      <c r="K51" s="49" t="n">
        <f aca="false">+K46</f>
        <v>5503375385.66</v>
      </c>
      <c r="L51" s="49" t="n">
        <f aca="false">+L46</f>
        <v>5597757868.79</v>
      </c>
      <c r="M51" s="50" t="n">
        <f aca="false">+M46</f>
        <v>90.3987461317137</v>
      </c>
      <c r="N51" s="50" t="n">
        <f aca="false">+N46</f>
        <v>93.037511732472</v>
      </c>
      <c r="O51" s="50" t="n">
        <f aca="false">+O46</f>
        <v>101.444387987236</v>
      </c>
      <c r="P51" s="50" t="n">
        <f aca="false">+P46</f>
        <v>103.943695684906</v>
      </c>
    </row>
    <row r="52" s="55" customFormat="true" ht="15.75" hidden="false" customHeight="false" outlineLevel="0" collapsed="false">
      <c r="A52" s="51"/>
      <c r="B52" s="52"/>
      <c r="C52" s="52"/>
      <c r="D52" s="52"/>
      <c r="E52" s="52"/>
      <c r="F52" s="53"/>
      <c r="G52" s="52"/>
      <c r="H52" s="52"/>
      <c r="I52" s="54"/>
      <c r="J52" s="52"/>
      <c r="K52" s="52"/>
      <c r="L52" s="52"/>
      <c r="M52" s="52"/>
      <c r="N52" s="52"/>
      <c r="O52" s="52"/>
      <c r="P52" s="52"/>
    </row>
    <row r="53" customFormat="false" ht="23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23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23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</row>
    <row r="56" customFormat="false" ht="23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3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K57" s="41"/>
      <c r="L57" s="41"/>
      <c r="M57" s="41"/>
      <c r="N57" s="41"/>
      <c r="O57" s="41"/>
      <c r="P57" s="41"/>
      <c r="Q57" s="41"/>
      <c r="R57" s="41"/>
      <c r="S57" s="41"/>
      <c r="T57" s="41"/>
    </row>
    <row r="58" customFormat="false" ht="23.25" hidden="false" customHeight="false" outlineLevel="0" collapsed="false"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23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23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23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23.25" hidden="false" customHeight="false" outlineLevel="0" collapsed="false">
      <c r="B62" s="41"/>
      <c r="C62" s="41"/>
      <c r="D62" s="41"/>
      <c r="E62" s="41"/>
      <c r="F62" s="41"/>
      <c r="G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23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</row>
    <row r="64" customFormat="false" ht="23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  <row r="65" customFormat="false" ht="23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23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23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</sheetData>
  <mergeCells count="8">
    <mergeCell ref="A1:P1"/>
    <mergeCell ref="A2:P2"/>
    <mergeCell ref="A3:P3"/>
    <mergeCell ref="A4:P4"/>
    <mergeCell ref="A6:A7"/>
    <mergeCell ref="B6:E6"/>
    <mergeCell ref="G6:L6"/>
    <mergeCell ref="M6:P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57" width="12.42"/>
    <col collapsed="false" customWidth="true" hidden="false" outlineLevel="0" max="3" min="3" style="57" width="16.7"/>
    <col collapsed="false" customWidth="true" hidden="false" outlineLevel="0" max="4" min="4" style="57" width="15.99"/>
    <col collapsed="false" customWidth="true" hidden="false" outlineLevel="0" max="5" min="5" style="57" width="14.56"/>
    <col collapsed="false" customWidth="true" hidden="false" outlineLevel="0" max="6" min="6" style="57" width="19.56"/>
    <col collapsed="false" customWidth="true" hidden="false" outlineLevel="0" max="7" min="7" style="57" width="21.28"/>
    <col collapsed="false" customWidth="true" hidden="false" outlineLevel="0" max="8" min="8" style="57" width="20.13"/>
    <col collapsed="false" customWidth="true" hidden="false" outlineLevel="0" max="9" min="9" style="57" width="11.85"/>
    <col collapsed="false" customWidth="true" hidden="false" outlineLevel="0" max="10" min="10" style="57" width="13.28"/>
    <col collapsed="false" customWidth="true" hidden="false" outlineLevel="0" max="11" min="11" style="57" width="14.56"/>
    <col collapsed="false" customWidth="true" hidden="false" outlineLevel="0" max="12" min="12" style="58" width="12.28"/>
    <col collapsed="false" customWidth="true" hidden="false" outlineLevel="0" max="13" min="13" style="57" width="12.14"/>
    <col collapsed="false" customWidth="true" hidden="false" outlineLevel="0" max="14" min="14" style="7" width="19.99"/>
    <col collapsed="false" customWidth="true" hidden="true" outlineLevel="0" max="15" min="15" style="7" width="14.85"/>
    <col collapsed="false" customWidth="true" hidden="true" outlineLevel="0" max="18" min="16" style="7" width="11.05"/>
    <col collapsed="false" customWidth="false" hidden="false" outlineLevel="0" max="257" min="19" style="7" width="11.42"/>
  </cols>
  <sheetData>
    <row r="1" customFormat="false" ht="26.25" hidden="false" customHeight="fals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4" hidden="false" customHeight="true" outlineLevel="0" collapsed="false">
      <c r="A2" s="60" t="s">
        <v>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 t="s">
        <v>2</v>
      </c>
      <c r="L3" s="63"/>
      <c r="M3" s="64"/>
    </row>
    <row r="4" customFormat="false" ht="15.75" hidden="false" customHeight="true" outlineLevel="0" collapsed="false">
      <c r="A4" s="65" t="s">
        <v>80</v>
      </c>
      <c r="B4" s="66" t="s">
        <v>2</v>
      </c>
      <c r="C4" s="66"/>
      <c r="D4" s="66" t="s">
        <v>2</v>
      </c>
      <c r="E4" s="66"/>
      <c r="F4" s="66" t="s">
        <v>2</v>
      </c>
      <c r="G4" s="66"/>
      <c r="H4" s="66" t="s">
        <v>2</v>
      </c>
      <c r="I4" s="66"/>
      <c r="J4" s="66" t="s">
        <v>2</v>
      </c>
      <c r="K4" s="66"/>
      <c r="L4" s="67" t="s">
        <v>2</v>
      </c>
      <c r="M4" s="67"/>
    </row>
    <row r="5" customFormat="false" ht="15.75" hidden="false" customHeight="true" outlineLevel="0" collapsed="false">
      <c r="A5" s="65" t="s">
        <v>81</v>
      </c>
      <c r="B5" s="68" t="s">
        <v>82</v>
      </c>
      <c r="C5" s="68"/>
      <c r="D5" s="69" t="s">
        <v>83</v>
      </c>
      <c r="E5" s="69"/>
      <c r="F5" s="68" t="s">
        <v>84</v>
      </c>
      <c r="G5" s="68"/>
      <c r="H5" s="69" t="s">
        <v>83</v>
      </c>
      <c r="I5" s="69"/>
      <c r="J5" s="68" t="s">
        <v>85</v>
      </c>
      <c r="K5" s="68"/>
      <c r="L5" s="69" t="s">
        <v>83</v>
      </c>
      <c r="M5" s="69"/>
      <c r="O5" s="70" t="s">
        <v>86</v>
      </c>
    </row>
    <row r="6" customFormat="false" ht="16.5" hidden="false" customHeight="true" outlineLevel="0" collapsed="false">
      <c r="A6" s="65" t="s">
        <v>87</v>
      </c>
      <c r="B6" s="65" t="n">
        <v>2024</v>
      </c>
      <c r="C6" s="65" t="n">
        <v>2025</v>
      </c>
      <c r="D6" s="65" t="s">
        <v>88</v>
      </c>
      <c r="E6" s="65" t="s">
        <v>89</v>
      </c>
      <c r="F6" s="65" t="n">
        <v>2024</v>
      </c>
      <c r="G6" s="65" t="n">
        <v>2025</v>
      </c>
      <c r="H6" s="65" t="s">
        <v>88</v>
      </c>
      <c r="I6" s="65" t="s">
        <v>89</v>
      </c>
      <c r="J6" s="65" t="n">
        <v>2024</v>
      </c>
      <c r="K6" s="65" t="n">
        <v>2025</v>
      </c>
      <c r="L6" s="71" t="s">
        <v>88</v>
      </c>
      <c r="M6" s="65" t="s">
        <v>89</v>
      </c>
      <c r="N6" s="7" t="s">
        <v>2</v>
      </c>
      <c r="O6" s="70"/>
    </row>
    <row r="7" customFormat="false" ht="21" hidden="false" customHeight="true" outlineLevel="0" collapsed="false">
      <c r="A7" s="72" t="s">
        <v>35</v>
      </c>
      <c r="B7" s="73" t="n">
        <v>808</v>
      </c>
      <c r="C7" s="73" t="n">
        <v>493</v>
      </c>
      <c r="D7" s="74" t="n">
        <f aca="false">+C7-B7</f>
        <v>-315</v>
      </c>
      <c r="E7" s="75" t="n">
        <f aca="false">D7/B7*100</f>
        <v>-38.9851485148515</v>
      </c>
      <c r="F7" s="76" t="n">
        <v>1304432772.89</v>
      </c>
      <c r="G7" s="76" t="n">
        <v>950008403.23</v>
      </c>
      <c r="H7" s="77" t="n">
        <f aca="false">G7-F7</f>
        <v>-354424369.66</v>
      </c>
      <c r="I7" s="75" t="n">
        <f aca="false">H7/F7*100</f>
        <v>-27.1707654871906</v>
      </c>
      <c r="J7" s="76" t="n">
        <v>16077</v>
      </c>
      <c r="K7" s="76" t="n">
        <v>8383</v>
      </c>
      <c r="L7" s="78" t="n">
        <f aca="false">K7-J7</f>
        <v>-7694</v>
      </c>
      <c r="M7" s="75" t="n">
        <f aca="false">L7/J7*100</f>
        <v>-47.8571872861852</v>
      </c>
      <c r="N7" s="79" t="s">
        <v>2</v>
      </c>
      <c r="O7" s="70" t="s">
        <v>2</v>
      </c>
    </row>
    <row r="8" customFormat="false" ht="18" hidden="false" customHeight="true" outlineLevel="0" collapsed="false">
      <c r="A8" s="80" t="s">
        <v>36</v>
      </c>
      <c r="B8" s="80" t="n">
        <v>321</v>
      </c>
      <c r="C8" s="80" t="n">
        <v>191</v>
      </c>
      <c r="D8" s="81" t="n">
        <f aca="false">C8-B8</f>
        <v>-130</v>
      </c>
      <c r="E8" s="82" t="n">
        <f aca="false">D8/B8*100</f>
        <v>-40.4984423676012</v>
      </c>
      <c r="F8" s="83" t="n">
        <v>685867497.89</v>
      </c>
      <c r="G8" s="80" t="n">
        <v>527401505.23</v>
      </c>
      <c r="H8" s="84" t="n">
        <f aca="false">G8-F8</f>
        <v>-158465992.66</v>
      </c>
      <c r="I8" s="82" t="n">
        <f aca="false">H8/F8*100</f>
        <v>-23.1044615975395</v>
      </c>
      <c r="J8" s="85" t="n">
        <v>569</v>
      </c>
      <c r="K8" s="86" t="n">
        <v>100</v>
      </c>
      <c r="L8" s="81" t="n">
        <f aca="false">K8-J8</f>
        <v>-469</v>
      </c>
      <c r="M8" s="82" t="n">
        <f aca="false">L8/J8*100</f>
        <v>-82.4253075571178</v>
      </c>
      <c r="N8" s="87"/>
      <c r="O8" s="70" t="s">
        <v>2</v>
      </c>
      <c r="P8" s="70" t="s">
        <v>2</v>
      </c>
    </row>
    <row r="9" customFormat="false" ht="18" hidden="false" customHeight="true" outlineLevel="0" collapsed="false">
      <c r="A9" s="80" t="s">
        <v>37</v>
      </c>
      <c r="B9" s="80" t="n">
        <v>87</v>
      </c>
      <c r="C9" s="80" t="n">
        <v>63</v>
      </c>
      <c r="D9" s="81" t="n">
        <f aca="false">C9-B9</f>
        <v>-24</v>
      </c>
      <c r="E9" s="82" t="n">
        <f aca="false">D9/B9*100</f>
        <v>-27.5862068965517</v>
      </c>
      <c r="F9" s="83" t="n">
        <v>84751000</v>
      </c>
      <c r="G9" s="80" t="n">
        <v>65105563</v>
      </c>
      <c r="H9" s="84" t="n">
        <f aca="false">G9-F9</f>
        <v>-19645437</v>
      </c>
      <c r="I9" s="82" t="n">
        <f aca="false">H9/F9*100</f>
        <v>-23.1801831246829</v>
      </c>
      <c r="J9" s="85" t="n">
        <v>1227</v>
      </c>
      <c r="K9" s="86" t="n">
        <v>568</v>
      </c>
      <c r="L9" s="81" t="n">
        <f aca="false">K9-J9</f>
        <v>-659</v>
      </c>
      <c r="M9" s="82" t="n">
        <f aca="false">L9/J9*100</f>
        <v>-53.7082314588427</v>
      </c>
      <c r="N9" s="87"/>
      <c r="O9" s="70" t="s">
        <v>2</v>
      </c>
      <c r="P9" s="70"/>
    </row>
    <row r="10" customFormat="false" ht="18" hidden="false" customHeight="true" outlineLevel="0" collapsed="false">
      <c r="A10" s="80" t="s">
        <v>38</v>
      </c>
      <c r="B10" s="80" t="n">
        <v>82</v>
      </c>
      <c r="C10" s="80" t="n">
        <v>67</v>
      </c>
      <c r="D10" s="81" t="n">
        <f aca="false">C10-B10</f>
        <v>-15</v>
      </c>
      <c r="E10" s="82" t="n">
        <f aca="false">D10/B10*100</f>
        <v>-18.2926829268293</v>
      </c>
      <c r="F10" s="83" t="n">
        <v>89842910</v>
      </c>
      <c r="G10" s="80" t="n">
        <v>168428363</v>
      </c>
      <c r="H10" s="84" t="n">
        <f aca="false">G10-F10</f>
        <v>78585453</v>
      </c>
      <c r="I10" s="82" t="n">
        <f aca="false">H10/F10*100</f>
        <v>87.4698437528348</v>
      </c>
      <c r="J10" s="85" t="n">
        <v>733</v>
      </c>
      <c r="K10" s="86" t="n">
        <v>911</v>
      </c>
      <c r="L10" s="81" t="n">
        <f aca="false">K10-J10</f>
        <v>178</v>
      </c>
      <c r="M10" s="82" t="n">
        <f aca="false">L10/J10*100</f>
        <v>24.2837653478854</v>
      </c>
      <c r="N10" s="87"/>
      <c r="O10" s="70" t="s">
        <v>2</v>
      </c>
      <c r="P10" s="70"/>
    </row>
    <row r="11" customFormat="false" ht="18" hidden="false" customHeight="true" outlineLevel="0" collapsed="false">
      <c r="A11" s="80" t="s">
        <v>39</v>
      </c>
      <c r="B11" s="80" t="n">
        <v>103</v>
      </c>
      <c r="C11" s="80" t="n">
        <v>77</v>
      </c>
      <c r="D11" s="81" t="n">
        <f aca="false">C11-B11</f>
        <v>-26</v>
      </c>
      <c r="E11" s="82" t="n">
        <f aca="false">D11/B11*100</f>
        <v>-25.2427184466019</v>
      </c>
      <c r="F11" s="83" t="n">
        <v>174666865</v>
      </c>
      <c r="G11" s="80" t="n">
        <v>103912822</v>
      </c>
      <c r="H11" s="84" t="n">
        <f aca="false">G11-F11</f>
        <v>-70754043</v>
      </c>
      <c r="I11" s="82" t="n">
        <f aca="false">H11/F11*100</f>
        <v>-40.5079938888237</v>
      </c>
      <c r="J11" s="85" t="n">
        <v>6156</v>
      </c>
      <c r="K11" s="86" t="n">
        <v>4056</v>
      </c>
      <c r="L11" s="81" t="n">
        <f aca="false">K11-J11</f>
        <v>-2100</v>
      </c>
      <c r="M11" s="82" t="n">
        <f aca="false">L11/J11*100</f>
        <v>-34.1130604288499</v>
      </c>
      <c r="N11" s="87"/>
      <c r="O11" s="70"/>
      <c r="P11" s="70"/>
    </row>
    <row r="12" customFormat="false" ht="18" hidden="false" customHeight="true" outlineLevel="0" collapsed="false">
      <c r="A12" s="80" t="s">
        <v>40</v>
      </c>
      <c r="B12" s="80" t="n">
        <v>215</v>
      </c>
      <c r="C12" s="80" t="n">
        <v>95</v>
      </c>
      <c r="D12" s="81" t="n">
        <f aca="false">C12-B12</f>
        <v>-120</v>
      </c>
      <c r="E12" s="82" t="n">
        <f aca="false">D12/B12*100</f>
        <v>-55.8139534883721</v>
      </c>
      <c r="F12" s="83" t="n">
        <v>269304500</v>
      </c>
      <c r="G12" s="80" t="n">
        <v>85160150</v>
      </c>
      <c r="H12" s="84" t="n">
        <f aca="false">G12-F12</f>
        <v>-184144350</v>
      </c>
      <c r="I12" s="82" t="n">
        <f aca="false">H12/F12*100</f>
        <v>-68.3777471226808</v>
      </c>
      <c r="J12" s="85" t="n">
        <v>7392</v>
      </c>
      <c r="K12" s="86" t="n">
        <v>2748</v>
      </c>
      <c r="L12" s="81" t="n">
        <f aca="false">K12-J12</f>
        <v>-4644</v>
      </c>
      <c r="M12" s="82" t="n">
        <f aca="false">L12/J12*100</f>
        <v>-62.8246753246753</v>
      </c>
      <c r="N12" s="87"/>
      <c r="O12" s="70"/>
      <c r="P12" s="70"/>
    </row>
    <row r="13" customFormat="false" ht="18" hidden="false" customHeight="true" outlineLevel="0" collapsed="false">
      <c r="A13" s="72" t="s">
        <v>41</v>
      </c>
      <c r="B13" s="88" t="n">
        <v>1316</v>
      </c>
      <c r="C13" s="88" t="n">
        <v>570</v>
      </c>
      <c r="D13" s="78" t="n">
        <f aca="false">C13-B13</f>
        <v>-746</v>
      </c>
      <c r="E13" s="75" t="n">
        <f aca="false">D13/B13*100</f>
        <v>-56.6869300911854</v>
      </c>
      <c r="F13" s="89" t="n">
        <v>985456771.5</v>
      </c>
      <c r="G13" s="89" t="n">
        <v>463764265.51</v>
      </c>
      <c r="H13" s="77" t="n">
        <f aca="false">G13-F13</f>
        <v>-521692505.99</v>
      </c>
      <c r="I13" s="75" t="n">
        <f aca="false">H13/F13*100</f>
        <v>-52.939156853721</v>
      </c>
      <c r="J13" s="90" t="n">
        <v>41752</v>
      </c>
      <c r="K13" s="90" t="n">
        <v>17021</v>
      </c>
      <c r="L13" s="78" t="n">
        <f aca="false">K13-J13</f>
        <v>-24731</v>
      </c>
      <c r="M13" s="75" t="n">
        <f aca="false">L13/J13*100</f>
        <v>-59.233090630389</v>
      </c>
      <c r="N13" s="87"/>
      <c r="O13" s="70" t="s">
        <v>2</v>
      </c>
      <c r="P13" s="70"/>
    </row>
    <row r="14" customFormat="false" ht="21" hidden="false" customHeight="true" outlineLevel="0" collapsed="false">
      <c r="A14" s="80" t="s">
        <v>42</v>
      </c>
      <c r="B14" s="80" t="n">
        <v>134</v>
      </c>
      <c r="C14" s="80" t="n">
        <v>91</v>
      </c>
      <c r="D14" s="81" t="n">
        <f aca="false">C14-B14</f>
        <v>-43</v>
      </c>
      <c r="E14" s="82" t="n">
        <f aca="false">D14/B14*100</f>
        <v>-32.089552238806</v>
      </c>
      <c r="F14" s="83" t="n">
        <v>190372537</v>
      </c>
      <c r="G14" s="80" t="n">
        <v>57349183</v>
      </c>
      <c r="H14" s="84" t="n">
        <f aca="false">G14-F14</f>
        <v>-133023354</v>
      </c>
      <c r="I14" s="82" t="n">
        <f aca="false">H14/F14*100</f>
        <v>-69.8752856353435</v>
      </c>
      <c r="J14" s="85" t="n">
        <v>5509</v>
      </c>
      <c r="K14" s="86" t="n">
        <v>3323</v>
      </c>
      <c r="L14" s="81" t="n">
        <f aca="false">K14-J14</f>
        <v>-2186</v>
      </c>
      <c r="M14" s="82" t="n">
        <f aca="false">L14/J14*100</f>
        <v>-39.680522780904</v>
      </c>
      <c r="N14" s="87"/>
      <c r="O14" s="70"/>
      <c r="P14" s="70"/>
    </row>
    <row r="15" customFormat="false" ht="18" hidden="false" customHeight="true" outlineLevel="0" collapsed="false">
      <c r="A15" s="80" t="s">
        <v>43</v>
      </c>
      <c r="B15" s="80" t="n">
        <v>143</v>
      </c>
      <c r="C15" s="80" t="n">
        <v>74</v>
      </c>
      <c r="D15" s="81" t="n">
        <f aca="false">C15-B15</f>
        <v>-69</v>
      </c>
      <c r="E15" s="82" t="n">
        <f aca="false">D15/B15*100</f>
        <v>-48.2517482517483</v>
      </c>
      <c r="F15" s="83" t="n">
        <v>148407541</v>
      </c>
      <c r="G15" s="80" t="n">
        <v>149942926.4</v>
      </c>
      <c r="H15" s="84" t="n">
        <f aca="false">G15-F15</f>
        <v>1535385.40000001</v>
      </c>
      <c r="I15" s="82" t="n">
        <f aca="false">H15/F15*100</f>
        <v>1.03457370808402</v>
      </c>
      <c r="J15" s="85" t="n">
        <v>4586</v>
      </c>
      <c r="K15" s="86" t="n">
        <v>2117</v>
      </c>
      <c r="L15" s="81" t="n">
        <f aca="false">K15-J15</f>
        <v>-2469</v>
      </c>
      <c r="M15" s="82" t="n">
        <f aca="false">L15/J15*100</f>
        <v>-53.8377671173136</v>
      </c>
      <c r="N15" s="87"/>
      <c r="O15" s="70" t="s">
        <v>2</v>
      </c>
      <c r="P15" s="70"/>
    </row>
    <row r="16" customFormat="false" ht="18" hidden="false" customHeight="true" outlineLevel="0" collapsed="false">
      <c r="A16" s="80" t="s">
        <v>44</v>
      </c>
      <c r="B16" s="80" t="n">
        <v>204</v>
      </c>
      <c r="C16" s="80" t="n">
        <v>76</v>
      </c>
      <c r="D16" s="81" t="n">
        <f aca="false">C16-B16</f>
        <v>-128</v>
      </c>
      <c r="E16" s="82" t="n">
        <f aca="false">D16/B16*100</f>
        <v>-62.7450980392157</v>
      </c>
      <c r="F16" s="83" t="n">
        <v>88505912.18</v>
      </c>
      <c r="G16" s="80" t="n">
        <v>32181716.11</v>
      </c>
      <c r="H16" s="84" t="n">
        <f aca="false">G16-F16</f>
        <v>-56324196.07</v>
      </c>
      <c r="I16" s="82" t="n">
        <f aca="false">H16/F16*100</f>
        <v>-63.6389080488205</v>
      </c>
      <c r="J16" s="85" t="n">
        <v>2277</v>
      </c>
      <c r="K16" s="86" t="n">
        <v>1432</v>
      </c>
      <c r="L16" s="81" t="n">
        <f aca="false">K16-J16</f>
        <v>-845</v>
      </c>
      <c r="M16" s="82" t="n">
        <f aca="false">L16/J16*100</f>
        <v>-37.1102327624067</v>
      </c>
      <c r="N16" s="87"/>
      <c r="O16" s="70" t="s">
        <v>2</v>
      </c>
      <c r="P16" s="70"/>
    </row>
    <row r="17" customFormat="false" ht="21" hidden="false" customHeight="true" outlineLevel="0" collapsed="false">
      <c r="A17" s="80" t="s">
        <v>45</v>
      </c>
      <c r="B17" s="80" t="n">
        <v>297</v>
      </c>
      <c r="C17" s="80" t="n">
        <v>81</v>
      </c>
      <c r="D17" s="81" t="n">
        <f aca="false">C17-B17</f>
        <v>-216</v>
      </c>
      <c r="E17" s="82" t="n">
        <f aca="false">D17/B17*100</f>
        <v>-72.7272727272727</v>
      </c>
      <c r="F17" s="83" t="n">
        <v>217771827.1</v>
      </c>
      <c r="G17" s="80" t="n">
        <v>27422700</v>
      </c>
      <c r="H17" s="84" t="n">
        <f aca="false">G17-F17</f>
        <v>-190349127.1</v>
      </c>
      <c r="I17" s="82" t="n">
        <f aca="false">H17/F17*100</f>
        <v>-87.4075997959977</v>
      </c>
      <c r="J17" s="85" t="n">
        <v>16431</v>
      </c>
      <c r="K17" s="86" t="n">
        <v>3179</v>
      </c>
      <c r="L17" s="81" t="n">
        <f aca="false">K17-J17</f>
        <v>-13252</v>
      </c>
      <c r="M17" s="82" t="n">
        <f aca="false">L17/J17*100</f>
        <v>-80.6524252936522</v>
      </c>
      <c r="N17" s="87"/>
      <c r="O17" s="70" t="s">
        <v>2</v>
      </c>
      <c r="P17" s="70"/>
    </row>
    <row r="18" customFormat="false" ht="18" hidden="false" customHeight="true" outlineLevel="0" collapsed="false">
      <c r="A18" s="80" t="s">
        <v>90</v>
      </c>
      <c r="B18" s="80" t="n">
        <v>356</v>
      </c>
      <c r="C18" s="80" t="n">
        <v>168</v>
      </c>
      <c r="D18" s="81" t="n">
        <f aca="false">C18-B18</f>
        <v>-188</v>
      </c>
      <c r="E18" s="82" t="n">
        <f aca="false">D18/B18*100</f>
        <v>-52.8089887640449</v>
      </c>
      <c r="F18" s="83" t="n">
        <v>246344859.84</v>
      </c>
      <c r="G18" s="80" t="n">
        <v>152954787</v>
      </c>
      <c r="H18" s="84" t="n">
        <f aca="false">G18-F18</f>
        <v>-93390072.84</v>
      </c>
      <c r="I18" s="82" t="n">
        <f aca="false">H18/F18*100</f>
        <v>-37.9102989608375</v>
      </c>
      <c r="J18" s="85" t="n">
        <v>11496</v>
      </c>
      <c r="K18" s="86" t="n">
        <v>7504</v>
      </c>
      <c r="L18" s="81" t="n">
        <f aca="false">K18-J18</f>
        <v>-3992</v>
      </c>
      <c r="M18" s="82" t="n">
        <f aca="false">L18/J18*100</f>
        <v>-34.7251217814892</v>
      </c>
      <c r="N18" s="87"/>
      <c r="O18" s="70" t="s">
        <v>2</v>
      </c>
      <c r="P18" s="70"/>
    </row>
    <row r="19" customFormat="false" ht="18" hidden="false" customHeight="true" outlineLevel="0" collapsed="false">
      <c r="A19" s="80" t="s">
        <v>47</v>
      </c>
      <c r="B19" s="80" t="n">
        <v>182</v>
      </c>
      <c r="C19" s="80" t="n">
        <v>80</v>
      </c>
      <c r="D19" s="81" t="n">
        <f aca="false">C19-B19</f>
        <v>-102</v>
      </c>
      <c r="E19" s="82" t="n">
        <f aca="false">D19/B19*100</f>
        <v>-56.043956043956</v>
      </c>
      <c r="F19" s="83" t="n">
        <v>94054094.38</v>
      </c>
      <c r="G19" s="80" t="n">
        <v>43912953</v>
      </c>
      <c r="H19" s="84" t="n">
        <f aca="false">G19-F19</f>
        <v>-50141141.38</v>
      </c>
      <c r="I19" s="82" t="n">
        <f aca="false">H19/F19*100</f>
        <v>-53.3109607939218</v>
      </c>
      <c r="J19" s="85" t="n">
        <v>1453</v>
      </c>
      <c r="K19" s="86" t="n">
        <v>1305</v>
      </c>
      <c r="L19" s="81" t="n">
        <f aca="false">K19-J19</f>
        <v>-148</v>
      </c>
      <c r="M19" s="82" t="n">
        <f aca="false">L19/J19*100</f>
        <v>-10.1858224363386</v>
      </c>
      <c r="N19" s="87"/>
      <c r="O19" s="70" t="s">
        <v>2</v>
      </c>
      <c r="P19" s="70"/>
    </row>
    <row r="20" customFormat="false" ht="18" hidden="false" customHeight="true" outlineLevel="0" collapsed="false">
      <c r="A20" s="72" t="s">
        <v>48</v>
      </c>
      <c r="B20" s="88" t="n">
        <v>1177</v>
      </c>
      <c r="C20" s="88" t="n">
        <v>1088</v>
      </c>
      <c r="D20" s="78" t="n">
        <f aca="false">C20-B20</f>
        <v>-89</v>
      </c>
      <c r="E20" s="75" t="n">
        <f aca="false">D20/B20*100</f>
        <v>-7.56159728122345</v>
      </c>
      <c r="F20" s="89" t="n">
        <v>1062875085.82</v>
      </c>
      <c r="G20" s="89" t="n">
        <v>1193700628.76</v>
      </c>
      <c r="H20" s="77" t="n">
        <f aca="false">G20-F20</f>
        <v>130825542.94</v>
      </c>
      <c r="I20" s="75" t="n">
        <f aca="false">H20/F20*100</f>
        <v>12.3086470541427</v>
      </c>
      <c r="J20" s="90" t="n">
        <v>88555</v>
      </c>
      <c r="K20" s="90" t="n">
        <v>92901</v>
      </c>
      <c r="L20" s="78" t="n">
        <f aca="false">K20-J20</f>
        <v>4346</v>
      </c>
      <c r="M20" s="75" t="n">
        <f aca="false">L20/J20*100</f>
        <v>4.90768448986506</v>
      </c>
      <c r="N20" s="87"/>
      <c r="O20" s="70"/>
      <c r="P20" s="70"/>
    </row>
    <row r="21" customFormat="false" ht="21" hidden="false" customHeight="true" outlineLevel="0" collapsed="false">
      <c r="A21" s="80" t="s">
        <v>49</v>
      </c>
      <c r="B21" s="80" t="n">
        <v>309</v>
      </c>
      <c r="C21" s="80" t="n">
        <v>212</v>
      </c>
      <c r="D21" s="81" t="n">
        <f aca="false">C21-B21</f>
        <v>-97</v>
      </c>
      <c r="E21" s="82" t="n">
        <f aca="false">D21/B21*100</f>
        <v>-31.3915857605178</v>
      </c>
      <c r="F21" s="83" t="n">
        <v>305739588</v>
      </c>
      <c r="G21" s="80" t="n">
        <v>150467800</v>
      </c>
      <c r="H21" s="84" t="n">
        <f aca="false">G21-F21</f>
        <v>-155271788</v>
      </c>
      <c r="I21" s="82" t="n">
        <f aca="false">H21/F21*100</f>
        <v>-50.7856339493726</v>
      </c>
      <c r="J21" s="85" t="n">
        <v>22548</v>
      </c>
      <c r="K21" s="86" t="n">
        <v>18389</v>
      </c>
      <c r="L21" s="81" t="n">
        <f aca="false">K21-J21</f>
        <v>-4159</v>
      </c>
      <c r="M21" s="82" t="n">
        <f aca="false">L21/J21*100</f>
        <v>-18.4450949086393</v>
      </c>
      <c r="N21" s="87"/>
      <c r="O21" s="70"/>
      <c r="P21" s="70"/>
    </row>
    <row r="22" customFormat="false" ht="18" hidden="false" customHeight="true" outlineLevel="0" collapsed="false">
      <c r="A22" s="80" t="s">
        <v>50</v>
      </c>
      <c r="B22" s="80" t="n">
        <v>194</v>
      </c>
      <c r="C22" s="80" t="n">
        <v>278</v>
      </c>
      <c r="D22" s="81" t="n">
        <f aca="false">C22-B22</f>
        <v>84</v>
      </c>
      <c r="E22" s="82" t="n">
        <f aca="false">D22/B22*100</f>
        <v>43.298969072165</v>
      </c>
      <c r="F22" s="83" t="n">
        <v>152267225.8</v>
      </c>
      <c r="G22" s="80" t="n">
        <v>171147550</v>
      </c>
      <c r="H22" s="84" t="n">
        <f aca="false">G22-F22</f>
        <v>18880324.2</v>
      </c>
      <c r="I22" s="82" t="n">
        <f aca="false">H22/F22*100</f>
        <v>12.3994668588754</v>
      </c>
      <c r="J22" s="85" t="n">
        <v>13676</v>
      </c>
      <c r="K22" s="86" t="n">
        <v>22593</v>
      </c>
      <c r="L22" s="81" t="n">
        <f aca="false">K22-J22</f>
        <v>8917</v>
      </c>
      <c r="M22" s="82" t="n">
        <f aca="false">L22/J22*100</f>
        <v>65.2018133957297</v>
      </c>
      <c r="N22" s="87"/>
      <c r="O22" s="70"/>
      <c r="P22" s="70"/>
    </row>
    <row r="23" customFormat="false" ht="18" hidden="false" customHeight="true" outlineLevel="0" collapsed="false">
      <c r="A23" s="80" t="s">
        <v>51</v>
      </c>
      <c r="B23" s="80" t="n">
        <v>139</v>
      </c>
      <c r="C23" s="80" t="n">
        <v>93</v>
      </c>
      <c r="D23" s="81" t="n">
        <f aca="false">C23-B23</f>
        <v>-46</v>
      </c>
      <c r="E23" s="82" t="n">
        <f aca="false">D23/B23*100</f>
        <v>-33.0935251798561</v>
      </c>
      <c r="F23" s="83" t="n">
        <v>61034987.61</v>
      </c>
      <c r="G23" s="80" t="n">
        <v>41676667.77</v>
      </c>
      <c r="H23" s="84" t="n">
        <f aca="false">G23-F23</f>
        <v>-19358319.84</v>
      </c>
      <c r="I23" s="82" t="n">
        <f aca="false">H23/F23*100</f>
        <v>-31.7167588591897</v>
      </c>
      <c r="J23" s="85" t="n">
        <v>2540</v>
      </c>
      <c r="K23" s="86" t="n">
        <v>1588</v>
      </c>
      <c r="L23" s="81" t="n">
        <f aca="false">K23-J23</f>
        <v>-952</v>
      </c>
      <c r="M23" s="82" t="n">
        <f aca="false">L23/J23*100</f>
        <v>-37.4803149606299</v>
      </c>
      <c r="N23" s="87"/>
      <c r="O23" s="70"/>
      <c r="P23" s="70"/>
    </row>
    <row r="24" customFormat="false" ht="18" hidden="false" customHeight="true" outlineLevel="0" collapsed="false">
      <c r="A24" s="80" t="s">
        <v>52</v>
      </c>
      <c r="B24" s="80" t="n">
        <v>149</v>
      </c>
      <c r="C24" s="80" t="n">
        <v>89</v>
      </c>
      <c r="D24" s="81" t="n">
        <f aca="false">C24-B24</f>
        <v>-60</v>
      </c>
      <c r="E24" s="82" t="n">
        <f aca="false">D24/B24*100</f>
        <v>-40.2684563758389</v>
      </c>
      <c r="F24" s="83" t="n">
        <v>153632361.99</v>
      </c>
      <c r="G24" s="80" t="n">
        <v>76368935.26</v>
      </c>
      <c r="H24" s="84" t="n">
        <f aca="false">G24-F24</f>
        <v>-77263426.73</v>
      </c>
      <c r="I24" s="82" t="n">
        <f aca="false">H24/F24*100</f>
        <v>-50.2911142738462</v>
      </c>
      <c r="J24" s="85" t="n">
        <v>7355</v>
      </c>
      <c r="K24" s="86" t="n">
        <v>3712</v>
      </c>
      <c r="L24" s="81" t="n">
        <f aca="false">K24-J24</f>
        <v>-3643</v>
      </c>
      <c r="M24" s="82" t="n">
        <f aca="false">L24/J24*100</f>
        <v>-49.530931339225</v>
      </c>
      <c r="N24" s="87"/>
      <c r="O24" s="70"/>
      <c r="P24" s="70"/>
    </row>
    <row r="25" customFormat="false" ht="18" hidden="false" customHeight="true" outlineLevel="0" collapsed="false">
      <c r="A25" s="80" t="s">
        <v>53</v>
      </c>
      <c r="B25" s="80" t="n">
        <v>190</v>
      </c>
      <c r="C25" s="80" t="n">
        <v>197</v>
      </c>
      <c r="D25" s="81" t="n">
        <f aca="false">C25-B25</f>
        <v>7</v>
      </c>
      <c r="E25" s="82" t="n">
        <f aca="false">D25/B25*100</f>
        <v>3.68421052631579</v>
      </c>
      <c r="F25" s="83" t="n">
        <v>124492793</v>
      </c>
      <c r="G25" s="80" t="n">
        <v>123966500</v>
      </c>
      <c r="H25" s="84" t="n">
        <f aca="false">G25-F25</f>
        <v>-526293</v>
      </c>
      <c r="I25" s="82" t="n">
        <f aca="false">H25/F25*100</f>
        <v>-0.422749773153535</v>
      </c>
      <c r="J25" s="85" t="n">
        <v>12574</v>
      </c>
      <c r="K25" s="86" t="n">
        <v>16374</v>
      </c>
      <c r="L25" s="81" t="n">
        <f aca="false">K25-J25</f>
        <v>3800</v>
      </c>
      <c r="M25" s="82" t="n">
        <f aca="false">L25/J25*100</f>
        <v>30.2210911404485</v>
      </c>
      <c r="N25" s="87"/>
      <c r="O25" s="70"/>
      <c r="P25" s="70"/>
    </row>
    <row r="26" customFormat="false" ht="18" hidden="false" customHeight="true" outlineLevel="0" collapsed="false">
      <c r="A26" s="80" t="s">
        <v>91</v>
      </c>
      <c r="B26" s="80" t="n">
        <v>196</v>
      </c>
      <c r="C26" s="80" t="n">
        <v>219</v>
      </c>
      <c r="D26" s="81" t="n">
        <f aca="false">C26-B26</f>
        <v>23</v>
      </c>
      <c r="E26" s="82" t="n">
        <f aca="false">D26/B26*100</f>
        <v>11.734693877551</v>
      </c>
      <c r="F26" s="83" t="n">
        <v>265708129.42</v>
      </c>
      <c r="G26" s="80" t="n">
        <v>630073175.73</v>
      </c>
      <c r="H26" s="84" t="n">
        <f aca="false">G26-F26</f>
        <v>364365046.31</v>
      </c>
      <c r="I26" s="82" t="n">
        <f aca="false">H26/F26*100</f>
        <v>137.129807471587</v>
      </c>
      <c r="J26" s="85" t="n">
        <v>29862</v>
      </c>
      <c r="K26" s="86" t="n">
        <v>30245</v>
      </c>
      <c r="L26" s="81" t="n">
        <f aca="false">K26-J26</f>
        <v>383</v>
      </c>
      <c r="M26" s="82" t="n">
        <f aca="false">L26/J26*100</f>
        <v>1.28256647243989</v>
      </c>
      <c r="N26" s="87"/>
      <c r="O26" s="70"/>
      <c r="P26" s="70"/>
    </row>
    <row r="27" customFormat="false" ht="18" hidden="false" customHeight="true" outlineLevel="0" collapsed="false">
      <c r="A27" s="72" t="s">
        <v>55</v>
      </c>
      <c r="B27" s="88" t="n">
        <v>1128</v>
      </c>
      <c r="C27" s="88" t="n">
        <v>942</v>
      </c>
      <c r="D27" s="78" t="n">
        <f aca="false">C27-B27</f>
        <v>-186</v>
      </c>
      <c r="E27" s="75" t="n">
        <f aca="false">D27/B27*100</f>
        <v>-16.4893617021277</v>
      </c>
      <c r="F27" s="89" t="n">
        <v>2064127371.14</v>
      </c>
      <c r="G27" s="89" t="n">
        <v>1524488792.74</v>
      </c>
      <c r="H27" s="77" t="n">
        <f aca="false">G27-F27</f>
        <v>-539638578.4</v>
      </c>
      <c r="I27" s="75" t="n">
        <f aca="false">H27/F27*100</f>
        <v>-26.1436666140405</v>
      </c>
      <c r="J27" s="90" t="n">
        <v>43357</v>
      </c>
      <c r="K27" s="90" t="n">
        <v>55998</v>
      </c>
      <c r="L27" s="78" t="n">
        <f aca="false">K27-J27</f>
        <v>12641</v>
      </c>
      <c r="M27" s="75" t="n">
        <f aca="false">L27/J27*100</f>
        <v>29.1556150102636</v>
      </c>
      <c r="N27" s="87"/>
      <c r="O27" s="70"/>
      <c r="P27" s="70"/>
    </row>
    <row r="28" customFormat="false" ht="21" hidden="false" customHeight="true" outlineLevel="0" collapsed="false">
      <c r="A28" s="80" t="s">
        <v>56</v>
      </c>
      <c r="B28" s="80" t="n">
        <v>146</v>
      </c>
      <c r="C28" s="80" t="n">
        <v>135</v>
      </c>
      <c r="D28" s="81" t="n">
        <f aca="false">C28-B28</f>
        <v>-11</v>
      </c>
      <c r="E28" s="82" t="n">
        <f aca="false">D28/B28*100</f>
        <v>-7.53424657534247</v>
      </c>
      <c r="F28" s="83" t="n">
        <v>427612328</v>
      </c>
      <c r="G28" s="80" t="n">
        <v>276053701</v>
      </c>
      <c r="H28" s="84" t="n">
        <f aca="false">G28-F28</f>
        <v>-151558627</v>
      </c>
      <c r="I28" s="82" t="n">
        <f aca="false">H28/F28*100</f>
        <v>-35.442997564841</v>
      </c>
      <c r="J28" s="85" t="n">
        <v>3195</v>
      </c>
      <c r="K28" s="86" t="n">
        <v>4182</v>
      </c>
      <c r="L28" s="81" t="n">
        <f aca="false">K28-J28</f>
        <v>987</v>
      </c>
      <c r="M28" s="82" t="n">
        <f aca="false">L28/J28*100</f>
        <v>30.8920187793427</v>
      </c>
      <c r="N28" s="87"/>
      <c r="O28" s="70"/>
      <c r="P28" s="70"/>
    </row>
    <row r="29" customFormat="false" ht="18" hidden="false" customHeight="true" outlineLevel="0" collapsed="false">
      <c r="A29" s="80" t="s">
        <v>57</v>
      </c>
      <c r="B29" s="80" t="n">
        <v>146</v>
      </c>
      <c r="C29" s="80" t="n">
        <v>123</v>
      </c>
      <c r="D29" s="81" t="n">
        <f aca="false">C29-B29</f>
        <v>-23</v>
      </c>
      <c r="E29" s="82" t="n">
        <f aca="false">D29/B29*100</f>
        <v>-15.7534246575342</v>
      </c>
      <c r="F29" s="83" t="n">
        <v>143430409</v>
      </c>
      <c r="G29" s="80" t="n">
        <v>163554100</v>
      </c>
      <c r="H29" s="84" t="n">
        <f aca="false">G29-F29</f>
        <v>20123691</v>
      </c>
      <c r="I29" s="82" t="n">
        <f aca="false">H29/F29*100</f>
        <v>14.030282100081</v>
      </c>
      <c r="J29" s="85" t="n">
        <v>3612</v>
      </c>
      <c r="K29" s="86" t="n">
        <v>8758</v>
      </c>
      <c r="L29" s="81" t="n">
        <f aca="false">K29-J29</f>
        <v>5146</v>
      </c>
      <c r="M29" s="82" t="n">
        <f aca="false">L29/J29*100</f>
        <v>142.469545957918</v>
      </c>
      <c r="N29" s="87"/>
      <c r="O29" s="70"/>
      <c r="P29" s="70"/>
    </row>
    <row r="30" customFormat="false" ht="18" hidden="false" customHeight="true" outlineLevel="0" collapsed="false">
      <c r="A30" s="80" t="s">
        <v>58</v>
      </c>
      <c r="B30" s="80" t="n">
        <v>36</v>
      </c>
      <c r="C30" s="80" t="n">
        <v>74</v>
      </c>
      <c r="D30" s="81" t="n">
        <f aca="false">C30-B30</f>
        <v>38</v>
      </c>
      <c r="E30" s="82" t="n">
        <f aca="false">D30/B30*100</f>
        <v>105.555555555556</v>
      </c>
      <c r="F30" s="83" t="n">
        <v>18504075</v>
      </c>
      <c r="G30" s="80" t="n">
        <v>60084257.22</v>
      </c>
      <c r="H30" s="84" t="n">
        <f aca="false">G30-F30</f>
        <v>41580182.22</v>
      </c>
      <c r="I30" s="82" t="n">
        <f aca="false">H30/F30*100</f>
        <v>224.708245183831</v>
      </c>
      <c r="J30" s="85" t="n">
        <v>1233</v>
      </c>
      <c r="K30" s="86" t="n">
        <v>3071</v>
      </c>
      <c r="L30" s="81" t="n">
        <f aca="false">K30-J30</f>
        <v>1838</v>
      </c>
      <c r="M30" s="82" t="n">
        <f aca="false">L30/J30*100</f>
        <v>149.067315490673</v>
      </c>
      <c r="N30" s="87"/>
      <c r="O30" s="70"/>
      <c r="P30" s="70"/>
    </row>
    <row r="31" customFormat="false" ht="18" hidden="false" customHeight="true" outlineLevel="0" collapsed="false">
      <c r="A31" s="80" t="s">
        <v>59</v>
      </c>
      <c r="B31" s="80" t="n">
        <v>555</v>
      </c>
      <c r="C31" s="80" t="n">
        <v>398</v>
      </c>
      <c r="D31" s="81" t="n">
        <f aca="false">C31-B31</f>
        <v>-157</v>
      </c>
      <c r="E31" s="82" t="n">
        <f aca="false">D31/B31*100</f>
        <v>-28.2882882882883</v>
      </c>
      <c r="F31" s="83" t="n">
        <v>1018028952.52</v>
      </c>
      <c r="G31" s="80" t="n">
        <v>732375299</v>
      </c>
      <c r="H31" s="84" t="n">
        <f aca="false">G31-F31</f>
        <v>-285653653.52</v>
      </c>
      <c r="I31" s="82" t="n">
        <f aca="false">H31/F31*100</f>
        <v>-28.0594822782693</v>
      </c>
      <c r="J31" s="85" t="n">
        <v>17677</v>
      </c>
      <c r="K31" s="86" t="n">
        <v>18047</v>
      </c>
      <c r="L31" s="81" t="n">
        <f aca="false">K31-J31</f>
        <v>370</v>
      </c>
      <c r="M31" s="82" t="n">
        <f aca="false">L31/J31*100</f>
        <v>2.09311534762686</v>
      </c>
      <c r="N31" s="87"/>
      <c r="O31" s="70"/>
      <c r="P31" s="70"/>
    </row>
    <row r="32" customFormat="false" ht="18" hidden="false" customHeight="true" outlineLevel="0" collapsed="false">
      <c r="A32" s="80" t="s">
        <v>60</v>
      </c>
      <c r="B32" s="80" t="n">
        <v>245</v>
      </c>
      <c r="C32" s="80" t="n">
        <v>212</v>
      </c>
      <c r="D32" s="81" t="n">
        <f aca="false">C32-B32</f>
        <v>-33</v>
      </c>
      <c r="E32" s="82" t="n">
        <f aca="false">D32/B32*100</f>
        <v>-13.469387755102</v>
      </c>
      <c r="F32" s="83" t="n">
        <v>456551606.62</v>
      </c>
      <c r="G32" s="80" t="n">
        <v>292421435.52</v>
      </c>
      <c r="H32" s="84" t="n">
        <f aca="false">G32-F32</f>
        <v>-164130171.1</v>
      </c>
      <c r="I32" s="82" t="n">
        <f aca="false">H32/F32*100</f>
        <v>-35.9499712015273</v>
      </c>
      <c r="J32" s="85" t="n">
        <v>17640</v>
      </c>
      <c r="K32" s="86" t="n">
        <v>21940</v>
      </c>
      <c r="L32" s="81" t="n">
        <f aca="false">K32-J32</f>
        <v>4300</v>
      </c>
      <c r="M32" s="82" t="n">
        <f aca="false">L32/J32*100</f>
        <v>24.3764172335601</v>
      </c>
      <c r="N32" s="87"/>
      <c r="O32" s="70"/>
      <c r="P32" s="70"/>
    </row>
    <row r="33" customFormat="false" ht="18" hidden="false" customHeight="true" outlineLevel="0" collapsed="false">
      <c r="A33" s="72" t="s">
        <v>61</v>
      </c>
      <c r="B33" s="88" t="n">
        <v>726</v>
      </c>
      <c r="C33" s="88" t="n">
        <v>700</v>
      </c>
      <c r="D33" s="78" t="n">
        <f aca="false">C33-B33</f>
        <v>-26</v>
      </c>
      <c r="E33" s="75" t="n">
        <f aca="false">D33/B33*100</f>
        <v>-3.58126721763085</v>
      </c>
      <c r="F33" s="89" t="n">
        <v>640334905.6</v>
      </c>
      <c r="G33" s="89" t="n">
        <v>684153993.75</v>
      </c>
      <c r="H33" s="77" t="n">
        <f aca="false">G33-F33</f>
        <v>43819088.15</v>
      </c>
      <c r="I33" s="75" t="n">
        <f aca="false">H33/F33*100</f>
        <v>6.84315157065209</v>
      </c>
      <c r="J33" s="90" t="n">
        <v>22953</v>
      </c>
      <c r="K33" s="90" t="n">
        <v>37459</v>
      </c>
      <c r="L33" s="78" t="n">
        <f aca="false">K33-J33</f>
        <v>14506</v>
      </c>
      <c r="M33" s="75" t="n">
        <f aca="false">L33/J33*100</f>
        <v>63.1987104082255</v>
      </c>
      <c r="N33" s="87"/>
      <c r="O33" s="70"/>
      <c r="P33" s="70"/>
    </row>
    <row r="34" customFormat="false" ht="18" hidden="false" customHeight="true" outlineLevel="0" collapsed="false">
      <c r="A34" s="80" t="s">
        <v>62</v>
      </c>
      <c r="B34" s="80" t="n">
        <v>117</v>
      </c>
      <c r="C34" s="80" t="n">
        <v>69</v>
      </c>
      <c r="D34" s="81" t="n">
        <f aca="false">C34-B34</f>
        <v>-48</v>
      </c>
      <c r="E34" s="82" t="n">
        <f aca="false">D34/B34*100</f>
        <v>-41.025641025641</v>
      </c>
      <c r="F34" s="83" t="n">
        <v>93747000</v>
      </c>
      <c r="G34" s="80" t="n">
        <v>100910404</v>
      </c>
      <c r="H34" s="84" t="n">
        <f aca="false">G34-F34</f>
        <v>7163404</v>
      </c>
      <c r="I34" s="82" t="n">
        <f aca="false">H34/F34*100</f>
        <v>7.6412087853478</v>
      </c>
      <c r="J34" s="85" t="n">
        <v>1635</v>
      </c>
      <c r="K34" s="86" t="n">
        <v>1345</v>
      </c>
      <c r="L34" s="81" t="n">
        <f aca="false">K34-J34</f>
        <v>-290</v>
      </c>
      <c r="M34" s="82" t="n">
        <f aca="false">L34/J34*100</f>
        <v>-17.737003058104</v>
      </c>
      <c r="N34" s="87"/>
      <c r="O34" s="70"/>
      <c r="P34" s="70"/>
    </row>
    <row r="35" customFormat="false" ht="21" hidden="false" customHeight="true" outlineLevel="0" collapsed="false">
      <c r="A35" s="80" t="s">
        <v>63</v>
      </c>
      <c r="B35" s="80" t="n">
        <v>163</v>
      </c>
      <c r="C35" s="80" t="n">
        <v>130</v>
      </c>
      <c r="D35" s="81" t="n">
        <f aca="false">C35-B35</f>
        <v>-33</v>
      </c>
      <c r="E35" s="82" t="n">
        <f aca="false">D35/B35*100</f>
        <v>-20.2453987730061</v>
      </c>
      <c r="F35" s="83" t="n">
        <v>166641465</v>
      </c>
      <c r="G35" s="80" t="n">
        <v>129151200</v>
      </c>
      <c r="H35" s="84" t="n">
        <f aca="false">G35-F35</f>
        <v>-37490265</v>
      </c>
      <c r="I35" s="82" t="n">
        <f aca="false">H35/F35*100</f>
        <v>-22.4975608561771</v>
      </c>
      <c r="J35" s="85" t="n">
        <v>7725</v>
      </c>
      <c r="K35" s="86" t="n">
        <v>7953</v>
      </c>
      <c r="L35" s="81" t="n">
        <f aca="false">K35-J35</f>
        <v>228</v>
      </c>
      <c r="M35" s="82" t="n">
        <f aca="false">L35/J35*100</f>
        <v>2.95145631067961</v>
      </c>
      <c r="N35" s="87"/>
      <c r="O35" s="70"/>
      <c r="P35" s="70"/>
    </row>
    <row r="36" customFormat="false" ht="18" hidden="false" customHeight="true" outlineLevel="0" collapsed="false">
      <c r="A36" s="80" t="s">
        <v>64</v>
      </c>
      <c r="B36" s="80" t="n">
        <v>225</v>
      </c>
      <c r="C36" s="80" t="n">
        <v>203</v>
      </c>
      <c r="D36" s="81" t="n">
        <f aca="false">C36-B36</f>
        <v>-22</v>
      </c>
      <c r="E36" s="82" t="n">
        <f aca="false">D36/B36*100</f>
        <v>-9.77777777777778</v>
      </c>
      <c r="F36" s="83" t="n">
        <v>127807189</v>
      </c>
      <c r="G36" s="80" t="n">
        <v>141246817</v>
      </c>
      <c r="H36" s="84" t="n">
        <f aca="false">G36-F36</f>
        <v>13439628</v>
      </c>
      <c r="I36" s="82" t="n">
        <f aca="false">H36/F36*100</f>
        <v>10.5155493248506</v>
      </c>
      <c r="J36" s="85" t="n">
        <v>3007</v>
      </c>
      <c r="K36" s="86" t="n">
        <v>2287</v>
      </c>
      <c r="L36" s="81" t="n">
        <f aca="false">K36-J36</f>
        <v>-720</v>
      </c>
      <c r="M36" s="82" t="n">
        <f aca="false">L36/J36*100</f>
        <v>-23.9441303624875</v>
      </c>
      <c r="N36" s="87"/>
      <c r="O36" s="70"/>
      <c r="P36" s="70"/>
    </row>
    <row r="37" customFormat="false" ht="21" hidden="false" customHeight="true" outlineLevel="0" collapsed="false">
      <c r="A37" s="80" t="s">
        <v>92</v>
      </c>
      <c r="B37" s="80" t="n">
        <v>105</v>
      </c>
      <c r="C37" s="80" t="n">
        <v>191</v>
      </c>
      <c r="D37" s="81" t="n">
        <f aca="false">C37-B37</f>
        <v>86</v>
      </c>
      <c r="E37" s="82" t="n">
        <f aca="false">D37/B37*100</f>
        <v>81.9047619047619</v>
      </c>
      <c r="F37" s="83" t="n">
        <v>163151509.6</v>
      </c>
      <c r="G37" s="80" t="n">
        <v>237351953.75</v>
      </c>
      <c r="H37" s="84" t="n">
        <f aca="false">G37-F37</f>
        <v>74200444.15</v>
      </c>
      <c r="I37" s="82" t="n">
        <f aca="false">H37/F37*100</f>
        <v>45.479471401716</v>
      </c>
      <c r="J37" s="85" t="n">
        <v>6450</v>
      </c>
      <c r="K37" s="86" t="n">
        <v>21237</v>
      </c>
      <c r="L37" s="81" t="n">
        <f aca="false">K37-J37</f>
        <v>14787</v>
      </c>
      <c r="M37" s="82" t="n">
        <f aca="false">L37/J37*100</f>
        <v>229.255813953488</v>
      </c>
      <c r="N37" s="87"/>
      <c r="O37" s="70"/>
      <c r="P37" s="70"/>
    </row>
    <row r="38" customFormat="false" ht="18" hidden="false" customHeight="true" outlineLevel="0" collapsed="false">
      <c r="A38" s="80" t="s">
        <v>66</v>
      </c>
      <c r="B38" s="80" t="n">
        <v>116</v>
      </c>
      <c r="C38" s="80" t="n">
        <v>107</v>
      </c>
      <c r="D38" s="81" t="n">
        <f aca="false">C38-B38</f>
        <v>-9</v>
      </c>
      <c r="E38" s="82" t="n">
        <f aca="false">D38/B38*100</f>
        <v>-7.75862068965517</v>
      </c>
      <c r="F38" s="83" t="n">
        <v>88987742</v>
      </c>
      <c r="G38" s="80" t="n">
        <v>75493619</v>
      </c>
      <c r="H38" s="84" t="n">
        <f aca="false">G38-F38</f>
        <v>-13494123</v>
      </c>
      <c r="I38" s="82" t="n">
        <f aca="false">H38/F38*100</f>
        <v>-15.1640245012622</v>
      </c>
      <c r="J38" s="85" t="n">
        <v>4136</v>
      </c>
      <c r="K38" s="86" t="n">
        <v>4637</v>
      </c>
      <c r="L38" s="81" t="n">
        <f aca="false">K38-J38</f>
        <v>501</v>
      </c>
      <c r="M38" s="82" t="n">
        <f aca="false">L38/J38*100</f>
        <v>12.1131528046422</v>
      </c>
      <c r="N38" s="87"/>
      <c r="O38" s="70" t="s">
        <v>2</v>
      </c>
      <c r="P38" s="70"/>
    </row>
    <row r="39" customFormat="false" ht="18" hidden="false" customHeight="true" outlineLevel="0" collapsed="false">
      <c r="A39" s="72" t="s">
        <v>67</v>
      </c>
      <c r="B39" s="88" t="n">
        <v>727</v>
      </c>
      <c r="C39" s="88" t="n">
        <v>540</v>
      </c>
      <c r="D39" s="78" t="n">
        <f aca="false">C39-B39</f>
        <v>-187</v>
      </c>
      <c r="E39" s="75" t="n">
        <f aca="false">D39/B39*100</f>
        <v>-25.7221458046768</v>
      </c>
      <c r="F39" s="89" t="n">
        <v>1172432825.18</v>
      </c>
      <c r="G39" s="89" t="n">
        <v>640298754.43</v>
      </c>
      <c r="H39" s="77" t="n">
        <f aca="false">G39-F39</f>
        <v>-532134070.75</v>
      </c>
      <c r="I39" s="75" t="n">
        <f aca="false">H39/F39*100</f>
        <v>-45.3871692536673</v>
      </c>
      <c r="J39" s="90" t="n">
        <v>36763</v>
      </c>
      <c r="K39" s="90" t="n">
        <v>55635</v>
      </c>
      <c r="L39" s="78" t="n">
        <f aca="false">K39-J39</f>
        <v>18872</v>
      </c>
      <c r="M39" s="75" t="n">
        <f aca="false">L39/J39*100</f>
        <v>51.3342219078965</v>
      </c>
      <c r="N39" s="87"/>
      <c r="O39" s="70"/>
      <c r="P39" s="70"/>
    </row>
    <row r="40" customFormat="false" ht="18" hidden="false" customHeight="true" outlineLevel="0" collapsed="false">
      <c r="A40" s="80" t="s">
        <v>68</v>
      </c>
      <c r="B40" s="80" t="n">
        <v>159</v>
      </c>
      <c r="C40" s="80" t="n">
        <v>89</v>
      </c>
      <c r="D40" s="81" t="n">
        <f aca="false">C40-B40</f>
        <v>-70</v>
      </c>
      <c r="E40" s="82" t="n">
        <f aca="false">D40/B40*100</f>
        <v>-44.0251572327044</v>
      </c>
      <c r="F40" s="83" t="n">
        <v>509199722.16</v>
      </c>
      <c r="G40" s="80" t="n">
        <v>132098905.43</v>
      </c>
      <c r="H40" s="84" t="n">
        <f aca="false">G40-F40</f>
        <v>-377100816.73</v>
      </c>
      <c r="I40" s="82" t="n">
        <f aca="false">H40/F40*100</f>
        <v>-74.0575456581863</v>
      </c>
      <c r="J40" s="85" t="n">
        <v>3319</v>
      </c>
      <c r="K40" s="86" t="n">
        <v>17804</v>
      </c>
      <c r="L40" s="81" t="n">
        <f aca="false">K40-J40</f>
        <v>14485</v>
      </c>
      <c r="M40" s="82" t="n">
        <f aca="false">L40/J40*100</f>
        <v>436.426634528472</v>
      </c>
      <c r="N40" s="87"/>
      <c r="O40" s="70" t="s">
        <v>2</v>
      </c>
      <c r="P40" s="70"/>
    </row>
    <row r="41" customFormat="false" ht="18" hidden="false" customHeight="true" outlineLevel="0" collapsed="false">
      <c r="A41" s="80" t="s">
        <v>69</v>
      </c>
      <c r="B41" s="80" t="n">
        <v>76</v>
      </c>
      <c r="C41" s="80" t="n">
        <v>60</v>
      </c>
      <c r="D41" s="81" t="n">
        <f aca="false">C41-B41</f>
        <v>-16</v>
      </c>
      <c r="E41" s="82" t="n">
        <f aca="false">D41/B41*100</f>
        <v>-21.0526315789474</v>
      </c>
      <c r="F41" s="83" t="n">
        <v>95193068</v>
      </c>
      <c r="G41" s="80" t="n">
        <v>195026407</v>
      </c>
      <c r="H41" s="84" t="n">
        <f aca="false">G41-F41</f>
        <v>99833339</v>
      </c>
      <c r="I41" s="82" t="n">
        <f aca="false">H41/F41*100</f>
        <v>104.874589187524</v>
      </c>
      <c r="J41" s="85" t="n">
        <v>3217</v>
      </c>
      <c r="K41" s="86" t="n">
        <v>2266</v>
      </c>
      <c r="L41" s="81" t="n">
        <f aca="false">K41-J41</f>
        <v>-951</v>
      </c>
      <c r="M41" s="82" t="n">
        <f aca="false">L41/J41*100</f>
        <v>-29.5617034504196</v>
      </c>
      <c r="N41" s="87"/>
      <c r="O41" s="70"/>
      <c r="P41" s="70"/>
    </row>
    <row r="42" customFormat="false" ht="18" hidden="false" customHeight="true" outlineLevel="0" collapsed="false">
      <c r="A42" s="80" t="s">
        <v>70</v>
      </c>
      <c r="B42" s="80" t="n">
        <v>149</v>
      </c>
      <c r="C42" s="80" t="n">
        <v>105</v>
      </c>
      <c r="D42" s="81" t="n">
        <f aca="false">C42-B42</f>
        <v>-44</v>
      </c>
      <c r="E42" s="82" t="n">
        <f aca="false">D42/B42*100</f>
        <v>-29.5302013422819</v>
      </c>
      <c r="F42" s="83" t="n">
        <v>114672485</v>
      </c>
      <c r="G42" s="80" t="n">
        <v>37403000</v>
      </c>
      <c r="H42" s="84" t="n">
        <f aca="false">G42-F42</f>
        <v>-77269485</v>
      </c>
      <c r="I42" s="82" t="n">
        <f aca="false">H42/F42*100</f>
        <v>-67.3827596916558</v>
      </c>
      <c r="J42" s="85" t="n">
        <v>5231</v>
      </c>
      <c r="K42" s="86" t="n">
        <v>4042</v>
      </c>
      <c r="L42" s="81" t="n">
        <f aca="false">K42-J42</f>
        <v>-1189</v>
      </c>
      <c r="M42" s="82" t="n">
        <f aca="false">L42/J42*100</f>
        <v>-22.7298795641369</v>
      </c>
      <c r="N42" s="87"/>
      <c r="O42" s="70"/>
      <c r="P42" s="70"/>
    </row>
    <row r="43" customFormat="false" ht="21" hidden="false" customHeight="true" outlineLevel="0" collapsed="false">
      <c r="A43" s="80" t="s">
        <v>71</v>
      </c>
      <c r="B43" s="80" t="n">
        <v>107</v>
      </c>
      <c r="C43" s="80" t="n">
        <v>72</v>
      </c>
      <c r="D43" s="81" t="n">
        <f aca="false">C43-B43</f>
        <v>-35</v>
      </c>
      <c r="E43" s="82" t="n">
        <f aca="false">D43/B43*100</f>
        <v>-32.7102803738318</v>
      </c>
      <c r="F43" s="83" t="n">
        <v>165775620</v>
      </c>
      <c r="G43" s="80" t="n">
        <v>68899591</v>
      </c>
      <c r="H43" s="84" t="n">
        <f aca="false">G43-F43</f>
        <v>-96876029</v>
      </c>
      <c r="I43" s="82" t="n">
        <f aca="false">H43/F43*100</f>
        <v>-58.4380435434354</v>
      </c>
      <c r="J43" s="85" t="n">
        <v>3524</v>
      </c>
      <c r="K43" s="86" t="n">
        <v>6415</v>
      </c>
      <c r="L43" s="81" t="n">
        <f aca="false">K43-J43</f>
        <v>2891</v>
      </c>
      <c r="M43" s="82" t="n">
        <f aca="false">L43/J43*100</f>
        <v>82.0374574347333</v>
      </c>
      <c r="N43" s="87"/>
      <c r="O43" s="70"/>
      <c r="P43" s="70"/>
    </row>
    <row r="44" customFormat="false" ht="18" hidden="false" customHeight="true" outlineLevel="0" collapsed="false">
      <c r="A44" s="80" t="s">
        <v>72</v>
      </c>
      <c r="B44" s="80" t="n">
        <v>236</v>
      </c>
      <c r="C44" s="80" t="n">
        <v>214</v>
      </c>
      <c r="D44" s="81" t="n">
        <f aca="false">C44-B44</f>
        <v>-22</v>
      </c>
      <c r="E44" s="82" t="n">
        <f aca="false">D44/B44*100</f>
        <v>-9.32203389830509</v>
      </c>
      <c r="F44" s="83" t="n">
        <v>287591930.02</v>
      </c>
      <c r="G44" s="80" t="n">
        <v>206870851</v>
      </c>
      <c r="H44" s="84" t="n">
        <f aca="false">G44-F44</f>
        <v>-80721079.02</v>
      </c>
      <c r="I44" s="82" t="n">
        <f aca="false">H44/F44*100</f>
        <v>-28.067922147324</v>
      </c>
      <c r="J44" s="85" t="n">
        <v>21472</v>
      </c>
      <c r="K44" s="86" t="n">
        <v>25108</v>
      </c>
      <c r="L44" s="81" t="n">
        <f aca="false">K44-J44</f>
        <v>3636</v>
      </c>
      <c r="M44" s="82" t="n">
        <f aca="false">L44/J44*100</f>
        <v>16.9336810730253</v>
      </c>
      <c r="N44" s="87"/>
      <c r="O44" s="70"/>
      <c r="P44" s="70"/>
    </row>
    <row r="45" customFormat="false" ht="24" hidden="false" customHeight="true" outlineLevel="0" collapsed="false">
      <c r="A45" s="91" t="s">
        <v>73</v>
      </c>
      <c r="B45" s="92" t="n">
        <f aca="false">+B7+B13+B20+B27+B33+B39</f>
        <v>5882</v>
      </c>
      <c r="C45" s="92" t="n">
        <f aca="false">+C7+C13+C20+C27+C33+C39</f>
        <v>4333</v>
      </c>
      <c r="D45" s="92" t="n">
        <f aca="false">C45-B45</f>
        <v>-1549</v>
      </c>
      <c r="E45" s="93" t="n">
        <f aca="false">D45/B45*100</f>
        <v>-26.3345800748045</v>
      </c>
      <c r="F45" s="92" t="n">
        <f aca="false">+F7+F13+F20+F27+F33+F39</f>
        <v>7229659732.13</v>
      </c>
      <c r="G45" s="92" t="n">
        <f aca="false">+G7+G13+G20+G27+G33+G39</f>
        <v>5456414838.42</v>
      </c>
      <c r="H45" s="92" t="n">
        <f aca="false">G45-F45</f>
        <v>-1773244893.71</v>
      </c>
      <c r="I45" s="93" t="n">
        <f aca="false">H45/F45*100</f>
        <v>-24.5273631043707</v>
      </c>
      <c r="J45" s="92" t="n">
        <f aca="false">+J7+J13+J20+J27+J33+J39</f>
        <v>249457</v>
      </c>
      <c r="K45" s="92" t="n">
        <f aca="false">+K7+K13+K20+K27+K33+K39</f>
        <v>267397</v>
      </c>
      <c r="L45" s="92" t="n">
        <f aca="false">K45-J45</f>
        <v>17940</v>
      </c>
      <c r="M45" s="93" t="n">
        <f aca="false">L45/J45*100</f>
        <v>7.19162019907239</v>
      </c>
      <c r="N45" s="87"/>
      <c r="O45" s="70"/>
      <c r="P45" s="70"/>
    </row>
    <row r="46" customFormat="false" ht="18" hidden="false" customHeight="false" outlineLevel="0" collapsed="false">
      <c r="A46" s="22"/>
      <c r="B46" s="94"/>
      <c r="C46" s="95"/>
      <c r="D46" s="94"/>
      <c r="E46" s="94"/>
      <c r="F46" s="94"/>
      <c r="G46" s="95"/>
      <c r="H46" s="94"/>
      <c r="I46" s="94"/>
      <c r="J46" s="94"/>
      <c r="K46" s="96"/>
      <c r="L46" s="97"/>
      <c r="M46" s="94"/>
      <c r="O46" s="70"/>
    </row>
    <row r="47" customFormat="false" ht="18.75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0"/>
      <c r="O47" s="70"/>
    </row>
    <row r="48" customFormat="false" ht="1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5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</sheetData>
  <mergeCells count="14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2" min="2" style="7" width="20.13"/>
    <col collapsed="false" customWidth="true" hidden="false" outlineLevel="0" max="3" min="3" style="7" width="22.85"/>
    <col collapsed="false" customWidth="true" hidden="false" outlineLevel="0" max="4" min="4" style="7" width="19.85"/>
    <col collapsed="false" customWidth="true" hidden="false" outlineLevel="0" max="5" min="5" style="7" width="17.56"/>
    <col collapsed="false" customWidth="true" hidden="false" outlineLevel="0" max="6" min="6" style="7" width="19.28"/>
    <col collapsed="false" customWidth="true" hidden="false" outlineLevel="0" max="7" min="7" style="7" width="20.7"/>
    <col collapsed="false" customWidth="true" hidden="false" outlineLevel="0" max="8" min="8" style="7" width="21.13"/>
    <col collapsed="false" customWidth="true" hidden="false" outlineLevel="0" max="9" min="9" style="7" width="14.56"/>
    <col collapsed="false" customWidth="true" hidden="false" outlineLevel="0" max="10" min="10" style="7" width="14.85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false" hidden="false" outlineLevel="0" max="257" min="13" style="7" width="11.42"/>
  </cols>
  <sheetData>
    <row r="1" s="102" customFormat="true" ht="26.25" hidden="false" customHeight="false" outlineLevel="0" collapsed="false">
      <c r="A1" s="59" t="s">
        <v>93</v>
      </c>
      <c r="B1" s="59"/>
      <c r="C1" s="59"/>
      <c r="D1" s="59"/>
      <c r="E1" s="59"/>
      <c r="F1" s="59"/>
      <c r="G1" s="59"/>
      <c r="H1" s="59"/>
      <c r="I1" s="59"/>
    </row>
    <row r="2" s="102" customFormat="true" ht="26.25" hidden="false" customHeight="false" outlineLevel="0" collapsed="false">
      <c r="A2" s="103" t="str">
        <f aca="false">+'Comparativo Formalizaciones'!A2</f>
        <v>Enero - Marzo 2024-2025</v>
      </c>
      <c r="B2" s="103"/>
      <c r="C2" s="103"/>
      <c r="D2" s="103"/>
      <c r="E2" s="103"/>
      <c r="F2" s="103"/>
      <c r="G2" s="103"/>
      <c r="H2" s="103"/>
      <c r="I2" s="103"/>
    </row>
    <row r="3" s="102" customFormat="true" ht="26.25" hidden="false" customHeight="false" outlineLevel="0" collapsed="false">
      <c r="A3" s="59" t="s">
        <v>17</v>
      </c>
      <c r="B3" s="59"/>
      <c r="C3" s="59"/>
      <c r="D3" s="59"/>
      <c r="E3" s="59"/>
      <c r="F3" s="59"/>
      <c r="G3" s="59"/>
      <c r="H3" s="59"/>
      <c r="I3" s="59"/>
    </row>
    <row r="4" customFormat="false" ht="16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64"/>
    </row>
    <row r="5" customFormat="false" ht="18.75" hidden="false" customHeight="false" outlineLevel="0" collapsed="false">
      <c r="A5" s="65" t="s">
        <v>80</v>
      </c>
      <c r="B5" s="66" t="s">
        <v>2</v>
      </c>
      <c r="C5" s="66"/>
      <c r="D5" s="66" t="s">
        <v>2</v>
      </c>
      <c r="E5" s="66"/>
      <c r="F5" s="66" t="s">
        <v>2</v>
      </c>
      <c r="G5" s="66"/>
      <c r="H5" s="66" t="s">
        <v>2</v>
      </c>
      <c r="I5" s="66"/>
    </row>
    <row r="6" customFormat="false" ht="16.5" hidden="false" customHeight="true" outlineLevel="0" collapsed="false">
      <c r="A6" s="65" t="s">
        <v>81</v>
      </c>
      <c r="B6" s="68" t="s">
        <v>24</v>
      </c>
      <c r="C6" s="68"/>
      <c r="D6" s="69" t="s">
        <v>83</v>
      </c>
      <c r="E6" s="69"/>
      <c r="F6" s="68" t="s">
        <v>25</v>
      </c>
      <c r="G6" s="68"/>
      <c r="H6" s="69" t="s">
        <v>83</v>
      </c>
      <c r="I6" s="69"/>
      <c r="K6" s="105"/>
    </row>
    <row r="7" customFormat="false" ht="18.75" hidden="false" customHeight="false" outlineLevel="0" collapsed="false">
      <c r="A7" s="65" t="s">
        <v>87</v>
      </c>
      <c r="B7" s="65" t="n">
        <v>2024</v>
      </c>
      <c r="C7" s="65" t="n">
        <v>2025</v>
      </c>
      <c r="D7" s="65" t="s">
        <v>88</v>
      </c>
      <c r="E7" s="65" t="s">
        <v>89</v>
      </c>
      <c r="F7" s="65" t="n">
        <v>2024</v>
      </c>
      <c r="G7" s="65" t="n">
        <v>2025</v>
      </c>
      <c r="H7" s="65" t="s">
        <v>88</v>
      </c>
      <c r="I7" s="65" t="s">
        <v>89</v>
      </c>
    </row>
    <row r="8" customFormat="false" ht="17.25" hidden="false" customHeight="false" outlineLevel="0" collapsed="false">
      <c r="A8" s="72" t="s">
        <v>35</v>
      </c>
      <c r="B8" s="106" t="n">
        <v>1259517435.48</v>
      </c>
      <c r="C8" s="106" t="n">
        <v>894537167.38</v>
      </c>
      <c r="D8" s="107" t="n">
        <f aca="false">C8-B8</f>
        <v>-364980268.1</v>
      </c>
      <c r="E8" s="108" t="n">
        <f aca="false">D8/B8*100</f>
        <v>-28.9777860805005</v>
      </c>
      <c r="F8" s="106" t="n">
        <v>1340478905.08</v>
      </c>
      <c r="G8" s="106" t="n">
        <v>1091980343.32</v>
      </c>
      <c r="H8" s="107" t="n">
        <f aca="false">G8-F8</f>
        <v>-248498561.76</v>
      </c>
      <c r="I8" s="109" t="n">
        <f aca="false">H8/F8*100</f>
        <v>-18.5380434424046</v>
      </c>
      <c r="J8" s="110"/>
    </row>
    <row r="9" customFormat="false" ht="17.25" hidden="false" customHeight="false" outlineLevel="0" collapsed="false">
      <c r="A9" s="80" t="s">
        <v>36</v>
      </c>
      <c r="B9" s="83" t="n">
        <v>687244300.01</v>
      </c>
      <c r="C9" s="80" t="n">
        <v>527909344.87</v>
      </c>
      <c r="D9" s="111" t="n">
        <f aca="false">C9-B9</f>
        <v>-159334955.14</v>
      </c>
      <c r="E9" s="112" t="n">
        <f aca="false">D9/B9*100</f>
        <v>-23.1846164657432</v>
      </c>
      <c r="F9" s="83" t="n">
        <v>830110187.96</v>
      </c>
      <c r="G9" s="80" t="n">
        <v>600044112.16</v>
      </c>
      <c r="H9" s="111" t="n">
        <f aca="false">G9-F9</f>
        <v>-230066075.8</v>
      </c>
      <c r="I9" s="113" t="n">
        <f aca="false">H9/F9*100</f>
        <v>-27.7151249480974</v>
      </c>
      <c r="J9" s="110"/>
    </row>
    <row r="10" customFormat="false" ht="17.25" hidden="false" customHeight="false" outlineLevel="0" collapsed="false">
      <c r="A10" s="80" t="s">
        <v>37</v>
      </c>
      <c r="B10" s="83" t="n">
        <v>64915235.33</v>
      </c>
      <c r="C10" s="80" t="n">
        <v>44204276.93</v>
      </c>
      <c r="D10" s="111" t="n">
        <f aca="false">C10-B10</f>
        <v>-20710958.4</v>
      </c>
      <c r="E10" s="112" t="n">
        <f aca="false">D10/B10*100</f>
        <v>-31.9046188382662</v>
      </c>
      <c r="F10" s="83" t="n">
        <v>68900136.72</v>
      </c>
      <c r="G10" s="80" t="n">
        <v>71175919.93</v>
      </c>
      <c r="H10" s="111" t="n">
        <f aca="false">G10-F10</f>
        <v>2275783.20999999</v>
      </c>
      <c r="I10" s="113" t="n">
        <f aca="false">H10/F10*100</f>
        <v>3.30301697259099</v>
      </c>
      <c r="J10" s="110"/>
    </row>
    <row r="11" customFormat="false" ht="17.25" hidden="false" customHeight="false" outlineLevel="0" collapsed="false">
      <c r="A11" s="80" t="s">
        <v>38</v>
      </c>
      <c r="B11" s="83" t="n">
        <v>80581657.24</v>
      </c>
      <c r="C11" s="80" t="n">
        <v>131678831.88</v>
      </c>
      <c r="D11" s="111" t="n">
        <f aca="false">C11-B11</f>
        <v>51097174.64</v>
      </c>
      <c r="E11" s="112" t="n">
        <f aca="false">D11/B11*100</f>
        <v>63.4104291102068</v>
      </c>
      <c r="F11" s="83" t="n">
        <v>127254674.74</v>
      </c>
      <c r="G11" s="80" t="n">
        <v>150261255.83</v>
      </c>
      <c r="H11" s="111" t="n">
        <f aca="false">G11-F11</f>
        <v>23006581.09</v>
      </c>
      <c r="I11" s="113" t="n">
        <f aca="false">H11/F11*100</f>
        <v>18.07916380047</v>
      </c>
      <c r="J11" s="110"/>
    </row>
    <row r="12" customFormat="false" ht="17.25" hidden="false" customHeight="false" outlineLevel="0" collapsed="false">
      <c r="A12" s="80" t="s">
        <v>39</v>
      </c>
      <c r="B12" s="83" t="n">
        <v>114360570.28</v>
      </c>
      <c r="C12" s="80" t="n">
        <v>102711917.55</v>
      </c>
      <c r="D12" s="111" t="n">
        <f aca="false">C12-B12</f>
        <v>-11648652.73</v>
      </c>
      <c r="E12" s="112" t="n">
        <f aca="false">D12/B12*100</f>
        <v>-10.1858994769609</v>
      </c>
      <c r="F12" s="83" t="n">
        <v>181577607.9</v>
      </c>
      <c r="G12" s="80" t="n">
        <v>144352530.77</v>
      </c>
      <c r="H12" s="111" t="n">
        <f aca="false">G12-F12</f>
        <v>-37225077.13</v>
      </c>
      <c r="I12" s="113" t="n">
        <f aca="false">H12/F12*100</f>
        <v>-20.5009183458904</v>
      </c>
      <c r="J12" s="110"/>
    </row>
    <row r="13" customFormat="false" ht="17.25" hidden="false" customHeight="false" outlineLevel="0" collapsed="false">
      <c r="A13" s="80" t="s">
        <v>40</v>
      </c>
      <c r="B13" s="83" t="n">
        <v>312415672.62</v>
      </c>
      <c r="C13" s="80" t="n">
        <v>88032796.15</v>
      </c>
      <c r="D13" s="111" t="n">
        <f aca="false">C13-B13</f>
        <v>-224382876.47</v>
      </c>
      <c r="E13" s="112" t="n">
        <f aca="false">D13/B13*100</f>
        <v>-71.82190143928</v>
      </c>
      <c r="F13" s="83" t="n">
        <v>132636297.76</v>
      </c>
      <c r="G13" s="80" t="n">
        <v>126146524.63</v>
      </c>
      <c r="H13" s="111" t="n">
        <f aca="false">G13-F13</f>
        <v>-6489773.13000001</v>
      </c>
      <c r="I13" s="113" t="n">
        <f aca="false">H13/F13*100</f>
        <v>-4.89290883385707</v>
      </c>
      <c r="J13" s="110"/>
    </row>
    <row r="14" customFormat="false" ht="17.25" hidden="false" customHeight="false" outlineLevel="0" collapsed="false">
      <c r="A14" s="72" t="s">
        <v>41</v>
      </c>
      <c r="B14" s="114" t="n">
        <v>904473775.39</v>
      </c>
      <c r="C14" s="114" t="n">
        <v>471618416.57</v>
      </c>
      <c r="D14" s="107" t="n">
        <f aca="false">C14-B14</f>
        <v>-432855358.82</v>
      </c>
      <c r="E14" s="108" t="n">
        <f aca="false">D14/B14*100</f>
        <v>-47.8571486092405</v>
      </c>
      <c r="F14" s="114" t="n">
        <v>942882301.76</v>
      </c>
      <c r="G14" s="114" t="n">
        <v>553948254.83</v>
      </c>
      <c r="H14" s="107" t="n">
        <f aca="false">G14-F14</f>
        <v>-388934046.93</v>
      </c>
      <c r="I14" s="109" t="n">
        <f aca="false">H14/F14*100</f>
        <v>-41.2494800468743</v>
      </c>
      <c r="J14" s="110"/>
    </row>
    <row r="15" customFormat="false" ht="17.25" hidden="false" customHeight="false" outlineLevel="0" collapsed="false">
      <c r="A15" s="80" t="s">
        <v>42</v>
      </c>
      <c r="B15" s="83" t="n">
        <v>189542757.69</v>
      </c>
      <c r="C15" s="80" t="n">
        <v>50567631.54</v>
      </c>
      <c r="D15" s="111" t="n">
        <f aca="false">C15-B15</f>
        <v>-138975126.15</v>
      </c>
      <c r="E15" s="112" t="n">
        <f aca="false">D15/B15*100</f>
        <v>-73.3212536547009</v>
      </c>
      <c r="F15" s="83" t="n">
        <v>266208882.56</v>
      </c>
      <c r="G15" s="80" t="n">
        <v>70973630.59</v>
      </c>
      <c r="H15" s="111" t="n">
        <f aca="false">G15-F15</f>
        <v>-195235251.97</v>
      </c>
      <c r="I15" s="113" t="n">
        <f aca="false">H15/F15*100</f>
        <v>-73.3391200520879</v>
      </c>
      <c r="J15" s="110"/>
    </row>
    <row r="16" customFormat="false" ht="17.25" hidden="false" customHeight="false" outlineLevel="0" collapsed="false">
      <c r="A16" s="80" t="s">
        <v>43</v>
      </c>
      <c r="B16" s="83" t="n">
        <v>142598299.02</v>
      </c>
      <c r="C16" s="80" t="n">
        <v>150960959.9</v>
      </c>
      <c r="D16" s="111" t="n">
        <f aca="false">C16-B16</f>
        <v>8362660.88</v>
      </c>
      <c r="E16" s="112" t="n">
        <f aca="false">D16/B16*100</f>
        <v>5.86448852298519</v>
      </c>
      <c r="F16" s="83" t="n">
        <v>141019071.55</v>
      </c>
      <c r="G16" s="80" t="n">
        <v>125755611.07</v>
      </c>
      <c r="H16" s="111" t="n">
        <f aca="false">G16-F16</f>
        <v>-15263460.48</v>
      </c>
      <c r="I16" s="113" t="n">
        <f aca="false">H16/F16*100</f>
        <v>-10.8236852733697</v>
      </c>
      <c r="J16" s="110"/>
    </row>
    <row r="17" customFormat="false" ht="17.25" hidden="false" customHeight="false" outlineLevel="0" collapsed="false">
      <c r="A17" s="80" t="s">
        <v>44</v>
      </c>
      <c r="B17" s="83" t="n">
        <v>80477628.77</v>
      </c>
      <c r="C17" s="80" t="n">
        <v>37459577.86</v>
      </c>
      <c r="D17" s="111" t="n">
        <f aca="false">C17-B17</f>
        <v>-43018050.91</v>
      </c>
      <c r="E17" s="112" t="n">
        <f aca="false">D17/B17*100</f>
        <v>-53.4534274524202</v>
      </c>
      <c r="F17" s="83" t="n">
        <v>53923707.42</v>
      </c>
      <c r="G17" s="80" t="n">
        <v>61696082.29</v>
      </c>
      <c r="H17" s="111" t="n">
        <f aca="false">G17-F17</f>
        <v>7772374.87</v>
      </c>
      <c r="I17" s="113" t="n">
        <f aca="false">H17/F17*100</f>
        <v>14.4136507704536</v>
      </c>
      <c r="J17" s="110"/>
    </row>
    <row r="18" customFormat="false" ht="17.25" hidden="false" customHeight="false" outlineLevel="0" collapsed="false">
      <c r="A18" s="80" t="s">
        <v>45</v>
      </c>
      <c r="B18" s="83" t="n">
        <v>171829161.92</v>
      </c>
      <c r="C18" s="80" t="n">
        <v>33861919.9</v>
      </c>
      <c r="D18" s="111" t="n">
        <f aca="false">C18-B18</f>
        <v>-137967242.02</v>
      </c>
      <c r="E18" s="112" t="n">
        <f aca="false">D18/B18*100</f>
        <v>-80.2932636569773</v>
      </c>
      <c r="F18" s="83" t="n">
        <v>76228251.1</v>
      </c>
      <c r="G18" s="80" t="n">
        <v>54893371.63</v>
      </c>
      <c r="H18" s="111" t="n">
        <f aca="false">G18-F18</f>
        <v>-21334879.47</v>
      </c>
      <c r="I18" s="113" t="n">
        <f aca="false">H18/F18*100</f>
        <v>-27.9881528988667</v>
      </c>
      <c r="J18" s="110"/>
    </row>
    <row r="19" customFormat="false" ht="17.25" hidden="false" customHeight="false" outlineLevel="0" collapsed="false">
      <c r="A19" s="80" t="s">
        <v>90</v>
      </c>
      <c r="B19" s="83" t="n">
        <v>226675909.05</v>
      </c>
      <c r="C19" s="80" t="n">
        <v>155711530.66</v>
      </c>
      <c r="D19" s="111" t="n">
        <f aca="false">C19-B19</f>
        <v>-70964378.39</v>
      </c>
      <c r="E19" s="112" t="n">
        <f aca="false">D19/B19*100</f>
        <v>-31.3065374646173</v>
      </c>
      <c r="F19" s="83" t="n">
        <v>326218831.79</v>
      </c>
      <c r="G19" s="80" t="n">
        <v>187885590.87</v>
      </c>
      <c r="H19" s="111" t="n">
        <f aca="false">G19-F19</f>
        <v>-138333240.92</v>
      </c>
      <c r="I19" s="113" t="n">
        <f aca="false">H19/F19*100</f>
        <v>-42.4050445404852</v>
      </c>
      <c r="J19" s="110"/>
    </row>
    <row r="20" customFormat="false" ht="17.25" hidden="false" customHeight="false" outlineLevel="0" collapsed="false">
      <c r="A20" s="80" t="s">
        <v>47</v>
      </c>
      <c r="B20" s="83" t="n">
        <v>93350018.94</v>
      </c>
      <c r="C20" s="80" t="n">
        <v>43056796.71</v>
      </c>
      <c r="D20" s="111" t="n">
        <f aca="false">C20-B20</f>
        <v>-50293222.23</v>
      </c>
      <c r="E20" s="112" t="n">
        <f aca="false">D20/B20*100</f>
        <v>-53.8759636056695</v>
      </c>
      <c r="F20" s="83" t="n">
        <v>79283557.34</v>
      </c>
      <c r="G20" s="80" t="n">
        <v>52743968.38</v>
      </c>
      <c r="H20" s="111" t="n">
        <f aca="false">G20-F20</f>
        <v>-26539588.96</v>
      </c>
      <c r="I20" s="113" t="n">
        <f aca="false">H20/F20*100</f>
        <v>-33.4742661031057</v>
      </c>
      <c r="J20" s="110"/>
    </row>
    <row r="21" customFormat="false" ht="17.25" hidden="false" customHeight="false" outlineLevel="0" collapsed="false">
      <c r="A21" s="72" t="s">
        <v>48</v>
      </c>
      <c r="B21" s="114" t="n">
        <v>1100433118.82</v>
      </c>
      <c r="C21" s="114" t="n">
        <v>1290571114.85</v>
      </c>
      <c r="D21" s="107" t="n">
        <f aca="false">C21-B21</f>
        <v>190137996.03</v>
      </c>
      <c r="E21" s="108" t="n">
        <f aca="false">D21/B21*100</f>
        <v>17.2784690662424</v>
      </c>
      <c r="F21" s="114" t="n">
        <v>704941973.1</v>
      </c>
      <c r="G21" s="114" t="n">
        <v>835051358.11</v>
      </c>
      <c r="H21" s="107" t="n">
        <f aca="false">G21-F21</f>
        <v>130109385.01</v>
      </c>
      <c r="I21" s="109" t="n">
        <f aca="false">H21/F21*100</f>
        <v>18.4567510482942</v>
      </c>
      <c r="J21" s="110"/>
    </row>
    <row r="22" customFormat="false" ht="17.25" hidden="false" customHeight="false" outlineLevel="0" collapsed="false">
      <c r="A22" s="80" t="s">
        <v>49</v>
      </c>
      <c r="B22" s="83" t="n">
        <v>277839170.76</v>
      </c>
      <c r="C22" s="80" t="n">
        <v>160315629.54</v>
      </c>
      <c r="D22" s="111" t="n">
        <f aca="false">C22-B22</f>
        <v>-117523541.22</v>
      </c>
      <c r="E22" s="112" t="n">
        <f aca="false">D22/B22*100</f>
        <v>-42.29912610901</v>
      </c>
      <c r="F22" s="83" t="n">
        <v>97861041.63</v>
      </c>
      <c r="G22" s="80" t="n">
        <v>132735456.05</v>
      </c>
      <c r="H22" s="111" t="n">
        <f aca="false">G22-F22</f>
        <v>34874414.42</v>
      </c>
      <c r="I22" s="113" t="n">
        <f aca="false">H22/F22*100</f>
        <v>35.636667911073</v>
      </c>
      <c r="J22" s="110"/>
    </row>
    <row r="23" customFormat="false" ht="17.25" hidden="false" customHeight="false" outlineLevel="0" collapsed="false">
      <c r="A23" s="80" t="s">
        <v>50</v>
      </c>
      <c r="B23" s="83" t="n">
        <v>208340242.73</v>
      </c>
      <c r="C23" s="80" t="n">
        <v>238522102.87</v>
      </c>
      <c r="D23" s="111" t="n">
        <f aca="false">C23-B23</f>
        <v>30181860.14</v>
      </c>
      <c r="E23" s="112" t="n">
        <f aca="false">D23/B23*100</f>
        <v>14.4868124105598</v>
      </c>
      <c r="F23" s="83" t="n">
        <v>86124049.35</v>
      </c>
      <c r="G23" s="80" t="n">
        <v>59609081.78</v>
      </c>
      <c r="H23" s="111" t="n">
        <f aca="false">G23-F23</f>
        <v>-26514967.57</v>
      </c>
      <c r="I23" s="113" t="n">
        <f aca="false">H23/F23*100</f>
        <v>-30.7869494875301</v>
      </c>
      <c r="J23" s="110"/>
    </row>
    <row r="24" customFormat="false" ht="17.25" hidden="false" customHeight="false" outlineLevel="0" collapsed="false">
      <c r="A24" s="80" t="s">
        <v>51</v>
      </c>
      <c r="B24" s="83" t="n">
        <v>60922761.33</v>
      </c>
      <c r="C24" s="80" t="n">
        <v>41503222.18</v>
      </c>
      <c r="D24" s="111" t="n">
        <f aca="false">C24-B24</f>
        <v>-19419539.15</v>
      </c>
      <c r="E24" s="112" t="n">
        <f aca="false">D24/B24*100</f>
        <v>-31.87567130257</v>
      </c>
      <c r="F24" s="83" t="n">
        <v>54744833.45</v>
      </c>
      <c r="G24" s="80" t="n">
        <v>55555297.63</v>
      </c>
      <c r="H24" s="111" t="n">
        <f aca="false">G24-F24</f>
        <v>810464.180000007</v>
      </c>
      <c r="I24" s="113" t="n">
        <f aca="false">H24/F24*100</f>
        <v>1.48043957561808</v>
      </c>
      <c r="J24" s="110"/>
    </row>
    <row r="25" customFormat="false" ht="17.25" hidden="false" customHeight="false" outlineLevel="0" collapsed="false">
      <c r="A25" s="80" t="s">
        <v>52</v>
      </c>
      <c r="B25" s="83" t="n">
        <v>138878600.43</v>
      </c>
      <c r="C25" s="80" t="n">
        <v>72689039.17</v>
      </c>
      <c r="D25" s="111" t="n">
        <f aca="false">C25-B25</f>
        <v>-66189561.26</v>
      </c>
      <c r="E25" s="112" t="n">
        <f aca="false">D25/B25*100</f>
        <v>-47.6600146135272</v>
      </c>
      <c r="F25" s="83" t="n">
        <v>75968171.37</v>
      </c>
      <c r="G25" s="80" t="n">
        <v>92208446.55</v>
      </c>
      <c r="H25" s="111" t="n">
        <f aca="false">G25-F25</f>
        <v>16240275.18</v>
      </c>
      <c r="I25" s="113" t="n">
        <f aca="false">H25/F25*100</f>
        <v>21.3777360796305</v>
      </c>
      <c r="J25" s="110"/>
    </row>
    <row r="26" customFormat="false" ht="17.25" hidden="false" customHeight="false" outlineLevel="0" collapsed="false">
      <c r="A26" s="80" t="s">
        <v>53</v>
      </c>
      <c r="B26" s="83" t="n">
        <v>141958167.97</v>
      </c>
      <c r="C26" s="80" t="n">
        <v>141234965.31</v>
      </c>
      <c r="D26" s="111" t="n">
        <f aca="false">C26-B26</f>
        <v>-723202.659999996</v>
      </c>
      <c r="E26" s="112" t="n">
        <f aca="false">D26/B26*100</f>
        <v>-0.50944772699013</v>
      </c>
      <c r="F26" s="83" t="n">
        <v>66846256.52</v>
      </c>
      <c r="G26" s="80" t="n">
        <v>69527042.32</v>
      </c>
      <c r="H26" s="111" t="n">
        <f aca="false">G26-F26</f>
        <v>2680785.8</v>
      </c>
      <c r="I26" s="113" t="n">
        <f aca="false">H26/F26*100</f>
        <v>4.01037535916155</v>
      </c>
      <c r="J26" s="110"/>
    </row>
    <row r="27" customFormat="false" ht="17.25" hidden="false" customHeight="false" outlineLevel="0" collapsed="false">
      <c r="A27" s="80" t="s">
        <v>91</v>
      </c>
      <c r="B27" s="83" t="n">
        <v>272494175.6</v>
      </c>
      <c r="C27" s="80" t="n">
        <v>636306155.78</v>
      </c>
      <c r="D27" s="111" t="n">
        <f aca="false">C27-B27</f>
        <v>363811980.18</v>
      </c>
      <c r="E27" s="112" t="n">
        <f aca="false">D27/B27*100</f>
        <v>133.511837226953</v>
      </c>
      <c r="F27" s="83" t="n">
        <v>323397620.78</v>
      </c>
      <c r="G27" s="80" t="n">
        <v>425416033.78</v>
      </c>
      <c r="H27" s="111" t="n">
        <f aca="false">G27-F27</f>
        <v>102018413</v>
      </c>
      <c r="I27" s="113" t="n">
        <f aca="false">H27/F27*100</f>
        <v>31.5458143303413</v>
      </c>
      <c r="J27" s="110"/>
    </row>
    <row r="28" customFormat="false" ht="17.25" hidden="false" customHeight="false" outlineLevel="0" collapsed="false">
      <c r="A28" s="72" t="s">
        <v>55</v>
      </c>
      <c r="B28" s="114" t="n">
        <v>2030352004.65</v>
      </c>
      <c r="C28" s="114" t="n">
        <v>1554341445.02</v>
      </c>
      <c r="D28" s="107" t="n">
        <f aca="false">C28-B28</f>
        <v>-476010559.63</v>
      </c>
      <c r="E28" s="108" t="n">
        <f aca="false">D28/B28*100</f>
        <v>-23.4447306939792</v>
      </c>
      <c r="F28" s="114" t="n">
        <v>1927190086.44</v>
      </c>
      <c r="G28" s="114" t="n">
        <v>1476912686</v>
      </c>
      <c r="H28" s="107" t="n">
        <f aca="false">G28-F28</f>
        <v>-450277400.44</v>
      </c>
      <c r="I28" s="109" t="n">
        <f aca="false">H28/F28*100</f>
        <v>-23.3644518829886</v>
      </c>
      <c r="J28" s="110"/>
    </row>
    <row r="29" customFormat="false" ht="17.25" hidden="false" customHeight="false" outlineLevel="0" collapsed="false">
      <c r="A29" s="80" t="s">
        <v>56</v>
      </c>
      <c r="B29" s="83" t="n">
        <v>434990069.17</v>
      </c>
      <c r="C29" s="80" t="n">
        <v>279590552</v>
      </c>
      <c r="D29" s="111" t="n">
        <f aca="false">C29-B29</f>
        <v>-155399517.17</v>
      </c>
      <c r="E29" s="112" t="n">
        <f aca="false">D29/B29*100</f>
        <v>-35.7248425157191</v>
      </c>
      <c r="F29" s="83" t="n">
        <v>433248266.24</v>
      </c>
      <c r="G29" s="80" t="n">
        <v>299714633.67</v>
      </c>
      <c r="H29" s="111" t="n">
        <f aca="false">G29-F29</f>
        <v>-133533632.57</v>
      </c>
      <c r="I29" s="113" t="n">
        <f aca="false">H29/F29*100</f>
        <v>-30.82150419871</v>
      </c>
      <c r="J29" s="110"/>
    </row>
    <row r="30" customFormat="false" ht="17.25" hidden="false" customHeight="false" outlineLevel="0" collapsed="false">
      <c r="A30" s="80" t="s">
        <v>57</v>
      </c>
      <c r="B30" s="83" t="n">
        <v>163854340.87</v>
      </c>
      <c r="C30" s="80" t="n">
        <v>181269794.91</v>
      </c>
      <c r="D30" s="111" t="n">
        <f aca="false">C30-B30</f>
        <v>17415454.04</v>
      </c>
      <c r="E30" s="112" t="n">
        <f aca="false">D30/B30*100</f>
        <v>10.6286192648489</v>
      </c>
      <c r="F30" s="83" t="n">
        <v>180963601.27</v>
      </c>
      <c r="G30" s="80" t="n">
        <v>210516021.19</v>
      </c>
      <c r="H30" s="111" t="n">
        <f aca="false">G30-F30</f>
        <v>29552419.92</v>
      </c>
      <c r="I30" s="113" t="n">
        <f aca="false">H30/F30*100</f>
        <v>16.3305878710423</v>
      </c>
      <c r="J30" s="110"/>
    </row>
    <row r="31" customFormat="false" ht="17.25" hidden="false" customHeight="false" outlineLevel="0" collapsed="false">
      <c r="A31" s="80" t="s">
        <v>58</v>
      </c>
      <c r="B31" s="83" t="n">
        <v>39824231.42</v>
      </c>
      <c r="C31" s="80" t="n">
        <v>55397071.91</v>
      </c>
      <c r="D31" s="111" t="n">
        <f aca="false">C31-B31</f>
        <v>15572840.49</v>
      </c>
      <c r="E31" s="112" t="n">
        <f aca="false">D31/B31*100</f>
        <v>39.1039322912814</v>
      </c>
      <c r="F31" s="83" t="n">
        <v>59495824.61</v>
      </c>
      <c r="G31" s="80" t="n">
        <v>49790686.01</v>
      </c>
      <c r="H31" s="111" t="n">
        <f aca="false">G31-F31</f>
        <v>-9705138.6</v>
      </c>
      <c r="I31" s="113" t="n">
        <f aca="false">H31/F31*100</f>
        <v>-16.3123020205501</v>
      </c>
      <c r="J31" s="110"/>
    </row>
    <row r="32" customFormat="false" ht="17.25" hidden="false" customHeight="false" outlineLevel="0" collapsed="false">
      <c r="A32" s="80" t="s">
        <v>59</v>
      </c>
      <c r="B32" s="83" t="n">
        <v>997244611.64</v>
      </c>
      <c r="C32" s="80" t="n">
        <v>713201210.7</v>
      </c>
      <c r="D32" s="111" t="n">
        <f aca="false">C32-B32</f>
        <v>-284043400.94</v>
      </c>
      <c r="E32" s="112" t="n">
        <f aca="false">D32/B32*100</f>
        <v>-28.4828213283481</v>
      </c>
      <c r="F32" s="83" t="n">
        <v>602381748.67</v>
      </c>
      <c r="G32" s="80" t="n">
        <v>628615128.63</v>
      </c>
      <c r="H32" s="111" t="n">
        <f aca="false">G32-F32</f>
        <v>26233379.96</v>
      </c>
      <c r="I32" s="113" t="n">
        <f aca="false">H32/F32*100</f>
        <v>4.35494269504692</v>
      </c>
      <c r="J32" s="110"/>
    </row>
    <row r="33" customFormat="false" ht="17.25" hidden="false" customHeight="false" outlineLevel="0" collapsed="false">
      <c r="A33" s="80" t="s">
        <v>60</v>
      </c>
      <c r="B33" s="83" t="n">
        <v>394438751.55</v>
      </c>
      <c r="C33" s="80" t="n">
        <v>324882815.5</v>
      </c>
      <c r="D33" s="111" t="n">
        <f aca="false">C33-B33</f>
        <v>-69555936.05</v>
      </c>
      <c r="E33" s="112" t="n">
        <f aca="false">D33/B33*100</f>
        <v>-17.6341537885592</v>
      </c>
      <c r="F33" s="83" t="n">
        <v>651100645.65</v>
      </c>
      <c r="G33" s="80" t="n">
        <v>288276216.5</v>
      </c>
      <c r="H33" s="111" t="n">
        <f aca="false">G33-F33</f>
        <v>-362824429.15</v>
      </c>
      <c r="I33" s="113" t="n">
        <f aca="false">H33/F33*100</f>
        <v>-55.7247841134897</v>
      </c>
      <c r="J33" s="110"/>
    </row>
    <row r="34" customFormat="false" ht="17.25" hidden="false" customHeight="false" outlineLevel="0" collapsed="false">
      <c r="A34" s="72" t="s">
        <v>61</v>
      </c>
      <c r="B34" s="114" t="n">
        <v>707946788.13</v>
      </c>
      <c r="C34" s="114" t="n">
        <v>680343168.13</v>
      </c>
      <c r="D34" s="107" t="n">
        <f aca="false">C34-B34</f>
        <v>-27603620</v>
      </c>
      <c r="E34" s="108" t="n">
        <f aca="false">D34/B34*100</f>
        <v>-3.89910943348064</v>
      </c>
      <c r="F34" s="114" t="n">
        <v>937380188.88</v>
      </c>
      <c r="G34" s="114" t="n">
        <v>766355223.85</v>
      </c>
      <c r="H34" s="107" t="n">
        <f aca="false">G34-F34</f>
        <v>-171024965.03</v>
      </c>
      <c r="I34" s="109" t="n">
        <f aca="false">H34/F34*100</f>
        <v>-18.2449946199891</v>
      </c>
      <c r="J34" s="110"/>
    </row>
    <row r="35" customFormat="false" ht="17.25" hidden="false" customHeight="false" outlineLevel="0" collapsed="false">
      <c r="A35" s="80" t="s">
        <v>62</v>
      </c>
      <c r="B35" s="83" t="n">
        <v>108015965.07</v>
      </c>
      <c r="C35" s="80" t="n">
        <v>115844463.74</v>
      </c>
      <c r="D35" s="111" t="n">
        <f aca="false">C35-B35</f>
        <v>7828498.66999999</v>
      </c>
      <c r="E35" s="112" t="n">
        <f aca="false">D35/B35*100</f>
        <v>7.24753851426195</v>
      </c>
      <c r="F35" s="83" t="n">
        <v>73865674.28</v>
      </c>
      <c r="G35" s="80" t="n">
        <v>105084808.82</v>
      </c>
      <c r="H35" s="111" t="n">
        <f aca="false">G35-F35</f>
        <v>31219134.54</v>
      </c>
      <c r="I35" s="113" t="n">
        <f aca="false">H35/F35*100</f>
        <v>42.2647391285683</v>
      </c>
      <c r="J35" s="110"/>
    </row>
    <row r="36" customFormat="false" ht="17.25" hidden="false" customHeight="false" outlineLevel="0" collapsed="false">
      <c r="A36" s="80" t="s">
        <v>63</v>
      </c>
      <c r="B36" s="83" t="n">
        <v>166272416.41</v>
      </c>
      <c r="C36" s="80" t="n">
        <v>133311124.26</v>
      </c>
      <c r="D36" s="111" t="n">
        <f aca="false">C36-B36</f>
        <v>-32961292.15</v>
      </c>
      <c r="E36" s="112" t="n">
        <f aca="false">D36/B36*100</f>
        <v>-19.8236682076737</v>
      </c>
      <c r="F36" s="83" t="n">
        <v>256715201.16</v>
      </c>
      <c r="G36" s="80" t="n">
        <v>169524296.9</v>
      </c>
      <c r="H36" s="111" t="n">
        <f aca="false">G36-F36</f>
        <v>-87190904.26</v>
      </c>
      <c r="I36" s="113" t="n">
        <f aca="false">H36/F36*100</f>
        <v>-33.96405973079</v>
      </c>
      <c r="J36" s="110"/>
    </row>
    <row r="37" customFormat="false" ht="17.25" hidden="false" customHeight="false" outlineLevel="0" collapsed="false">
      <c r="A37" s="80" t="s">
        <v>64</v>
      </c>
      <c r="B37" s="83" t="n">
        <v>123362484.39</v>
      </c>
      <c r="C37" s="80" t="n">
        <v>140497272.76</v>
      </c>
      <c r="D37" s="111" t="n">
        <f aca="false">C37-B37</f>
        <v>17134788.37</v>
      </c>
      <c r="E37" s="112" t="n">
        <f aca="false">D37/B37*100</f>
        <v>13.8897886620294</v>
      </c>
      <c r="F37" s="83" t="n">
        <v>139376499.87</v>
      </c>
      <c r="G37" s="80" t="n">
        <v>135553217.2</v>
      </c>
      <c r="H37" s="111" t="n">
        <f aca="false">G37-F37</f>
        <v>-3823282.67000002</v>
      </c>
      <c r="I37" s="113" t="n">
        <f aca="false">H37/F37*100</f>
        <v>-2.74313293386338</v>
      </c>
      <c r="J37" s="110"/>
    </row>
    <row r="38" customFormat="false" ht="17.25" hidden="false" customHeight="false" outlineLevel="0" collapsed="false">
      <c r="A38" s="80" t="s">
        <v>92</v>
      </c>
      <c r="B38" s="83" t="n">
        <v>214047559.11</v>
      </c>
      <c r="C38" s="80" t="n">
        <v>208310225.62</v>
      </c>
      <c r="D38" s="111" t="n">
        <f aca="false">C38-B38</f>
        <v>-5737333.49000001</v>
      </c>
      <c r="E38" s="112" t="n">
        <f aca="false">D38/B38*100</f>
        <v>-2.68040126869728</v>
      </c>
      <c r="F38" s="83" t="n">
        <v>381689404.69</v>
      </c>
      <c r="G38" s="80" t="n">
        <v>285775375.73</v>
      </c>
      <c r="H38" s="111" t="n">
        <f aca="false">G38-F38</f>
        <v>-95914028.96</v>
      </c>
      <c r="I38" s="113" t="n">
        <f aca="false">H38/F38*100</f>
        <v>-25.1288162001508</v>
      </c>
      <c r="J38" s="110"/>
    </row>
    <row r="39" customFormat="false" ht="17.25" hidden="false" customHeight="false" outlineLevel="0" collapsed="false">
      <c r="A39" s="80" t="s">
        <v>66</v>
      </c>
      <c r="B39" s="83" t="n">
        <v>96248363.15</v>
      </c>
      <c r="C39" s="80" t="n">
        <v>82380081.75</v>
      </c>
      <c r="D39" s="111" t="n">
        <f aca="false">C39-B39</f>
        <v>-13868281.4</v>
      </c>
      <c r="E39" s="112" t="n">
        <f aca="false">D39/B39*100</f>
        <v>-14.408849092204</v>
      </c>
      <c r="F39" s="83" t="n">
        <v>85733408.88</v>
      </c>
      <c r="G39" s="80" t="n">
        <v>70417525.2</v>
      </c>
      <c r="H39" s="111" t="n">
        <f aca="false">G39-F39</f>
        <v>-15315883.68</v>
      </c>
      <c r="I39" s="113" t="n">
        <f aca="false">H39/F39*100</f>
        <v>-17.8645453156277</v>
      </c>
      <c r="J39" s="110"/>
    </row>
    <row r="40" customFormat="false" ht="17.25" hidden="false" customHeight="false" outlineLevel="0" collapsed="false">
      <c r="A40" s="72" t="s">
        <v>67</v>
      </c>
      <c r="B40" s="114" t="n">
        <v>1198139393.5</v>
      </c>
      <c r="C40" s="114" t="n">
        <v>611964073.71</v>
      </c>
      <c r="D40" s="107" t="n">
        <f aca="false">C40-B40</f>
        <v>-586175319.79</v>
      </c>
      <c r="E40" s="108" t="n">
        <f aca="false">D40/B40*100</f>
        <v>-48.9237999326328</v>
      </c>
      <c r="F40" s="114" t="n">
        <v>1326806438.15</v>
      </c>
      <c r="G40" s="114" t="n">
        <v>873510002.68</v>
      </c>
      <c r="H40" s="107" t="n">
        <f aca="false">G40-F40</f>
        <v>-453296435.47</v>
      </c>
      <c r="I40" s="109" t="n">
        <f aca="false">H40/F40*100</f>
        <v>-34.164473613954</v>
      </c>
      <c r="J40" s="110"/>
    </row>
    <row r="41" customFormat="false" ht="17.25" hidden="false" customHeight="false" outlineLevel="0" collapsed="false">
      <c r="A41" s="80" t="s">
        <v>68</v>
      </c>
      <c r="B41" s="83" t="n">
        <v>488994016.31</v>
      </c>
      <c r="C41" s="80" t="n">
        <v>136679456.77</v>
      </c>
      <c r="D41" s="111" t="n">
        <f aca="false">C41-B41</f>
        <v>-352314559.54</v>
      </c>
      <c r="E41" s="112" t="n">
        <f aca="false">D41/B41*100</f>
        <v>-72.0488488179472</v>
      </c>
      <c r="F41" s="83" t="n">
        <v>522321895.55</v>
      </c>
      <c r="G41" s="80" t="n">
        <v>221453584.4</v>
      </c>
      <c r="H41" s="111" t="n">
        <f aca="false">G41-F41</f>
        <v>-300868311.15</v>
      </c>
      <c r="I41" s="113" t="n">
        <f aca="false">H41/F41*100</f>
        <v>-57.6020867042513</v>
      </c>
      <c r="J41" s="110"/>
    </row>
    <row r="42" customFormat="false" ht="17.25" hidden="false" customHeight="false" outlineLevel="0" collapsed="false">
      <c r="A42" s="80" t="s">
        <v>69</v>
      </c>
      <c r="B42" s="83" t="n">
        <v>94236620.09</v>
      </c>
      <c r="C42" s="80" t="n">
        <v>175142692.99</v>
      </c>
      <c r="D42" s="111" t="n">
        <f aca="false">C42-B42</f>
        <v>80906072.9</v>
      </c>
      <c r="E42" s="112" t="n">
        <f aca="false">D42/B42*100</f>
        <v>85.8541751844784</v>
      </c>
      <c r="F42" s="83" t="n">
        <v>268761933.41</v>
      </c>
      <c r="G42" s="80" t="n">
        <v>181635913.1</v>
      </c>
      <c r="H42" s="111" t="n">
        <f aca="false">G42-F42</f>
        <v>-87126020.31</v>
      </c>
      <c r="I42" s="113" t="n">
        <f aca="false">H42/F42*100</f>
        <v>-32.4175448526366</v>
      </c>
      <c r="J42" s="110"/>
    </row>
    <row r="43" customFormat="false" ht="17.25" hidden="false" customHeight="false" outlineLevel="0" collapsed="false">
      <c r="A43" s="80" t="s">
        <v>70</v>
      </c>
      <c r="B43" s="83" t="n">
        <v>110743243.72</v>
      </c>
      <c r="C43" s="80" t="n">
        <v>38524708.49</v>
      </c>
      <c r="D43" s="111" t="n">
        <f aca="false">C43-B43</f>
        <v>-72218535.23</v>
      </c>
      <c r="E43" s="112" t="n">
        <f aca="false">D43/B43*100</f>
        <v>-65.212587968432</v>
      </c>
      <c r="F43" s="83" t="n">
        <v>75899880.78</v>
      </c>
      <c r="G43" s="80" t="n">
        <v>67152274.76</v>
      </c>
      <c r="H43" s="111" t="n">
        <f aca="false">G43-F43</f>
        <v>-8747606.02000001</v>
      </c>
      <c r="I43" s="113" t="n">
        <f aca="false">H43/F43*100</f>
        <v>-11.5251907250756</v>
      </c>
      <c r="J43" s="110"/>
    </row>
    <row r="44" customFormat="false" ht="17.25" hidden="false" customHeight="false" outlineLevel="0" collapsed="false">
      <c r="A44" s="80" t="s">
        <v>71</v>
      </c>
      <c r="B44" s="83" t="n">
        <v>184388808</v>
      </c>
      <c r="C44" s="80" t="n">
        <v>70471725.12</v>
      </c>
      <c r="D44" s="111" t="n">
        <f aca="false">C44-B44</f>
        <v>-113917082.88</v>
      </c>
      <c r="E44" s="112" t="n">
        <f aca="false">D44/B44*100</f>
        <v>-61.7809096526075</v>
      </c>
      <c r="F44" s="83" t="n">
        <v>160788629.49</v>
      </c>
      <c r="G44" s="80" t="n">
        <v>205259033.27</v>
      </c>
      <c r="H44" s="111" t="n">
        <f aca="false">G44-F44</f>
        <v>44470403.78</v>
      </c>
      <c r="I44" s="113" t="n">
        <f aca="false">H44/F44*100</f>
        <v>27.6576794771211</v>
      </c>
      <c r="J44" s="110"/>
    </row>
    <row r="45" customFormat="false" ht="17.25" hidden="false" customHeight="false" outlineLevel="0" collapsed="false">
      <c r="A45" s="80" t="s">
        <v>72</v>
      </c>
      <c r="B45" s="83" t="n">
        <v>319776705.38</v>
      </c>
      <c r="C45" s="80" t="n">
        <v>191145490.34</v>
      </c>
      <c r="D45" s="111" t="n">
        <f aca="false">C45-B45</f>
        <v>-128631215.04</v>
      </c>
      <c r="E45" s="112" t="n">
        <f aca="false">D45/B45*100</f>
        <v>-40.2253237574462</v>
      </c>
      <c r="F45" s="83" t="n">
        <v>299034098.92</v>
      </c>
      <c r="G45" s="80" t="n">
        <v>198009197.15</v>
      </c>
      <c r="H45" s="111" t="n">
        <f aca="false">G45-F45</f>
        <v>-101024901.77</v>
      </c>
      <c r="I45" s="113" t="n">
        <f aca="false">H45/F45*100</f>
        <v>-33.7837397590657</v>
      </c>
      <c r="J45" s="110"/>
    </row>
    <row r="46" customFormat="false" ht="21.75" hidden="false" customHeight="true" outlineLevel="0" collapsed="false">
      <c r="A46" s="91" t="s">
        <v>73</v>
      </c>
      <c r="B46" s="115" t="n">
        <f aca="false">+B8+B14+B21+B28+B34+B40</f>
        <v>7200862515.97</v>
      </c>
      <c r="C46" s="115" t="n">
        <f aca="false">+C8+C14+C21+C28+C34+C40</f>
        <v>5503375385.66</v>
      </c>
      <c r="D46" s="116" t="n">
        <f aca="false">C46-B46</f>
        <v>-1697487130.31</v>
      </c>
      <c r="E46" s="117" t="n">
        <f aca="false">D46/B46*100</f>
        <v>-23.573386195686</v>
      </c>
      <c r="F46" s="115" t="n">
        <f aca="false">+F8+F14+F21+F28+F34+F40</f>
        <v>7179679893.41</v>
      </c>
      <c r="G46" s="115" t="n">
        <f aca="false">+G8+G14+G21+G28+G34+G40</f>
        <v>5597757868.79</v>
      </c>
      <c r="H46" s="116" t="n">
        <f aca="false">G46-F46</f>
        <v>-1581922024.62</v>
      </c>
      <c r="I46" s="117" t="n">
        <f aca="false">H46/F46*100</f>
        <v>-22.0333224893772</v>
      </c>
      <c r="J46" s="110"/>
    </row>
    <row r="47" customFormat="false" ht="17.25" hidden="false" customHeight="false" outlineLevel="0" collapsed="false">
      <c r="A47" s="118"/>
      <c r="B47" s="119"/>
      <c r="C47" s="119"/>
      <c r="D47" s="119"/>
      <c r="E47" s="120"/>
      <c r="F47" s="119"/>
      <c r="G47" s="119"/>
      <c r="H47" s="119"/>
      <c r="I47" s="119"/>
      <c r="J47" s="110"/>
    </row>
    <row r="48" customFormat="false" ht="18.7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8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121"/>
    </row>
    <row r="50" customFormat="false" ht="18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</row>
    <row r="51" customFormat="false" ht="18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</row>
    <row r="52" customFormat="false" ht="18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</row>
    <row r="53" customFormat="false" ht="18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9" colorId="64" zoomScale="55" zoomScaleNormal="55" zoomScalePageLayoutView="50" workbookViewId="0">
      <selection pane="topLeft" activeCell="R52" activeCellId="0" sqref="R52"/>
    </sheetView>
  </sheetViews>
  <sheetFormatPr defaultColWidth="20.70703125" defaultRowHeight="20.1" zeroHeight="false" outlineLevelRow="0" outlineLevelCol="0"/>
  <cols>
    <col collapsed="false" customWidth="true" hidden="false" outlineLevel="0" max="1" min="1" style="27" width="39.13"/>
    <col collapsed="false" customWidth="true" hidden="false" outlineLevel="0" max="2" min="2" style="27" width="22.7"/>
    <col collapsed="false" customWidth="true" hidden="false" outlineLevel="0" max="3" min="3" style="27" width="27.7"/>
    <col collapsed="false" customWidth="true" hidden="false" outlineLevel="0" max="4" min="4" style="27" width="9.99"/>
    <col collapsed="false" customWidth="true" hidden="false" outlineLevel="0" max="5" min="5" style="27" width="25.56"/>
    <col collapsed="false" customWidth="true" hidden="false" outlineLevel="0" max="6" min="6" style="27" width="9.99"/>
    <col collapsed="false" customWidth="true" hidden="false" outlineLevel="0" max="7" min="7" style="27" width="24.56"/>
    <col collapsed="false" customWidth="true" hidden="false" outlineLevel="0" max="8" min="8" style="27" width="9.99"/>
    <col collapsed="false" customWidth="true" hidden="false" outlineLevel="0" max="9" min="9" style="27" width="23.85"/>
    <col collapsed="false" customWidth="true" hidden="false" outlineLevel="0" max="10" min="10" style="27" width="9.99"/>
    <col collapsed="false" customWidth="true" hidden="false" outlineLevel="0" max="11" min="11" style="27" width="25.41"/>
    <col collapsed="false" customWidth="true" hidden="false" outlineLevel="0" max="12" min="12" style="27" width="10.85"/>
    <col collapsed="false" customWidth="true" hidden="false" outlineLevel="0" max="13" min="13" style="27" width="26.56"/>
    <col collapsed="false" customWidth="true" hidden="false" outlineLevel="0" max="14" min="14" style="27" width="11.7"/>
    <col collapsed="false" customWidth="true" hidden="false" outlineLevel="0" max="15" min="15" style="27" width="26.13"/>
    <col collapsed="false" customWidth="false" hidden="false" outlineLevel="0" max="257" min="16" style="27" width="20.7"/>
  </cols>
  <sheetData>
    <row r="1" customFormat="false" ht="30.75" hidden="false" customHeight="true" outlineLevel="0" collapsed="false">
      <c r="A1" s="123" t="s">
        <v>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30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128" customFormat="true" ht="20.1" hidden="false" customHeight="true" outlineLevel="0" collapsed="false">
      <c r="A4" s="125" t="s">
        <v>95</v>
      </c>
      <c r="B4" s="126" t="s">
        <v>2</v>
      </c>
      <c r="C4" s="126"/>
      <c r="D4" s="127" t="s">
        <v>96</v>
      </c>
      <c r="E4" s="127"/>
      <c r="F4" s="127"/>
      <c r="G4" s="127"/>
      <c r="H4" s="127"/>
      <c r="I4" s="127"/>
      <c r="J4" s="127"/>
      <c r="K4" s="127"/>
      <c r="L4" s="126" t="s">
        <v>2</v>
      </c>
      <c r="M4" s="126"/>
      <c r="N4" s="126" t="s">
        <v>2</v>
      </c>
      <c r="O4" s="126"/>
    </row>
    <row r="5" s="128" customFormat="true" ht="25.5" hidden="false" customHeight="true" outlineLevel="0" collapsed="false">
      <c r="A5" s="129" t="s">
        <v>81</v>
      </c>
      <c r="B5" s="130" t="s">
        <v>97</v>
      </c>
      <c r="C5" s="130"/>
      <c r="D5" s="130" t="s">
        <v>98</v>
      </c>
      <c r="E5" s="130"/>
      <c r="F5" s="130" t="s">
        <v>99</v>
      </c>
      <c r="G5" s="130"/>
      <c r="H5" s="130" t="s">
        <v>100</v>
      </c>
      <c r="I5" s="130"/>
      <c r="J5" s="130" t="s">
        <v>101</v>
      </c>
      <c r="K5" s="130"/>
      <c r="L5" s="130" t="s">
        <v>102</v>
      </c>
      <c r="M5" s="130"/>
      <c r="N5" s="130" t="s">
        <v>103</v>
      </c>
      <c r="O5" s="130"/>
    </row>
    <row r="6" s="128" customFormat="true" ht="24.75" hidden="false" customHeight="true" outlineLevel="0" collapsed="false">
      <c r="A6" s="125" t="s">
        <v>87</v>
      </c>
      <c r="B6" s="125" t="s">
        <v>104</v>
      </c>
      <c r="C6" s="125" t="s">
        <v>105</v>
      </c>
      <c r="D6" s="125" t="s">
        <v>104</v>
      </c>
      <c r="E6" s="125" t="s">
        <v>105</v>
      </c>
      <c r="F6" s="125" t="s">
        <v>104</v>
      </c>
      <c r="G6" s="125" t="s">
        <v>105</v>
      </c>
      <c r="H6" s="125" t="s">
        <v>104</v>
      </c>
      <c r="I6" s="125" t="s">
        <v>105</v>
      </c>
      <c r="J6" s="125" t="s">
        <v>104</v>
      </c>
      <c r="K6" s="125" t="s">
        <v>105</v>
      </c>
      <c r="L6" s="125" t="s">
        <v>104</v>
      </c>
      <c r="M6" s="125" t="s">
        <v>105</v>
      </c>
      <c r="N6" s="125" t="s">
        <v>104</v>
      </c>
      <c r="O6" s="125" t="s">
        <v>105</v>
      </c>
    </row>
    <row r="7" s="128" customFormat="true" ht="24.95" hidden="false" customHeight="true" outlineLevel="0" collapsed="false">
      <c r="A7" s="131" t="s">
        <v>35</v>
      </c>
      <c r="B7" s="132" t="n">
        <f aca="false">SUM(B8:B12)</f>
        <v>149</v>
      </c>
      <c r="C7" s="132" t="n">
        <f aca="false">SUM(C8:C12)</f>
        <v>161853316</v>
      </c>
      <c r="D7" s="132" t="n">
        <f aca="false">SUM(D8:D12)</f>
        <v>58</v>
      </c>
      <c r="E7" s="132" t="n">
        <f aca="false">SUM(E8:E12)</f>
        <v>216042409.89</v>
      </c>
      <c r="F7" s="132" t="n">
        <f aca="false">SUM(F8:F12)</f>
        <v>18</v>
      </c>
      <c r="G7" s="132" t="n">
        <f aca="false">SUM(G8:G12)</f>
        <v>25974000</v>
      </c>
      <c r="H7" s="132" t="n">
        <f aca="false">SUM(H8:H12)</f>
        <v>0</v>
      </c>
      <c r="I7" s="132" t="n">
        <f aca="false">SUM(I8:I12)</f>
        <v>0</v>
      </c>
      <c r="J7" s="132" t="n">
        <f aca="false">SUM(J8:J12)</f>
        <v>2</v>
      </c>
      <c r="K7" s="132" t="n">
        <f aca="false">SUM(K8:K12)</f>
        <v>1000000</v>
      </c>
      <c r="L7" s="132" t="n">
        <f aca="false">SUM(L8:L12)</f>
        <v>266</v>
      </c>
      <c r="M7" s="132" t="n">
        <f aca="false">SUM(M8:M12)</f>
        <v>545138677.34</v>
      </c>
      <c r="N7" s="132" t="n">
        <f aca="false">SUM(N8:N12)</f>
        <v>493</v>
      </c>
      <c r="O7" s="132" t="n">
        <f aca="false">SUM(O8:O12)</f>
        <v>950008403.23</v>
      </c>
    </row>
    <row r="8" customFormat="false" ht="24.95" hidden="false" customHeight="true" outlineLevel="0" collapsed="false">
      <c r="A8" s="133" t="s">
        <v>36</v>
      </c>
      <c r="B8" s="134" t="n">
        <v>4</v>
      </c>
      <c r="C8" s="134" t="n">
        <v>50560000</v>
      </c>
      <c r="D8" s="134" t="n">
        <v>3</v>
      </c>
      <c r="E8" s="134" t="n">
        <v>36411846.89</v>
      </c>
      <c r="F8" s="134" t="n">
        <v>4</v>
      </c>
      <c r="G8" s="134" t="n">
        <v>7324000</v>
      </c>
      <c r="H8" s="134" t="n">
        <v>0</v>
      </c>
      <c r="I8" s="134" t="n">
        <v>0</v>
      </c>
      <c r="J8" s="134" t="n">
        <v>1</v>
      </c>
      <c r="K8" s="134" t="n">
        <v>600000</v>
      </c>
      <c r="L8" s="134" t="n">
        <v>179</v>
      </c>
      <c r="M8" s="134" t="n">
        <v>432505658.34</v>
      </c>
      <c r="N8" s="134" t="n">
        <f aca="false">B8+D8+F8+H8+J8+L8</f>
        <v>191</v>
      </c>
      <c r="O8" s="134" t="n">
        <f aca="false">C8++E8+G8+I8+K8+M8</f>
        <v>527401505.23</v>
      </c>
    </row>
    <row r="9" customFormat="false" ht="24.95" hidden="false" customHeight="true" outlineLevel="0" collapsed="false">
      <c r="A9" s="133" t="s">
        <v>37</v>
      </c>
      <c r="B9" s="134" t="n">
        <v>23</v>
      </c>
      <c r="C9" s="134" t="n">
        <v>30742000</v>
      </c>
      <c r="D9" s="134" t="n">
        <v>8</v>
      </c>
      <c r="E9" s="134" t="n">
        <v>18750000</v>
      </c>
      <c r="F9" s="134" t="n">
        <v>1</v>
      </c>
      <c r="G9" s="134" t="n">
        <v>130000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31</v>
      </c>
      <c r="M9" s="134" t="n">
        <v>14313563</v>
      </c>
      <c r="N9" s="134" t="n">
        <f aca="false">B9+D9+F9+H9+J9+L9</f>
        <v>63</v>
      </c>
      <c r="O9" s="134" t="n">
        <f aca="false">C9++E9+G9+I9+K9+M9</f>
        <v>65105563</v>
      </c>
    </row>
    <row r="10" customFormat="false" ht="24.95" hidden="false" customHeight="true" outlineLevel="0" collapsed="false">
      <c r="A10" s="133" t="s">
        <v>38</v>
      </c>
      <c r="B10" s="134" t="n">
        <v>22</v>
      </c>
      <c r="C10" s="134" t="n">
        <v>22035000</v>
      </c>
      <c r="D10" s="134" t="n">
        <v>22</v>
      </c>
      <c r="E10" s="134" t="n">
        <v>119797463</v>
      </c>
      <c r="F10" s="134" t="n">
        <v>1</v>
      </c>
      <c r="G10" s="134" t="n">
        <v>90000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22</v>
      </c>
      <c r="M10" s="134" t="n">
        <v>25695900</v>
      </c>
      <c r="N10" s="134" t="n">
        <f aca="false">B10+D10+F10+H10+J10+L10</f>
        <v>67</v>
      </c>
      <c r="O10" s="134" t="n">
        <f aca="false">C10++E10+G10+I10+K10+M10</f>
        <v>168428363</v>
      </c>
    </row>
    <row r="11" customFormat="false" ht="24.95" hidden="false" customHeight="true" outlineLevel="0" collapsed="false">
      <c r="A11" s="133" t="s">
        <v>39</v>
      </c>
      <c r="B11" s="134" t="n">
        <v>48</v>
      </c>
      <c r="C11" s="134" t="n">
        <v>31016316</v>
      </c>
      <c r="D11" s="134" t="n">
        <v>5</v>
      </c>
      <c r="E11" s="134" t="n">
        <v>3130000</v>
      </c>
      <c r="F11" s="134" t="n">
        <v>1</v>
      </c>
      <c r="G11" s="134" t="n">
        <v>2000000</v>
      </c>
      <c r="H11" s="134" t="n">
        <v>0</v>
      </c>
      <c r="I11" s="134" t="n">
        <v>0</v>
      </c>
      <c r="J11" s="134" t="n">
        <v>1</v>
      </c>
      <c r="K11" s="134" t="n">
        <v>400000</v>
      </c>
      <c r="L11" s="134" t="n">
        <v>22</v>
      </c>
      <c r="M11" s="134" t="n">
        <v>67366506</v>
      </c>
      <c r="N11" s="134" t="n">
        <f aca="false">B11+D11+F11+H11+J11+L11</f>
        <v>77</v>
      </c>
      <c r="O11" s="134" t="n">
        <f aca="false">C11++E11+G11+I11+K11+M11</f>
        <v>103912822</v>
      </c>
    </row>
    <row r="12" customFormat="false" ht="24.95" hidden="false" customHeight="true" outlineLevel="0" collapsed="false">
      <c r="A12" s="133" t="s">
        <v>40</v>
      </c>
      <c r="B12" s="134" t="n">
        <v>52</v>
      </c>
      <c r="C12" s="134" t="n">
        <v>27500000</v>
      </c>
      <c r="D12" s="134" t="n">
        <v>20</v>
      </c>
      <c r="E12" s="134" t="n">
        <v>37953100</v>
      </c>
      <c r="F12" s="134" t="n">
        <v>11</v>
      </c>
      <c r="G12" s="134" t="n">
        <v>1445000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12</v>
      </c>
      <c r="M12" s="134" t="n">
        <v>5257050</v>
      </c>
      <c r="N12" s="134" t="n">
        <f aca="false">B12+D12+F12+H12+J12+L12</f>
        <v>95</v>
      </c>
      <c r="O12" s="134" t="n">
        <f aca="false">C12++E12+G12+I12+K12+M12</f>
        <v>85160150</v>
      </c>
    </row>
    <row r="13" customFormat="false" ht="24.95" hidden="false" customHeight="true" outlineLevel="0" collapsed="false">
      <c r="A13" s="131" t="s">
        <v>41</v>
      </c>
      <c r="B13" s="132" t="n">
        <f aca="false">SUM(B14:B19)</f>
        <v>391</v>
      </c>
      <c r="C13" s="132" t="n">
        <f aca="false">SUM(C14:C19)</f>
        <v>297123703</v>
      </c>
      <c r="D13" s="132" t="n">
        <f aca="false">SUM(D14:D19)</f>
        <v>31</v>
      </c>
      <c r="E13" s="132" t="n">
        <f aca="false">SUM(E14:E19)</f>
        <v>19140228</v>
      </c>
      <c r="F13" s="132" t="n">
        <f aca="false">SUM(F14:F19)</f>
        <v>17</v>
      </c>
      <c r="G13" s="132" t="n">
        <f aca="false">SUM(G14:G19)</f>
        <v>23475000</v>
      </c>
      <c r="H13" s="132" t="n">
        <f aca="false">SUM(H14:H19)</f>
        <v>2</v>
      </c>
      <c r="I13" s="132" t="n">
        <f aca="false">SUM(I14:I19)</f>
        <v>80150000</v>
      </c>
      <c r="J13" s="132" t="n">
        <f aca="false">SUM(J14:J19)</f>
        <v>0</v>
      </c>
      <c r="K13" s="132" t="n">
        <f aca="false">SUM(K14:K19)</f>
        <v>0</v>
      </c>
      <c r="L13" s="132" t="n">
        <f aca="false">SUM(L14:L19)</f>
        <v>129</v>
      </c>
      <c r="M13" s="132" t="n">
        <f aca="false">SUM(M14:M19)</f>
        <v>43875334.51</v>
      </c>
      <c r="N13" s="132" t="n">
        <f aca="false">SUM(N14:N19)</f>
        <v>570</v>
      </c>
      <c r="O13" s="132" t="n">
        <f aca="false">SUM(O14:O19)</f>
        <v>463764265.51</v>
      </c>
    </row>
    <row r="14" customFormat="false" ht="24.95" hidden="false" customHeight="true" outlineLevel="0" collapsed="false">
      <c r="A14" s="133" t="s">
        <v>42</v>
      </c>
      <c r="B14" s="134" t="n">
        <v>74</v>
      </c>
      <c r="C14" s="134" t="n">
        <v>42278000</v>
      </c>
      <c r="D14" s="134" t="n">
        <v>2</v>
      </c>
      <c r="E14" s="134" t="n">
        <v>1450000</v>
      </c>
      <c r="F14" s="134" t="n">
        <v>8</v>
      </c>
      <c r="G14" s="134" t="n">
        <v>12075000</v>
      </c>
      <c r="H14" s="134" t="n">
        <v>1</v>
      </c>
      <c r="I14" s="134" t="n">
        <v>150000</v>
      </c>
      <c r="J14" s="134" t="n">
        <v>0</v>
      </c>
      <c r="K14" s="134" t="n">
        <v>0</v>
      </c>
      <c r="L14" s="134" t="n">
        <v>6</v>
      </c>
      <c r="M14" s="134" t="n">
        <v>1396183</v>
      </c>
      <c r="N14" s="134" t="n">
        <f aca="false">B14+D14+F14+H14+J14+L14</f>
        <v>91</v>
      </c>
      <c r="O14" s="134" t="n">
        <f aca="false">C14+E14+G14+I14+K14+M14</f>
        <v>57349183</v>
      </c>
    </row>
    <row r="15" customFormat="false" ht="24.95" hidden="false" customHeight="true" outlineLevel="0" collapsed="false">
      <c r="A15" s="133" t="s">
        <v>43</v>
      </c>
      <c r="B15" s="134" t="n">
        <v>54</v>
      </c>
      <c r="C15" s="134" t="n">
        <v>58150000</v>
      </c>
      <c r="D15" s="134" t="n">
        <v>0</v>
      </c>
      <c r="E15" s="134" t="n">
        <v>0</v>
      </c>
      <c r="F15" s="134" t="n">
        <v>5</v>
      </c>
      <c r="G15" s="134" t="n">
        <v>6900000</v>
      </c>
      <c r="H15" s="134" t="n">
        <v>1</v>
      </c>
      <c r="I15" s="134" t="n">
        <v>80000000</v>
      </c>
      <c r="J15" s="134" t="n">
        <v>0</v>
      </c>
      <c r="K15" s="134" t="n">
        <v>0</v>
      </c>
      <c r="L15" s="134" t="n">
        <v>14</v>
      </c>
      <c r="M15" s="134" t="n">
        <v>4892926.4</v>
      </c>
      <c r="N15" s="134" t="n">
        <f aca="false">B15+D15+F15+H15+J15+L15</f>
        <v>74</v>
      </c>
      <c r="O15" s="134" t="n">
        <f aca="false">C15+E15+G15+I15+K15+M15</f>
        <v>149942926.4</v>
      </c>
    </row>
    <row r="16" customFormat="false" ht="24.95" hidden="false" customHeight="true" outlineLevel="0" collapsed="false">
      <c r="A16" s="133" t="s">
        <v>44</v>
      </c>
      <c r="B16" s="134" t="n">
        <v>29</v>
      </c>
      <c r="C16" s="134" t="n">
        <v>20100000</v>
      </c>
      <c r="D16" s="134" t="n">
        <v>1</v>
      </c>
      <c r="E16" s="134" t="n">
        <v>15000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46</v>
      </c>
      <c r="M16" s="134" t="n">
        <v>11931716.11</v>
      </c>
      <c r="N16" s="134" t="n">
        <f aca="false">B16+D16+F16+H16+J16+L16</f>
        <v>76</v>
      </c>
      <c r="O16" s="134" t="n">
        <f aca="false">C16+E16+G16+I16+K16+M16</f>
        <v>32181716.11</v>
      </c>
    </row>
    <row r="17" customFormat="false" ht="24.95" hidden="false" customHeight="true" outlineLevel="0" collapsed="false">
      <c r="A17" s="133" t="s">
        <v>45</v>
      </c>
      <c r="B17" s="134" t="n">
        <v>64</v>
      </c>
      <c r="C17" s="134" t="n">
        <v>21154200</v>
      </c>
      <c r="D17" s="134" t="n">
        <v>5</v>
      </c>
      <c r="E17" s="134" t="n">
        <v>408140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12</v>
      </c>
      <c r="M17" s="134" t="n">
        <v>2187100</v>
      </c>
      <c r="N17" s="134" t="n">
        <f aca="false">B17+D17+F17+H17+J17+L17</f>
        <v>81</v>
      </c>
      <c r="O17" s="134" t="n">
        <f aca="false">C17+E17+G17+I17+K17+M17</f>
        <v>27422700</v>
      </c>
    </row>
    <row r="18" customFormat="false" ht="24.95" hidden="false" customHeight="true" outlineLevel="0" collapsed="false">
      <c r="A18" s="133" t="s">
        <v>46</v>
      </c>
      <c r="B18" s="134" t="n">
        <v>142</v>
      </c>
      <c r="C18" s="134" t="n">
        <v>142592100</v>
      </c>
      <c r="D18" s="134" t="n">
        <v>8</v>
      </c>
      <c r="E18" s="134" t="n">
        <v>4429208</v>
      </c>
      <c r="F18" s="134" t="n">
        <v>3</v>
      </c>
      <c r="G18" s="134" t="n">
        <v>300000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15</v>
      </c>
      <c r="M18" s="134" t="n">
        <v>2933479</v>
      </c>
      <c r="N18" s="134" t="n">
        <f aca="false">B18+D18+F18+H18+J18+L18</f>
        <v>168</v>
      </c>
      <c r="O18" s="134" t="n">
        <f aca="false">C18+E18+G18+I18+K18+M18</f>
        <v>152954787</v>
      </c>
    </row>
    <row r="19" customFormat="false" ht="24.95" hidden="false" customHeight="true" outlineLevel="0" collapsed="false">
      <c r="A19" s="133" t="s">
        <v>47</v>
      </c>
      <c r="B19" s="134" t="n">
        <v>28</v>
      </c>
      <c r="C19" s="134" t="n">
        <v>12849403</v>
      </c>
      <c r="D19" s="134" t="n">
        <v>15</v>
      </c>
      <c r="E19" s="134" t="n">
        <v>9029620</v>
      </c>
      <c r="F19" s="134" t="n">
        <v>1</v>
      </c>
      <c r="G19" s="134" t="n">
        <v>150000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36</v>
      </c>
      <c r="M19" s="134" t="n">
        <v>20533930</v>
      </c>
      <c r="N19" s="134" t="n">
        <f aca="false">B19+D19+F19+H19+J19+L19</f>
        <v>80</v>
      </c>
      <c r="O19" s="134" t="n">
        <f aca="false">C19+E19+G19+I19+K19+M19</f>
        <v>43912953</v>
      </c>
    </row>
    <row r="20" customFormat="false" ht="24.95" hidden="false" customHeight="true" outlineLevel="0" collapsed="false">
      <c r="A20" s="131" t="s">
        <v>48</v>
      </c>
      <c r="B20" s="132" t="n">
        <f aca="false">SUM(B21:B26)</f>
        <v>925</v>
      </c>
      <c r="C20" s="132" t="n">
        <f aca="false">SUM(C21:C26)</f>
        <v>1068798085.26</v>
      </c>
      <c r="D20" s="132" t="n">
        <f aca="false">SUM(D21:D26)</f>
        <v>44</v>
      </c>
      <c r="E20" s="132" t="n">
        <f aca="false">SUM(E21:E26)</f>
        <v>61847000</v>
      </c>
      <c r="F20" s="132" t="n">
        <f aca="false">SUM(F21:F26)</f>
        <v>8</v>
      </c>
      <c r="G20" s="132" t="n">
        <f aca="false">SUM(G21:G26)</f>
        <v>7750000</v>
      </c>
      <c r="H20" s="132" t="n">
        <f aca="false">SUM(H21:H26)</f>
        <v>1</v>
      </c>
      <c r="I20" s="132" t="n">
        <f aca="false">SUM(I21:I26)</f>
        <v>600000</v>
      </c>
      <c r="J20" s="132" t="n">
        <f aca="false">SUM(J21:J26)</f>
        <v>3</v>
      </c>
      <c r="K20" s="132" t="n">
        <f aca="false">SUM(K21:K26)</f>
        <v>1350000</v>
      </c>
      <c r="L20" s="132" t="n">
        <f aca="false">SUM(L21:L26)</f>
        <v>107</v>
      </c>
      <c r="M20" s="132" t="n">
        <f aca="false">SUM(M21:M26)</f>
        <v>53355543.5</v>
      </c>
      <c r="N20" s="132" t="n">
        <f aca="false">SUM(N21:N26)</f>
        <v>1088</v>
      </c>
      <c r="O20" s="132" t="n">
        <f aca="false">SUM(O21:O26)</f>
        <v>1193700628.76</v>
      </c>
    </row>
    <row r="21" customFormat="false" ht="24.95" hidden="false" customHeight="true" outlineLevel="0" collapsed="false">
      <c r="A21" s="133" t="s">
        <v>49</v>
      </c>
      <c r="B21" s="134" t="n">
        <v>210</v>
      </c>
      <c r="C21" s="134" t="n">
        <v>149787800</v>
      </c>
      <c r="D21" s="134" t="n">
        <v>0</v>
      </c>
      <c r="E21" s="134" t="n">
        <v>0</v>
      </c>
      <c r="F21" s="134" t="n">
        <v>1</v>
      </c>
      <c r="G21" s="134" t="n">
        <v>60000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1</v>
      </c>
      <c r="M21" s="134" t="n">
        <v>80000</v>
      </c>
      <c r="N21" s="134" t="n">
        <f aca="false">B21+D21+F21+H21+J21+L21</f>
        <v>212</v>
      </c>
      <c r="O21" s="134" t="n">
        <f aca="false">C21++E21+G21+I21+K21+M21</f>
        <v>150467800</v>
      </c>
    </row>
    <row r="22" customFormat="false" ht="24.95" hidden="false" customHeight="true" outlineLevel="0" collapsed="false">
      <c r="A22" s="133" t="s">
        <v>50</v>
      </c>
      <c r="B22" s="134" t="n">
        <v>264</v>
      </c>
      <c r="C22" s="134" t="n">
        <v>161050050</v>
      </c>
      <c r="D22" s="134" t="n">
        <v>10</v>
      </c>
      <c r="E22" s="134" t="n">
        <v>775000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4</v>
      </c>
      <c r="M22" s="134" t="n">
        <v>2347500</v>
      </c>
      <c r="N22" s="134" t="n">
        <f aca="false">B22+D22+F22+H22+J22+L22</f>
        <v>278</v>
      </c>
      <c r="O22" s="134" t="n">
        <f aca="false">C22++E22+G22+I22+K22+M22</f>
        <v>171147550</v>
      </c>
    </row>
    <row r="23" customFormat="false" ht="24.95" hidden="false" customHeight="true" outlineLevel="0" collapsed="false">
      <c r="A23" s="133" t="s">
        <v>51</v>
      </c>
      <c r="B23" s="134" t="n">
        <v>50</v>
      </c>
      <c r="C23" s="134" t="n">
        <v>19220000</v>
      </c>
      <c r="D23" s="134" t="n">
        <v>3</v>
      </c>
      <c r="E23" s="134" t="n">
        <v>3500000</v>
      </c>
      <c r="F23" s="134" t="n">
        <v>1</v>
      </c>
      <c r="G23" s="134" t="n">
        <v>600000</v>
      </c>
      <c r="H23" s="134" t="n">
        <v>1</v>
      </c>
      <c r="I23" s="134" t="n">
        <v>600000</v>
      </c>
      <c r="J23" s="134" t="n">
        <v>0</v>
      </c>
      <c r="K23" s="134" t="n">
        <v>0</v>
      </c>
      <c r="L23" s="134" t="n">
        <v>38</v>
      </c>
      <c r="M23" s="134" t="n">
        <v>17756667.77</v>
      </c>
      <c r="N23" s="134" t="n">
        <f aca="false">B23+D23+F23+H23+J23+L23</f>
        <v>93</v>
      </c>
      <c r="O23" s="134" t="n">
        <f aca="false">C23++E23+G23+I23+K23+M23</f>
        <v>41676667.77</v>
      </c>
    </row>
    <row r="24" customFormat="false" ht="24.95" hidden="false" customHeight="true" outlineLevel="0" collapsed="false">
      <c r="A24" s="133" t="s">
        <v>52</v>
      </c>
      <c r="B24" s="134" t="n">
        <v>46</v>
      </c>
      <c r="C24" s="134" t="n">
        <v>30222735.26</v>
      </c>
      <c r="D24" s="134" t="n">
        <v>20</v>
      </c>
      <c r="E24" s="134" t="n">
        <v>32262000</v>
      </c>
      <c r="F24" s="134" t="n">
        <v>2</v>
      </c>
      <c r="G24" s="134" t="n">
        <v>3500000</v>
      </c>
      <c r="H24" s="134" t="n">
        <v>0</v>
      </c>
      <c r="I24" s="134" t="n">
        <v>0</v>
      </c>
      <c r="J24" s="134" t="n">
        <v>3</v>
      </c>
      <c r="K24" s="134" t="n">
        <v>1350000</v>
      </c>
      <c r="L24" s="134" t="n">
        <v>18</v>
      </c>
      <c r="M24" s="134" t="n">
        <v>9034200</v>
      </c>
      <c r="N24" s="134" t="n">
        <f aca="false">B24+D24+F24+H24+J24+L24</f>
        <v>89</v>
      </c>
      <c r="O24" s="134" t="n">
        <f aca="false">C24++E24+G24+I24+K24+M24</f>
        <v>76368935.26</v>
      </c>
    </row>
    <row r="25" customFormat="false" ht="24.95" hidden="false" customHeight="true" outlineLevel="0" collapsed="false">
      <c r="A25" s="133" t="s">
        <v>53</v>
      </c>
      <c r="B25" s="134" t="n">
        <v>179</v>
      </c>
      <c r="C25" s="134" t="n">
        <v>115252500</v>
      </c>
      <c r="D25" s="134" t="n">
        <v>3</v>
      </c>
      <c r="E25" s="134" t="n">
        <v>2435000</v>
      </c>
      <c r="F25" s="134" t="n">
        <v>2</v>
      </c>
      <c r="G25" s="134" t="n">
        <v>80000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13</v>
      </c>
      <c r="M25" s="134" t="n">
        <v>5479000</v>
      </c>
      <c r="N25" s="134" t="n">
        <f aca="false">B25+D25+F25+H25+J25+L25</f>
        <v>197</v>
      </c>
      <c r="O25" s="134" t="n">
        <f aca="false">C25++E25+G25+I25+K25+M25</f>
        <v>123966500</v>
      </c>
    </row>
    <row r="26" customFormat="false" ht="24.95" hidden="false" customHeight="true" outlineLevel="0" collapsed="false">
      <c r="A26" s="133" t="s">
        <v>54</v>
      </c>
      <c r="B26" s="134" t="n">
        <v>176</v>
      </c>
      <c r="C26" s="134" t="n">
        <v>593265000</v>
      </c>
      <c r="D26" s="134" t="n">
        <v>8</v>
      </c>
      <c r="E26" s="134" t="n">
        <v>15900000</v>
      </c>
      <c r="F26" s="134" t="n">
        <v>2</v>
      </c>
      <c r="G26" s="134" t="n">
        <v>225000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33</v>
      </c>
      <c r="M26" s="134" t="n">
        <v>18658175.73</v>
      </c>
      <c r="N26" s="134" t="n">
        <f aca="false">B26+D26+F26+H26+J26+L26</f>
        <v>219</v>
      </c>
      <c r="O26" s="134" t="n">
        <f aca="false">C26++E26+G26+I26+K26+M26</f>
        <v>630073175.73</v>
      </c>
    </row>
    <row r="27" customFormat="false" ht="24.95" hidden="false" customHeight="true" outlineLevel="0" collapsed="false">
      <c r="A27" s="131" t="s">
        <v>55</v>
      </c>
      <c r="B27" s="132" t="n">
        <f aca="false">SUM(B28:B32)</f>
        <v>721</v>
      </c>
      <c r="C27" s="132" t="n">
        <f aca="false">SUM(C28:C32)</f>
        <v>1269714198.2</v>
      </c>
      <c r="D27" s="132" t="n">
        <f aca="false">SUM(D28:D32)</f>
        <v>42</v>
      </c>
      <c r="E27" s="132" t="n">
        <f aca="false">SUM(E28:E32)</f>
        <v>39999014</v>
      </c>
      <c r="F27" s="132" t="n">
        <f aca="false">SUM(F28:F32)</f>
        <v>93</v>
      </c>
      <c r="G27" s="132" t="n">
        <f aca="false">SUM(G28:G32)</f>
        <v>117302000</v>
      </c>
      <c r="H27" s="132" t="n">
        <f aca="false">SUM(H28:H32)</f>
        <v>1</v>
      </c>
      <c r="I27" s="132" t="n">
        <f aca="false">SUM(I28:I32)</f>
        <v>600000</v>
      </c>
      <c r="J27" s="132" t="n">
        <f aca="false">SUM(J28:J32)</f>
        <v>0</v>
      </c>
      <c r="K27" s="132" t="n">
        <f aca="false">SUM(K28:K32)</f>
        <v>0</v>
      </c>
      <c r="L27" s="132" t="n">
        <f aca="false">SUM(L28:L32)</f>
        <v>85</v>
      </c>
      <c r="M27" s="132" t="n">
        <f aca="false">SUM(M28:M32)</f>
        <v>96873580.54</v>
      </c>
      <c r="N27" s="132" t="n">
        <f aca="false">SUM(N28:N32)</f>
        <v>942</v>
      </c>
      <c r="O27" s="132" t="n">
        <f aca="false">SUM(O28:O32)</f>
        <v>1524488792.74</v>
      </c>
    </row>
    <row r="28" customFormat="false" ht="24.95" hidden="false" customHeight="true" outlineLevel="0" collapsed="false">
      <c r="A28" s="133" t="s">
        <v>56</v>
      </c>
      <c r="B28" s="134" t="n">
        <v>57</v>
      </c>
      <c r="C28" s="134" t="n">
        <v>217223038</v>
      </c>
      <c r="D28" s="134" t="n">
        <v>14</v>
      </c>
      <c r="E28" s="134" t="n">
        <v>15665000</v>
      </c>
      <c r="F28" s="134" t="n">
        <v>30</v>
      </c>
      <c r="G28" s="134" t="n">
        <v>2186500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34</v>
      </c>
      <c r="M28" s="134" t="n">
        <v>21300663</v>
      </c>
      <c r="N28" s="134" t="n">
        <f aca="false">B28+D28+F28+H28+J28+L28</f>
        <v>135</v>
      </c>
      <c r="O28" s="134" t="n">
        <f aca="false">C28++E28+G28+I28+K28+M28</f>
        <v>276053701</v>
      </c>
    </row>
    <row r="29" customFormat="false" ht="24.95" hidden="false" customHeight="true" outlineLevel="0" collapsed="false">
      <c r="A29" s="133" t="s">
        <v>57</v>
      </c>
      <c r="B29" s="134" t="n">
        <v>60</v>
      </c>
      <c r="C29" s="134" t="n">
        <v>29259000</v>
      </c>
      <c r="D29" s="134" t="n">
        <v>10</v>
      </c>
      <c r="E29" s="134" t="n">
        <v>8840000</v>
      </c>
      <c r="F29" s="134" t="n">
        <v>42</v>
      </c>
      <c r="G29" s="134" t="n">
        <v>7288300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11</v>
      </c>
      <c r="M29" s="134" t="n">
        <v>52572100</v>
      </c>
      <c r="N29" s="134" t="n">
        <f aca="false">B29+D29+F29+H29+J29+L29</f>
        <v>123</v>
      </c>
      <c r="O29" s="134" t="n">
        <f aca="false">C29++E29+G29+I29+K29+M29</f>
        <v>163554100</v>
      </c>
    </row>
    <row r="30" customFormat="false" ht="24.95" hidden="false" customHeight="true" outlineLevel="0" collapsed="false">
      <c r="A30" s="133" t="s">
        <v>58</v>
      </c>
      <c r="B30" s="134" t="n">
        <v>40</v>
      </c>
      <c r="C30" s="134" t="n">
        <v>30562464</v>
      </c>
      <c r="D30" s="134" t="n">
        <v>13</v>
      </c>
      <c r="E30" s="134" t="n">
        <v>9951114</v>
      </c>
      <c r="F30" s="134" t="n">
        <v>4</v>
      </c>
      <c r="G30" s="134" t="n">
        <v>8300000</v>
      </c>
      <c r="H30" s="134" t="n">
        <v>1</v>
      </c>
      <c r="I30" s="134" t="n">
        <v>600000</v>
      </c>
      <c r="J30" s="134" t="n">
        <v>0</v>
      </c>
      <c r="K30" s="134" t="n">
        <v>0</v>
      </c>
      <c r="L30" s="134" t="n">
        <v>16</v>
      </c>
      <c r="M30" s="134" t="n">
        <v>10670679.22</v>
      </c>
      <c r="N30" s="134" t="n">
        <f aca="false">B30+D30+F30+H30+J30+L30</f>
        <v>74</v>
      </c>
      <c r="O30" s="134" t="n">
        <f aca="false">C30++E30+G30+I30+K30+M30</f>
        <v>60084257.22</v>
      </c>
    </row>
    <row r="31" customFormat="false" ht="24.95" hidden="false" customHeight="true" outlineLevel="0" collapsed="false">
      <c r="A31" s="133" t="s">
        <v>59</v>
      </c>
      <c r="B31" s="134" t="n">
        <v>392</v>
      </c>
      <c r="C31" s="134" t="n">
        <v>728726299</v>
      </c>
      <c r="D31" s="134" t="n">
        <v>1</v>
      </c>
      <c r="E31" s="134" t="n">
        <v>150000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5</v>
      </c>
      <c r="M31" s="134" t="n">
        <v>2149000</v>
      </c>
      <c r="N31" s="134" t="n">
        <f aca="false">B31+D31+F31+H31+J31+L31</f>
        <v>398</v>
      </c>
      <c r="O31" s="134" t="n">
        <f aca="false">C31++E31+G31+I31+K31+M31</f>
        <v>732375299</v>
      </c>
    </row>
    <row r="32" customFormat="false" ht="24.95" hidden="false" customHeight="true" outlineLevel="0" collapsed="false">
      <c r="A32" s="133" t="s">
        <v>60</v>
      </c>
      <c r="B32" s="134" t="n">
        <v>172</v>
      </c>
      <c r="C32" s="134" t="n">
        <v>263943397.2</v>
      </c>
      <c r="D32" s="134" t="n">
        <v>4</v>
      </c>
      <c r="E32" s="134" t="n">
        <v>4042900</v>
      </c>
      <c r="F32" s="134" t="n">
        <v>17</v>
      </c>
      <c r="G32" s="134" t="n">
        <v>1425400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19</v>
      </c>
      <c r="M32" s="134" t="n">
        <v>10181138.32</v>
      </c>
      <c r="N32" s="134" t="n">
        <f aca="false">B32+D32+F32+H32+J32+L32</f>
        <v>212</v>
      </c>
      <c r="O32" s="134" t="n">
        <f aca="false">C32++E32+G32+I32+K32+M32</f>
        <v>292421435.52</v>
      </c>
    </row>
    <row r="33" customFormat="false" ht="24.95" hidden="false" customHeight="true" outlineLevel="0" collapsed="false">
      <c r="A33" s="131" t="s">
        <v>61</v>
      </c>
      <c r="B33" s="132" t="n">
        <f aca="false">SUM(B34:B38)</f>
        <v>424</v>
      </c>
      <c r="C33" s="132" t="n">
        <f aca="false">SUM(C34:C38)</f>
        <v>428118731.75</v>
      </c>
      <c r="D33" s="132" t="n">
        <f aca="false">SUM(D34:D38)</f>
        <v>132</v>
      </c>
      <c r="E33" s="132" t="n">
        <f aca="false">SUM(E34:E38)</f>
        <v>116168353</v>
      </c>
      <c r="F33" s="132" t="n">
        <f aca="false">SUM(F34:F38)</f>
        <v>16</v>
      </c>
      <c r="G33" s="132" t="n">
        <f aca="false">SUM(G34:G38)</f>
        <v>15000000</v>
      </c>
      <c r="H33" s="132" t="n">
        <f aca="false">SUM(H34:H38)</f>
        <v>0</v>
      </c>
      <c r="I33" s="132" t="n">
        <f aca="false">SUM(I34:I38)</f>
        <v>0</v>
      </c>
      <c r="J33" s="132" t="n">
        <f aca="false">SUM(J34:J38)</f>
        <v>6</v>
      </c>
      <c r="K33" s="132" t="n">
        <f aca="false">SUM(K34:K38)</f>
        <v>1950000</v>
      </c>
      <c r="L33" s="132" t="n">
        <f aca="false">SUM(L34:L38)</f>
        <v>122</v>
      </c>
      <c r="M33" s="132" t="n">
        <f aca="false">SUM(M34:M38)</f>
        <v>122916909</v>
      </c>
      <c r="N33" s="132" t="n">
        <f aca="false">SUM(N34:N38)</f>
        <v>700</v>
      </c>
      <c r="O33" s="132" t="n">
        <f aca="false">SUM(O34:O38)</f>
        <v>684153993.75</v>
      </c>
    </row>
    <row r="34" customFormat="false" ht="24.95" hidden="false" customHeight="true" outlineLevel="0" collapsed="false">
      <c r="A34" s="133" t="s">
        <v>62</v>
      </c>
      <c r="B34" s="134" t="n">
        <v>16</v>
      </c>
      <c r="C34" s="134" t="n">
        <v>7573934</v>
      </c>
      <c r="D34" s="134" t="n">
        <v>31</v>
      </c>
      <c r="E34" s="134" t="n">
        <v>26576328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1</v>
      </c>
      <c r="K34" s="134" t="n">
        <v>600000</v>
      </c>
      <c r="L34" s="134" t="n">
        <v>21</v>
      </c>
      <c r="M34" s="134" t="n">
        <v>66160142</v>
      </c>
      <c r="N34" s="134" t="n">
        <f aca="false">B34+D34+F34+H34+J34+L34</f>
        <v>69</v>
      </c>
      <c r="O34" s="134" t="n">
        <f aca="false">C34++E34+G34+I34+K34+M34</f>
        <v>100910404</v>
      </c>
    </row>
    <row r="35" customFormat="false" ht="24.95" hidden="false" customHeight="true" outlineLevel="0" collapsed="false">
      <c r="A35" s="133" t="s">
        <v>63</v>
      </c>
      <c r="B35" s="134" t="n">
        <v>109</v>
      </c>
      <c r="C35" s="134" t="n">
        <v>116963000</v>
      </c>
      <c r="D35" s="134" t="n">
        <v>18</v>
      </c>
      <c r="E35" s="134" t="n">
        <v>1180000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1</v>
      </c>
      <c r="K35" s="134" t="n">
        <v>300000</v>
      </c>
      <c r="L35" s="134" t="n">
        <v>2</v>
      </c>
      <c r="M35" s="134" t="n">
        <v>88200</v>
      </c>
      <c r="N35" s="134" t="n">
        <f aca="false">B35+D35+F35+H35+J35+L35</f>
        <v>130</v>
      </c>
      <c r="O35" s="134" t="n">
        <f aca="false">C35++E35+G35+I35+K35+M35</f>
        <v>129151200</v>
      </c>
    </row>
    <row r="36" customFormat="false" ht="24.95" hidden="false" customHeight="true" outlineLevel="0" collapsed="false">
      <c r="A36" s="133" t="s">
        <v>64</v>
      </c>
      <c r="B36" s="134" t="n">
        <v>52</v>
      </c>
      <c r="C36" s="134" t="n">
        <v>25617200</v>
      </c>
      <c r="D36" s="134" t="n">
        <v>53</v>
      </c>
      <c r="E36" s="134" t="n">
        <v>52253000</v>
      </c>
      <c r="F36" s="134" t="n">
        <v>13</v>
      </c>
      <c r="G36" s="134" t="n">
        <v>11400000</v>
      </c>
      <c r="H36" s="134" t="n">
        <v>0</v>
      </c>
      <c r="I36" s="134" t="n">
        <v>0</v>
      </c>
      <c r="J36" s="134" t="n">
        <v>4</v>
      </c>
      <c r="K36" s="134" t="n">
        <v>1050000</v>
      </c>
      <c r="L36" s="134" t="n">
        <v>81</v>
      </c>
      <c r="M36" s="134" t="n">
        <v>50926617</v>
      </c>
      <c r="N36" s="134" t="n">
        <f aca="false">B36+D36+F36+H36+J36+L36</f>
        <v>203</v>
      </c>
      <c r="O36" s="134" t="n">
        <f aca="false">C36++E36+G36+I36+K36+M36</f>
        <v>141246817</v>
      </c>
    </row>
    <row r="37" customFormat="false" ht="24.95" hidden="false" customHeight="true" outlineLevel="0" collapsed="false">
      <c r="A37" s="133" t="s">
        <v>65</v>
      </c>
      <c r="B37" s="134" t="n">
        <v>170</v>
      </c>
      <c r="C37" s="134" t="n">
        <v>225781203.75</v>
      </c>
      <c r="D37" s="134" t="n">
        <v>6</v>
      </c>
      <c r="E37" s="134" t="n">
        <v>5350000</v>
      </c>
      <c r="F37" s="134" t="n">
        <v>2</v>
      </c>
      <c r="G37" s="134" t="n">
        <v>300000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13</v>
      </c>
      <c r="M37" s="134" t="n">
        <v>3220750</v>
      </c>
      <c r="N37" s="134" t="n">
        <f aca="false">B37+D37+F37+H37+J37+L37</f>
        <v>191</v>
      </c>
      <c r="O37" s="134" t="n">
        <f aca="false">C37++E37+G37+I37+K37+M37</f>
        <v>237351953.75</v>
      </c>
    </row>
    <row r="38" customFormat="false" ht="24.95" hidden="false" customHeight="true" outlineLevel="0" collapsed="false">
      <c r="A38" s="133" t="s">
        <v>66</v>
      </c>
      <c r="B38" s="134" t="n">
        <v>77</v>
      </c>
      <c r="C38" s="134" t="n">
        <v>52183394</v>
      </c>
      <c r="D38" s="134" t="n">
        <v>24</v>
      </c>
      <c r="E38" s="134" t="n">
        <v>20189025</v>
      </c>
      <c r="F38" s="134" t="n">
        <v>1</v>
      </c>
      <c r="G38" s="134" t="n">
        <v>60000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5</v>
      </c>
      <c r="M38" s="134" t="n">
        <v>2521200</v>
      </c>
      <c r="N38" s="134" t="n">
        <f aca="false">B38+D38+F38+H38+J38+L38</f>
        <v>107</v>
      </c>
      <c r="O38" s="134" t="n">
        <f aca="false">C38++E38+G38+I38+K38+M38</f>
        <v>75493619</v>
      </c>
    </row>
    <row r="39" customFormat="false" ht="24.95" hidden="false" customHeight="true" outlineLevel="0" collapsed="false">
      <c r="A39" s="131" t="s">
        <v>67</v>
      </c>
      <c r="B39" s="132" t="n">
        <f aca="false">SUM(B40:B44)</f>
        <v>441</v>
      </c>
      <c r="C39" s="132" t="n">
        <f aca="false">SUM(C40:C44)</f>
        <v>548903377.83</v>
      </c>
      <c r="D39" s="132" t="n">
        <f aca="false">SUM(D40:D44)</f>
        <v>27</v>
      </c>
      <c r="E39" s="132" t="n">
        <f aca="false">SUM(E40:E44)</f>
        <v>44918000</v>
      </c>
      <c r="F39" s="132" t="n">
        <f aca="false">SUM(F40:F44)</f>
        <v>21</v>
      </c>
      <c r="G39" s="132" t="n">
        <f aca="false">SUM(G40:G44)</f>
        <v>25750000</v>
      </c>
      <c r="H39" s="132" t="n">
        <f aca="false">SUM(H40:H44)</f>
        <v>0</v>
      </c>
      <c r="I39" s="132" t="n">
        <f aca="false">SUM(I40:I44)</f>
        <v>0</v>
      </c>
      <c r="J39" s="132" t="n">
        <f aca="false">SUM(J40:J44)</f>
        <v>1</v>
      </c>
      <c r="K39" s="132" t="n">
        <f aca="false">SUM(K40:K44)</f>
        <v>300000</v>
      </c>
      <c r="L39" s="132" t="n">
        <f aca="false">SUM(L40:L44)</f>
        <v>50</v>
      </c>
      <c r="M39" s="132" t="n">
        <f aca="false">SUM(M40:M44)</f>
        <v>20427376.6</v>
      </c>
      <c r="N39" s="132" t="n">
        <f aca="false">SUM(N40:N44)</f>
        <v>540</v>
      </c>
      <c r="O39" s="132" t="n">
        <f aca="false">SUM(O40:O44)</f>
        <v>640298754.43</v>
      </c>
    </row>
    <row r="40" customFormat="false" ht="24.95" hidden="false" customHeight="true" outlineLevel="0" collapsed="false">
      <c r="A40" s="133" t="s">
        <v>68</v>
      </c>
      <c r="B40" s="134" t="n">
        <v>78</v>
      </c>
      <c r="C40" s="134" t="n">
        <v>126757377.83</v>
      </c>
      <c r="D40" s="134" t="n">
        <v>1</v>
      </c>
      <c r="E40" s="134" t="n">
        <v>500000</v>
      </c>
      <c r="F40" s="134" t="n">
        <v>2</v>
      </c>
      <c r="G40" s="134" t="n">
        <v>170000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8</v>
      </c>
      <c r="M40" s="134" t="n">
        <v>3141527.6</v>
      </c>
      <c r="N40" s="134" t="n">
        <f aca="false">B40+D40+F40+H40+J40+L40</f>
        <v>89</v>
      </c>
      <c r="O40" s="134" t="n">
        <f aca="false">C40++E40+G40+I40+K40+M40</f>
        <v>132098905.43</v>
      </c>
    </row>
    <row r="41" customFormat="false" ht="24.95" hidden="false" customHeight="true" outlineLevel="0" collapsed="false">
      <c r="A41" s="133" t="s">
        <v>69</v>
      </c>
      <c r="B41" s="134" t="n">
        <v>42</v>
      </c>
      <c r="C41" s="134" t="n">
        <v>185997000</v>
      </c>
      <c r="D41" s="134" t="n">
        <v>2</v>
      </c>
      <c r="E41" s="134" t="n">
        <v>2500000</v>
      </c>
      <c r="F41" s="134" t="n">
        <v>2</v>
      </c>
      <c r="G41" s="134" t="n">
        <v>240000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14</v>
      </c>
      <c r="M41" s="134" t="n">
        <v>4129407</v>
      </c>
      <c r="N41" s="134" t="n">
        <f aca="false">B41+D41+F41+H41+J41+L41</f>
        <v>60</v>
      </c>
      <c r="O41" s="134" t="n">
        <f aca="false">C41++E41+G41+I41+K41+M41</f>
        <v>195026407</v>
      </c>
    </row>
    <row r="42" customFormat="false" ht="24.95" hidden="false" customHeight="true" outlineLevel="0" collapsed="false">
      <c r="A42" s="133" t="s">
        <v>70</v>
      </c>
      <c r="B42" s="134" t="n">
        <v>92</v>
      </c>
      <c r="C42" s="134" t="n">
        <v>29526000</v>
      </c>
      <c r="D42" s="134" t="n">
        <v>1</v>
      </c>
      <c r="E42" s="134" t="n">
        <v>2500000</v>
      </c>
      <c r="F42" s="134" t="n">
        <v>1</v>
      </c>
      <c r="G42" s="134" t="n">
        <v>500000</v>
      </c>
      <c r="H42" s="134" t="n">
        <v>0</v>
      </c>
      <c r="I42" s="134" t="n">
        <v>0</v>
      </c>
      <c r="J42" s="134" t="n">
        <v>1</v>
      </c>
      <c r="K42" s="134" t="n">
        <v>300000</v>
      </c>
      <c r="L42" s="134" t="n">
        <v>10</v>
      </c>
      <c r="M42" s="134" t="n">
        <v>4577000</v>
      </c>
      <c r="N42" s="134" t="n">
        <f aca="false">B42+D42+F42+H42+J42+L42</f>
        <v>105</v>
      </c>
      <c r="O42" s="134" t="n">
        <f aca="false">C42++E42+G42+I42+K42+M42</f>
        <v>37403000</v>
      </c>
    </row>
    <row r="43" customFormat="false" ht="24.95" hidden="false" customHeight="true" outlineLevel="0" collapsed="false">
      <c r="A43" s="133" t="s">
        <v>71</v>
      </c>
      <c r="B43" s="134" t="n">
        <v>47</v>
      </c>
      <c r="C43" s="134" t="n">
        <v>37808000</v>
      </c>
      <c r="D43" s="134" t="n">
        <v>5</v>
      </c>
      <c r="E43" s="134" t="n">
        <v>11950000</v>
      </c>
      <c r="F43" s="134" t="n">
        <v>13</v>
      </c>
      <c r="G43" s="134" t="n">
        <v>1465000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7</v>
      </c>
      <c r="M43" s="134" t="n">
        <v>4491591</v>
      </c>
      <c r="N43" s="134" t="n">
        <f aca="false">B43+D43+F43+H43+J43+L43</f>
        <v>72</v>
      </c>
      <c r="O43" s="134" t="n">
        <f aca="false">C43++E43+G43+I43+K43+M43</f>
        <v>68899591</v>
      </c>
    </row>
    <row r="44" customFormat="false" ht="24.95" hidden="false" customHeight="true" outlineLevel="0" collapsed="false">
      <c r="A44" s="133" t="s">
        <v>72</v>
      </c>
      <c r="B44" s="134" t="n">
        <v>182</v>
      </c>
      <c r="C44" s="134" t="n">
        <v>168815000</v>
      </c>
      <c r="D44" s="134" t="n">
        <v>18</v>
      </c>
      <c r="E44" s="134" t="n">
        <v>27468000</v>
      </c>
      <c r="F44" s="134" t="n">
        <v>3</v>
      </c>
      <c r="G44" s="134" t="n">
        <v>650000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11</v>
      </c>
      <c r="M44" s="134" t="n">
        <v>4087851</v>
      </c>
      <c r="N44" s="134" t="n">
        <f aca="false">B44+D44+F44+H44+J44+L44</f>
        <v>214</v>
      </c>
      <c r="O44" s="134" t="n">
        <f aca="false">C44++E44+G44+I44+K44+M44</f>
        <v>206870851</v>
      </c>
    </row>
    <row r="45" customFormat="false" ht="24.95" hidden="false" customHeight="true" outlineLevel="0" collapsed="false">
      <c r="A45" s="43" t="s">
        <v>73</v>
      </c>
      <c r="B45" s="135" t="n">
        <f aca="false">B7+B13+B20+B27+B33+B39</f>
        <v>3051</v>
      </c>
      <c r="C45" s="135" t="n">
        <f aca="false">C7+C13+C20+C27+C33+C39</f>
        <v>3774511412.04</v>
      </c>
      <c r="D45" s="135" t="n">
        <f aca="false">D7+D13+D20+D27+D33+D39</f>
        <v>334</v>
      </c>
      <c r="E45" s="135" t="n">
        <f aca="false">E7+E13+E20+E27+E33+E39</f>
        <v>498115004.89</v>
      </c>
      <c r="F45" s="135" t="n">
        <f aca="false">F7+F13+F20+F27+F33+F39</f>
        <v>173</v>
      </c>
      <c r="G45" s="135" t="n">
        <f aca="false">G7+G13+G20+G27+G33+G39</f>
        <v>215251000</v>
      </c>
      <c r="H45" s="135" t="n">
        <f aca="false">H7+H13+H20+H27+H33+H39</f>
        <v>4</v>
      </c>
      <c r="I45" s="135" t="n">
        <f aca="false">I7+I13+I20+I27+I33+I39</f>
        <v>81350000</v>
      </c>
      <c r="J45" s="135" t="n">
        <f aca="false">J7+J13+J20+J27+J33+J39</f>
        <v>12</v>
      </c>
      <c r="K45" s="135" t="n">
        <f aca="false">K7+K13+K20+K27+K33+K39</f>
        <v>4600000</v>
      </c>
      <c r="L45" s="135" t="n">
        <f aca="false">L7+L13+L20+L27+L33+L39</f>
        <v>759</v>
      </c>
      <c r="M45" s="135" t="n">
        <f aca="false">M7+M13+M20+M27+M33+M39</f>
        <v>882587421.49</v>
      </c>
      <c r="N45" s="135" t="n">
        <f aca="false">N7+N13+N20+N27+N33+N39</f>
        <v>4333</v>
      </c>
      <c r="O45" s="135" t="n">
        <f aca="false">O7+O13+O20+O27+O33+O39</f>
        <v>5456414838.42</v>
      </c>
    </row>
    <row r="47" customFormat="false" ht="20.1" hidden="false" customHeight="tru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</row>
    <row r="48" customFormat="false" ht="20.1" hidden="false" customHeight="tru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  <row r="49" customFormat="false" ht="20.1" hidden="false" customHeight="tru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</row>
    <row r="50" customFormat="false" ht="20.1" hidden="false" customHeight="tru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</row>
    <row r="51" customFormat="false" ht="20.1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</row>
  </sheetData>
  <mergeCells count="13">
    <mergeCell ref="A1:O1"/>
    <mergeCell ref="A2:O2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76" activeCellId="0" sqref="I76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27" width="57.14"/>
    <col collapsed="false" customWidth="true" hidden="false" outlineLevel="0" max="2" min="2" style="27" width="30.28"/>
    <col collapsed="false" customWidth="true" hidden="false" outlineLevel="0" max="3" min="3" style="27" width="18.41"/>
    <col collapsed="false" customWidth="true" hidden="false" outlineLevel="0" max="4" min="4" style="27" width="18.7"/>
    <col collapsed="false" customWidth="true" hidden="false" outlineLevel="0" max="5" min="5" style="27" width="28.41"/>
    <col collapsed="false" customWidth="true" hidden="false" outlineLevel="0" max="6" min="6" style="27" width="19.14"/>
    <col collapsed="false" customWidth="true" hidden="false" outlineLevel="0" max="7" min="7" style="27" width="23.28"/>
    <col collapsed="false" customWidth="true" hidden="false" outlineLevel="0" max="8" min="8" style="27" width="18.41"/>
    <col collapsed="false" customWidth="true" hidden="false" outlineLevel="0" max="9" min="9" style="27" width="18.7"/>
    <col collapsed="false" customWidth="false" hidden="false" outlineLevel="0" max="257" min="10" style="27" width="11.42"/>
  </cols>
  <sheetData>
    <row r="1" s="136" customFormat="true" ht="27.95" hidden="false" customHeight="tru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</row>
    <row r="2" s="136" customFormat="true" ht="27.9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</row>
    <row r="3" s="136" customFormat="true" ht="27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27.95" hidden="false" customHeight="true" outlineLevel="0" collapsed="false">
      <c r="A5" s="138" t="s">
        <v>108</v>
      </c>
      <c r="B5" s="139" t="s">
        <v>109</v>
      </c>
      <c r="C5" s="139"/>
      <c r="D5" s="140" t="s">
        <v>110</v>
      </c>
      <c r="E5" s="140"/>
      <c r="F5" s="140"/>
      <c r="G5" s="140"/>
      <c r="H5" s="130" t="s">
        <v>21</v>
      </c>
      <c r="I5" s="130"/>
    </row>
    <row r="6" customFormat="false" ht="52.5" hidden="false" customHeight="true" outlineLevel="0" collapsed="false">
      <c r="A6" s="138"/>
      <c r="B6" s="141" t="s">
        <v>111</v>
      </c>
      <c r="C6" s="141" t="s">
        <v>112</v>
      </c>
      <c r="D6" s="142" t="s">
        <v>27</v>
      </c>
      <c r="E6" s="141" t="s">
        <v>111</v>
      </c>
      <c r="F6" s="141" t="s">
        <v>112</v>
      </c>
      <c r="G6" s="141" t="s">
        <v>113</v>
      </c>
      <c r="H6" s="141" t="s">
        <v>111</v>
      </c>
      <c r="I6" s="141" t="s">
        <v>112</v>
      </c>
    </row>
    <row r="7" customFormat="false" ht="30" hidden="false" customHeight="true" outlineLevel="0" collapsed="false">
      <c r="A7" s="143" t="s">
        <v>114</v>
      </c>
    </row>
    <row r="8" customFormat="false" ht="30" hidden="false" customHeight="true" outlineLevel="0" collapsed="false">
      <c r="A8" s="133" t="s">
        <v>115</v>
      </c>
      <c r="B8" s="144" t="n">
        <v>716816700</v>
      </c>
      <c r="C8" s="144" t="n">
        <v>103009</v>
      </c>
      <c r="D8" s="144" t="n">
        <v>1412</v>
      </c>
      <c r="E8" s="144" t="n">
        <v>911787318.26</v>
      </c>
      <c r="F8" s="144" t="n">
        <v>139988</v>
      </c>
      <c r="G8" s="144" t="n">
        <v>1413</v>
      </c>
      <c r="H8" s="145" t="n">
        <f aca="false">E8/B8*100</f>
        <v>127.199508362459</v>
      </c>
      <c r="I8" s="145" t="n">
        <f aca="false">F8/C8*100</f>
        <v>135.89880495879</v>
      </c>
    </row>
    <row r="9" customFormat="false" ht="30" hidden="false" customHeight="true" outlineLevel="0" collapsed="false">
      <c r="A9" s="133" t="s">
        <v>116</v>
      </c>
      <c r="B9" s="144" t="n">
        <v>87000000</v>
      </c>
      <c r="C9" s="144" t="n">
        <v>0</v>
      </c>
      <c r="D9" s="144" t="n">
        <v>24</v>
      </c>
      <c r="E9" s="144" t="n">
        <v>432955600</v>
      </c>
      <c r="F9" s="144" t="n">
        <v>0</v>
      </c>
      <c r="G9" s="144" t="n">
        <v>24</v>
      </c>
      <c r="H9" s="145" t="n">
        <f aca="false">E9/B9*100</f>
        <v>497.650114942529</v>
      </c>
      <c r="I9" s="145" t="n">
        <v>0</v>
      </c>
    </row>
    <row r="10" customFormat="false" ht="30" hidden="false" customHeight="true" outlineLevel="0" collapsed="false">
      <c r="A10" s="133" t="s">
        <v>117</v>
      </c>
      <c r="B10" s="144" t="n">
        <v>38475000</v>
      </c>
      <c r="C10" s="144" t="n">
        <v>0</v>
      </c>
      <c r="D10" s="144" t="n">
        <v>17</v>
      </c>
      <c r="E10" s="144" t="n">
        <v>377031000</v>
      </c>
      <c r="F10" s="144" t="n">
        <v>0</v>
      </c>
      <c r="G10" s="144" t="n">
        <v>17</v>
      </c>
      <c r="H10" s="145" t="n">
        <f aca="false">E10/B10*100</f>
        <v>979.937621832359</v>
      </c>
      <c r="I10" s="145" t="n">
        <v>0</v>
      </c>
    </row>
    <row r="11" customFormat="false" ht="30" hidden="false" customHeight="true" outlineLevel="0" collapsed="false">
      <c r="A11" s="133" t="s">
        <v>118</v>
      </c>
      <c r="B11" s="144" t="n">
        <v>235548800</v>
      </c>
      <c r="C11" s="144" t="n">
        <v>28593</v>
      </c>
      <c r="D11" s="144" t="n">
        <v>129</v>
      </c>
      <c r="E11" s="144" t="n">
        <v>107677000</v>
      </c>
      <c r="F11" s="144" t="n">
        <v>15796</v>
      </c>
      <c r="G11" s="144" t="n">
        <v>129</v>
      </c>
      <c r="H11" s="145" t="n">
        <f aca="false">E11/B11*100</f>
        <v>45.7132449836297</v>
      </c>
      <c r="I11" s="145" t="n">
        <f aca="false">F11/C11*100</f>
        <v>55.2442905606267</v>
      </c>
    </row>
    <row r="12" customFormat="false" ht="30" hidden="false" customHeight="true" outlineLevel="0" collapsed="false">
      <c r="A12" s="133" t="s">
        <v>119</v>
      </c>
      <c r="B12" s="144" t="n">
        <v>111030000</v>
      </c>
      <c r="C12" s="144" t="n">
        <v>0</v>
      </c>
      <c r="D12" s="144" t="n">
        <v>17</v>
      </c>
      <c r="E12" s="144" t="n">
        <v>218400000</v>
      </c>
      <c r="F12" s="144" t="n">
        <v>0</v>
      </c>
      <c r="G12" s="144" t="n">
        <v>17</v>
      </c>
      <c r="H12" s="145" t="n">
        <f aca="false">E12/B12*100</f>
        <v>196.703593623345</v>
      </c>
      <c r="I12" s="145" t="n">
        <v>0</v>
      </c>
    </row>
    <row r="13" customFormat="false" ht="30" hidden="false" customHeight="true" outlineLevel="0" collapsed="false">
      <c r="A13" s="133" t="s">
        <v>120</v>
      </c>
      <c r="B13" s="144" t="n">
        <v>13528000</v>
      </c>
      <c r="C13" s="144" t="n">
        <v>1260</v>
      </c>
      <c r="D13" s="144" t="n">
        <v>35</v>
      </c>
      <c r="E13" s="144" t="n">
        <v>15592000</v>
      </c>
      <c r="F13" s="144" t="n">
        <v>1701</v>
      </c>
      <c r="G13" s="144" t="n">
        <v>35</v>
      </c>
      <c r="H13" s="145" t="n">
        <f aca="false">E13/B13*100</f>
        <v>115.257244234181</v>
      </c>
      <c r="I13" s="145" t="n">
        <f aca="false">F13/C13*100</f>
        <v>135</v>
      </c>
    </row>
    <row r="14" customFormat="false" ht="30" hidden="false" customHeight="true" outlineLevel="0" collapsed="false">
      <c r="A14" s="133" t="s">
        <v>121</v>
      </c>
      <c r="B14" s="144" t="n">
        <v>185000000</v>
      </c>
      <c r="C14" s="144" t="n">
        <v>0</v>
      </c>
      <c r="D14" s="144" t="n">
        <v>15</v>
      </c>
      <c r="E14" s="144" t="n">
        <v>178468038</v>
      </c>
      <c r="F14" s="144" t="n">
        <v>0</v>
      </c>
      <c r="G14" s="144" t="n">
        <v>15</v>
      </c>
      <c r="H14" s="145" t="n">
        <f aca="false">E14/B14*100</f>
        <v>96.4692097297297</v>
      </c>
      <c r="I14" s="145" t="n">
        <v>0</v>
      </c>
    </row>
    <row r="15" customFormat="false" ht="30" hidden="false" customHeight="true" outlineLevel="0" collapsed="false">
      <c r="A15" s="133" t="s">
        <v>122</v>
      </c>
      <c r="B15" s="144" t="n">
        <v>12369000</v>
      </c>
      <c r="C15" s="144" t="n">
        <v>0</v>
      </c>
      <c r="D15" s="144" t="n">
        <v>9</v>
      </c>
      <c r="E15" s="144" t="n">
        <v>15050000</v>
      </c>
      <c r="F15" s="144" t="n">
        <v>0</v>
      </c>
      <c r="G15" s="144" t="n">
        <v>9</v>
      </c>
      <c r="H15" s="145" t="n">
        <f aca="false">E15/B15*100</f>
        <v>121.675155631013</v>
      </c>
      <c r="I15" s="145" t="n">
        <v>0</v>
      </c>
    </row>
    <row r="16" s="146" customFormat="true" ht="30" hidden="false" customHeight="true" outlineLevel="0" collapsed="false">
      <c r="A16" s="133" t="s">
        <v>123</v>
      </c>
      <c r="B16" s="144" t="n">
        <v>264583979.2</v>
      </c>
      <c r="C16" s="144" t="n">
        <v>24344</v>
      </c>
      <c r="D16" s="144" t="n">
        <v>234</v>
      </c>
      <c r="E16" s="144" t="n">
        <v>123206566</v>
      </c>
      <c r="F16" s="144" t="n">
        <v>11567</v>
      </c>
      <c r="G16" s="144" t="n">
        <v>234</v>
      </c>
      <c r="H16" s="145" t="n">
        <f aca="false">E16/B16*100</f>
        <v>46.5661474940883</v>
      </c>
      <c r="I16" s="145" t="n">
        <f aca="false">F16/C16*100</f>
        <v>47.5147880381203</v>
      </c>
    </row>
    <row r="17" s="146" customFormat="true" ht="30" hidden="false" customHeight="true" outlineLevel="0" collapsed="false">
      <c r="A17" s="133" t="s">
        <v>124</v>
      </c>
      <c r="B17" s="144" t="n">
        <v>194840623.3</v>
      </c>
      <c r="C17" s="144" t="n">
        <v>14008</v>
      </c>
      <c r="D17" s="144" t="n">
        <v>175</v>
      </c>
      <c r="E17" s="144" t="n">
        <v>92560975</v>
      </c>
      <c r="F17" s="144" t="n">
        <v>7769</v>
      </c>
      <c r="G17" s="144" t="n">
        <v>175</v>
      </c>
      <c r="H17" s="145" t="n">
        <f aca="false">E17/B17*100</f>
        <v>47.5059940952262</v>
      </c>
      <c r="I17" s="145" t="n">
        <f aca="false">F17/C17*100</f>
        <v>55.4611650485437</v>
      </c>
    </row>
    <row r="18" s="146" customFormat="true" ht="30" hidden="false" customHeight="true" outlineLevel="0" collapsed="false">
      <c r="A18" s="133" t="s">
        <v>125</v>
      </c>
      <c r="B18" s="144" t="n">
        <v>119459260.02</v>
      </c>
      <c r="C18" s="144" t="n">
        <v>10749</v>
      </c>
      <c r="D18" s="144" t="n">
        <v>95</v>
      </c>
      <c r="E18" s="144" t="n">
        <v>48361190</v>
      </c>
      <c r="F18" s="144" t="n">
        <v>5863</v>
      </c>
      <c r="G18" s="144" t="n">
        <v>95</v>
      </c>
      <c r="H18" s="145" t="n">
        <f aca="false">E18/B18*100</f>
        <v>40.4834166827279</v>
      </c>
      <c r="I18" s="145" t="n">
        <f aca="false">F18/C18*100</f>
        <v>54.5446088008187</v>
      </c>
    </row>
    <row r="19" s="146" customFormat="true" ht="30" hidden="false" customHeight="true" outlineLevel="0" collapsed="false">
      <c r="A19" s="133" t="s">
        <v>126</v>
      </c>
      <c r="B19" s="144" t="n">
        <v>1050000</v>
      </c>
      <c r="C19" s="144" t="n">
        <v>0</v>
      </c>
      <c r="D19" s="144" t="n">
        <v>3</v>
      </c>
      <c r="E19" s="144" t="n">
        <v>4500000</v>
      </c>
      <c r="F19" s="144" t="n">
        <v>0</v>
      </c>
      <c r="G19" s="144" t="n">
        <v>3</v>
      </c>
      <c r="H19" s="145" t="n">
        <f aca="false">E19/B19*100</f>
        <v>428.571428571429</v>
      </c>
      <c r="I19" s="145" t="n">
        <v>0</v>
      </c>
    </row>
    <row r="20" s="146" customFormat="true" ht="30" hidden="false" customHeight="true" outlineLevel="0" collapsed="false">
      <c r="A20" s="133" t="s">
        <v>127</v>
      </c>
      <c r="B20" s="144" t="n">
        <v>83369300</v>
      </c>
      <c r="C20" s="144" t="n">
        <v>9418</v>
      </c>
      <c r="D20" s="144" t="n">
        <v>22</v>
      </c>
      <c r="E20" s="144" t="n">
        <v>34925000</v>
      </c>
      <c r="F20" s="144" t="n">
        <v>2650</v>
      </c>
      <c r="G20" s="144" t="n">
        <v>22</v>
      </c>
      <c r="H20" s="145" t="n">
        <f aca="false">E20/B20*100</f>
        <v>41.8919194475664</v>
      </c>
      <c r="I20" s="145" t="n">
        <f aca="false">F20/C20*100</f>
        <v>28.1376088341474</v>
      </c>
    </row>
    <row r="21" s="146" customFormat="true" ht="30" hidden="false" customHeight="true" outlineLevel="0" collapsed="false">
      <c r="A21" s="133" t="s">
        <v>128</v>
      </c>
      <c r="B21" s="144" t="n">
        <v>64631431.72</v>
      </c>
      <c r="C21" s="144" t="n">
        <v>1630</v>
      </c>
      <c r="D21" s="144" t="n">
        <v>28</v>
      </c>
      <c r="E21" s="144" t="n">
        <v>18343999</v>
      </c>
      <c r="F21" s="144" t="n">
        <v>23010</v>
      </c>
      <c r="G21" s="144" t="n">
        <v>28</v>
      </c>
      <c r="H21" s="145" t="n">
        <f aca="false">E21/B21*100</f>
        <v>28.382473530017</v>
      </c>
      <c r="I21" s="145" t="n">
        <f aca="false">F21/C21*100</f>
        <v>1411.65644171779</v>
      </c>
    </row>
    <row r="22" s="146" customFormat="true" ht="30" hidden="false" customHeight="true" outlineLevel="0" collapsed="false">
      <c r="A22" s="133" t="s">
        <v>129</v>
      </c>
      <c r="B22" s="144" t="n">
        <v>77052967.81</v>
      </c>
      <c r="C22" s="144" t="n">
        <v>2734</v>
      </c>
      <c r="D22" s="144" t="n">
        <v>132</v>
      </c>
      <c r="E22" s="144" t="n">
        <v>183126000</v>
      </c>
      <c r="F22" s="144" t="n">
        <v>6322</v>
      </c>
      <c r="G22" s="144" t="n">
        <v>132</v>
      </c>
      <c r="H22" s="145" t="n">
        <f aca="false">E22/B22*100</f>
        <v>237.662487513211</v>
      </c>
      <c r="I22" s="145" t="n">
        <f aca="false">F22/C22*100</f>
        <v>231.236283833211</v>
      </c>
    </row>
    <row r="23" s="146" customFormat="true" ht="30" hidden="false" customHeight="true" outlineLevel="0" collapsed="false">
      <c r="A23" s="133" t="s">
        <v>130</v>
      </c>
      <c r="B23" s="144" t="n">
        <v>60202491.6</v>
      </c>
      <c r="C23" s="144" t="n">
        <v>1876</v>
      </c>
      <c r="D23" s="144" t="n">
        <v>28</v>
      </c>
      <c r="E23" s="144" t="n">
        <v>22100000</v>
      </c>
      <c r="F23" s="144" t="n">
        <v>899</v>
      </c>
      <c r="G23" s="144" t="n">
        <v>28</v>
      </c>
      <c r="H23" s="145" t="n">
        <f aca="false">E23/B23*100</f>
        <v>36.709444098822</v>
      </c>
      <c r="I23" s="145" t="n">
        <f aca="false">F23/C23*100</f>
        <v>47.9211087420043</v>
      </c>
    </row>
    <row r="24" s="146" customFormat="true" ht="30" hidden="false" customHeight="true" outlineLevel="0" collapsed="false">
      <c r="A24" s="133" t="s">
        <v>131</v>
      </c>
      <c r="B24" s="144" t="n">
        <v>72326000</v>
      </c>
      <c r="C24" s="144" t="n">
        <v>12882</v>
      </c>
      <c r="D24" s="144" t="n">
        <v>17</v>
      </c>
      <c r="E24" s="144" t="n">
        <v>76927774.71</v>
      </c>
      <c r="F24" s="144" t="n">
        <v>2201</v>
      </c>
      <c r="G24" s="144" t="n">
        <v>17</v>
      </c>
      <c r="H24" s="145" t="n">
        <f aca="false">E24/B24*100</f>
        <v>106.36254557144</v>
      </c>
      <c r="I24" s="145" t="n">
        <f aca="false">F24/C24*100</f>
        <v>17.0858562335041</v>
      </c>
    </row>
    <row r="25" s="146" customFormat="true" ht="30" hidden="false" customHeight="true" outlineLevel="0" collapsed="false">
      <c r="A25" s="133" t="s">
        <v>132</v>
      </c>
      <c r="B25" s="144" t="n">
        <v>62017211.92</v>
      </c>
      <c r="C25" s="144" t="n">
        <v>3207</v>
      </c>
      <c r="D25" s="144" t="n">
        <v>33</v>
      </c>
      <c r="E25" s="144" t="n">
        <v>28328000</v>
      </c>
      <c r="F25" s="144" t="n">
        <v>9762</v>
      </c>
      <c r="G25" s="144" t="n">
        <v>33</v>
      </c>
      <c r="H25" s="145" t="n">
        <f aca="false">E25/B25*100</f>
        <v>45.6776419367935</v>
      </c>
      <c r="I25" s="145" t="n">
        <f aca="false">F25/C25*100</f>
        <v>304.396632366698</v>
      </c>
    </row>
    <row r="26" s="146" customFormat="true" ht="30" hidden="false" customHeight="true" outlineLevel="0" collapsed="false">
      <c r="A26" s="133" t="s">
        <v>133</v>
      </c>
      <c r="B26" s="144" t="n">
        <v>47168902.6</v>
      </c>
      <c r="C26" s="144" t="n">
        <v>1296</v>
      </c>
      <c r="D26" s="144" t="n">
        <v>30</v>
      </c>
      <c r="E26" s="144" t="n">
        <v>65055000</v>
      </c>
      <c r="F26" s="144" t="n">
        <v>1737</v>
      </c>
      <c r="G26" s="144" t="n">
        <v>30</v>
      </c>
      <c r="H26" s="145" t="n">
        <f aca="false">E26/B26*100</f>
        <v>137.919256997936</v>
      </c>
      <c r="I26" s="145" t="n">
        <f aca="false">F26/C26*100</f>
        <v>134.027777777778</v>
      </c>
    </row>
    <row r="27" s="146" customFormat="true" ht="30" hidden="false" customHeight="true" outlineLevel="0" collapsed="false">
      <c r="A27" s="133" t="s">
        <v>134</v>
      </c>
      <c r="B27" s="144" t="n">
        <v>50638500</v>
      </c>
      <c r="C27" s="144" t="n">
        <v>9129</v>
      </c>
      <c r="D27" s="144" t="n">
        <v>43</v>
      </c>
      <c r="E27" s="144" t="n">
        <v>17166500</v>
      </c>
      <c r="F27" s="144" t="n">
        <v>3286</v>
      </c>
      <c r="G27" s="144" t="n">
        <v>43</v>
      </c>
      <c r="H27" s="145" t="n">
        <f aca="false">E27/B27*100</f>
        <v>33.9000957769286</v>
      </c>
      <c r="I27" s="145" t="n">
        <f aca="false">F27/C27*100</f>
        <v>35.995180194983</v>
      </c>
    </row>
    <row r="28" s="146" customFormat="true" ht="30" hidden="false" customHeight="true" outlineLevel="0" collapsed="false">
      <c r="A28" s="133" t="s">
        <v>135</v>
      </c>
      <c r="B28" s="144" t="n">
        <v>0</v>
      </c>
      <c r="C28" s="144" t="n">
        <v>0</v>
      </c>
      <c r="D28" s="144" t="n">
        <v>164</v>
      </c>
      <c r="E28" s="144" t="n">
        <v>466434000</v>
      </c>
      <c r="F28" s="144" t="n">
        <v>4527</v>
      </c>
      <c r="G28" s="144" t="n">
        <v>164</v>
      </c>
      <c r="H28" s="145" t="n">
        <v>0</v>
      </c>
      <c r="I28" s="145" t="n">
        <v>0</v>
      </c>
    </row>
    <row r="29" s="146" customFormat="true" ht="30" hidden="false" customHeight="true" outlineLevel="0" collapsed="false">
      <c r="A29" s="133" t="s">
        <v>136</v>
      </c>
      <c r="B29" s="144" t="n">
        <v>0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5" t="n">
        <v>0</v>
      </c>
      <c r="I29" s="145" t="n">
        <v>0</v>
      </c>
    </row>
    <row r="30" s="146" customFormat="true" ht="30" hidden="false" customHeight="true" outlineLevel="0" collapsed="false">
      <c r="A30" s="133" t="s">
        <v>137</v>
      </c>
      <c r="B30" s="144" t="n">
        <v>8496000</v>
      </c>
      <c r="C30" s="144" t="n">
        <v>2155</v>
      </c>
      <c r="D30" s="144" t="n">
        <v>2</v>
      </c>
      <c r="E30" s="144" t="n">
        <v>1900000</v>
      </c>
      <c r="F30" s="144" t="n">
        <v>565</v>
      </c>
      <c r="G30" s="144" t="n">
        <v>2</v>
      </c>
      <c r="H30" s="145" t="n">
        <f aca="false">E30/B30*100</f>
        <v>22.3634651600753</v>
      </c>
      <c r="I30" s="145" t="n">
        <f aca="false">F30/C30*100</f>
        <v>26.2180974477958</v>
      </c>
    </row>
    <row r="31" s="146" customFormat="true" ht="30" hidden="false" customHeight="true" outlineLevel="0" collapsed="false">
      <c r="A31" s="133" t="s">
        <v>138</v>
      </c>
      <c r="B31" s="144" t="n">
        <v>10500000</v>
      </c>
      <c r="C31" s="144" t="n">
        <v>0</v>
      </c>
      <c r="D31" s="144" t="n">
        <v>1</v>
      </c>
      <c r="E31" s="144" t="n">
        <v>300000</v>
      </c>
      <c r="F31" s="144" t="n">
        <v>0</v>
      </c>
      <c r="G31" s="144" t="n">
        <v>1</v>
      </c>
      <c r="H31" s="145" t="n">
        <f aca="false">E31/B31*100</f>
        <v>2.85714285714286</v>
      </c>
      <c r="I31" s="145" t="n">
        <v>0</v>
      </c>
    </row>
    <row r="32" s="146" customFormat="true" ht="30" hidden="false" customHeight="true" outlineLevel="0" collapsed="false">
      <c r="A32" s="133" t="s">
        <v>139</v>
      </c>
      <c r="B32" s="144" t="n">
        <v>22400401.4</v>
      </c>
      <c r="C32" s="144" t="n">
        <v>2309</v>
      </c>
      <c r="D32" s="144" t="n">
        <v>20</v>
      </c>
      <c r="E32" s="144" t="n">
        <v>6000000</v>
      </c>
      <c r="F32" s="144" t="n">
        <v>634</v>
      </c>
      <c r="G32" s="144" t="n">
        <v>20</v>
      </c>
      <c r="H32" s="145" t="n">
        <f aca="false">E32/B32*100</f>
        <v>26.7852343038817</v>
      </c>
      <c r="I32" s="145" t="n">
        <f aca="false">F32/C32*100</f>
        <v>27.4577739281074</v>
      </c>
    </row>
    <row r="33" s="146" customFormat="true" ht="30" hidden="false" customHeight="true" outlineLevel="0" collapsed="false">
      <c r="A33" s="133" t="s">
        <v>140</v>
      </c>
      <c r="B33" s="144" t="n">
        <v>21393500</v>
      </c>
      <c r="C33" s="144" t="n">
        <v>4259</v>
      </c>
      <c r="D33" s="144" t="n">
        <v>24</v>
      </c>
      <c r="E33" s="144" t="n">
        <v>9061450</v>
      </c>
      <c r="F33" s="144" t="n">
        <v>1622</v>
      </c>
      <c r="G33" s="144" t="n">
        <v>24</v>
      </c>
      <c r="H33" s="145" t="n">
        <f aca="false">E33/B33*100</f>
        <v>42.3560894664267</v>
      </c>
      <c r="I33" s="145" t="n">
        <f aca="false">F33/C33*100</f>
        <v>38.0840572904438</v>
      </c>
    </row>
    <row r="34" s="146" customFormat="true" ht="30" hidden="false" customHeight="true" outlineLevel="0" collapsed="false">
      <c r="A34" s="133" t="s">
        <v>141</v>
      </c>
      <c r="B34" s="144" t="n">
        <v>15232420</v>
      </c>
      <c r="C34" s="144" t="n">
        <v>1248</v>
      </c>
      <c r="D34" s="144" t="n">
        <v>23</v>
      </c>
      <c r="E34" s="144" t="n">
        <v>9750000</v>
      </c>
      <c r="F34" s="144" t="n">
        <v>793</v>
      </c>
      <c r="G34" s="144" t="n">
        <v>23</v>
      </c>
      <c r="H34" s="145" t="n">
        <f aca="false">E34/B34*100</f>
        <v>64.0082140592237</v>
      </c>
      <c r="I34" s="145" t="n">
        <f aca="false">F34/C34*100</f>
        <v>63.5416666666667</v>
      </c>
    </row>
    <row r="35" s="146" customFormat="true" ht="30" hidden="false" customHeight="true" outlineLevel="0" collapsed="false">
      <c r="A35" s="133" t="s">
        <v>142</v>
      </c>
      <c r="B35" s="144" t="n">
        <v>6340000</v>
      </c>
      <c r="C35" s="144" t="n">
        <v>1440</v>
      </c>
      <c r="D35" s="144" t="n">
        <v>13</v>
      </c>
      <c r="E35" s="144" t="n">
        <v>3199000</v>
      </c>
      <c r="F35" s="144" t="n">
        <v>830</v>
      </c>
      <c r="G35" s="144" t="n">
        <v>13</v>
      </c>
      <c r="H35" s="145" t="n">
        <f aca="false">E35/B35*100</f>
        <v>50.4574132492114</v>
      </c>
      <c r="I35" s="145" t="n">
        <f aca="false">F35/C35*100</f>
        <v>57.6388888888889</v>
      </c>
    </row>
    <row r="36" customFormat="false" ht="30" hidden="false" customHeight="true" outlineLevel="0" collapsed="false">
      <c r="A36" s="133" t="s">
        <v>143</v>
      </c>
      <c r="B36" s="144" t="n">
        <v>4338000</v>
      </c>
      <c r="C36" s="144" t="n">
        <v>1096</v>
      </c>
      <c r="D36" s="144" t="n">
        <v>3</v>
      </c>
      <c r="E36" s="144" t="n">
        <v>730500</v>
      </c>
      <c r="F36" s="144" t="n">
        <v>195</v>
      </c>
      <c r="G36" s="144" t="n">
        <v>3</v>
      </c>
      <c r="H36" s="145" t="n">
        <f aca="false">E36/B36*100</f>
        <v>16.8395573997234</v>
      </c>
      <c r="I36" s="145" t="n">
        <f aca="false">F36/C36*100</f>
        <v>17.7919708029197</v>
      </c>
    </row>
    <row r="37" s="146" customFormat="true" ht="30" hidden="false" customHeight="true" outlineLevel="0" collapsed="false">
      <c r="A37" s="133" t="s">
        <v>144</v>
      </c>
      <c r="B37" s="144" t="n">
        <v>44193835</v>
      </c>
      <c r="C37" s="144" t="n">
        <v>0</v>
      </c>
      <c r="D37" s="144" t="n">
        <v>2</v>
      </c>
      <c r="E37" s="144" t="n">
        <v>11251016.83</v>
      </c>
      <c r="F37" s="144" t="n">
        <v>0</v>
      </c>
      <c r="G37" s="144" t="n">
        <v>2</v>
      </c>
      <c r="H37" s="145" t="n">
        <f aca="false">E37/B37*100</f>
        <v>25.4583401282102</v>
      </c>
      <c r="I37" s="145" t="n">
        <v>0</v>
      </c>
    </row>
    <row r="38" s="146" customFormat="true" ht="30" hidden="false" customHeight="true" outlineLevel="0" collapsed="false">
      <c r="A38" s="133" t="s">
        <v>145</v>
      </c>
      <c r="B38" s="144" t="n">
        <v>39098000.05</v>
      </c>
      <c r="C38" s="144" t="n">
        <v>0</v>
      </c>
      <c r="D38" s="144" t="n">
        <v>3</v>
      </c>
      <c r="E38" s="144" t="n">
        <v>2480051</v>
      </c>
      <c r="F38" s="144" t="n">
        <v>0</v>
      </c>
      <c r="G38" s="144" t="n">
        <v>3</v>
      </c>
      <c r="H38" s="145" t="n">
        <f aca="false">E38/B38*100</f>
        <v>6.34316588272653</v>
      </c>
      <c r="I38" s="145" t="n">
        <v>0</v>
      </c>
    </row>
    <row r="39" s="146" customFormat="true" ht="30" hidden="false" customHeight="true" outlineLevel="0" collapsed="false">
      <c r="A39" s="133" t="s">
        <v>146</v>
      </c>
      <c r="B39" s="144" t="n">
        <v>29530000</v>
      </c>
      <c r="C39" s="144" t="n">
        <v>0</v>
      </c>
      <c r="D39" s="144" t="n">
        <v>10</v>
      </c>
      <c r="E39" s="144" t="n">
        <v>10079531</v>
      </c>
      <c r="F39" s="144" t="n">
        <v>0</v>
      </c>
      <c r="G39" s="144" t="n">
        <v>10</v>
      </c>
      <c r="H39" s="145" t="n">
        <f aca="false">E39/B39*100</f>
        <v>34.1331899762953</v>
      </c>
      <c r="I39" s="145" t="n">
        <v>0</v>
      </c>
    </row>
    <row r="40" customFormat="false" ht="30" hidden="false" customHeight="true" outlineLevel="0" collapsed="false">
      <c r="A40" s="133" t="s">
        <v>147</v>
      </c>
      <c r="B40" s="144" t="n">
        <v>925209001.88</v>
      </c>
      <c r="C40" s="144" t="n">
        <v>22379</v>
      </c>
      <c r="D40" s="144" t="n">
        <v>288</v>
      </c>
      <c r="E40" s="144" t="n">
        <v>281763902.24</v>
      </c>
      <c r="F40" s="144" t="n">
        <v>27519</v>
      </c>
      <c r="G40" s="144" t="n">
        <v>288</v>
      </c>
      <c r="H40" s="145" t="n">
        <f aca="false">E40/B40*100</f>
        <v>30.4540813662063</v>
      </c>
      <c r="I40" s="145" t="n">
        <f aca="false">F40/C40*100</f>
        <v>122.967961034899</v>
      </c>
    </row>
    <row r="41" customFormat="false" ht="30" hidden="false" customHeight="true" outlineLevel="0" collapsed="false">
      <c r="A41" s="147" t="s">
        <v>148</v>
      </c>
      <c r="B41" s="148" t="n">
        <f aca="false">SUM(B8:B40)</f>
        <v>3623839326.5</v>
      </c>
      <c r="C41" s="148" t="n">
        <f aca="false">SUM(C8:C40)</f>
        <v>259021</v>
      </c>
      <c r="D41" s="148" t="n">
        <f aca="false">SUM(D8:D40)</f>
        <v>3051</v>
      </c>
      <c r="E41" s="148" t="n">
        <f aca="false">SUM(E8:E40)</f>
        <v>3774511412.04</v>
      </c>
      <c r="F41" s="148" t="n">
        <f aca="false">SUM(F8:F40)</f>
        <v>269236</v>
      </c>
      <c r="G41" s="148" t="n">
        <f aca="false">SUM(G8:G40)</f>
        <v>3052</v>
      </c>
      <c r="H41" s="149" t="n">
        <f aca="false">E41/B41*100</f>
        <v>104.157802594563</v>
      </c>
      <c r="I41" s="149" t="n">
        <f aca="false">F41/C41*100</f>
        <v>103.943695684906</v>
      </c>
      <c r="M41" s="150" t="n">
        <f aca="false">SUM(E41/E65*100)</f>
        <v>69.1756679763919</v>
      </c>
    </row>
    <row r="42" customFormat="false" ht="30" hidden="false" customHeight="true" outlineLevel="0" collapsed="false">
      <c r="A42" s="143" t="s">
        <v>149</v>
      </c>
      <c r="B42" s="144"/>
      <c r="C42" s="144"/>
      <c r="D42" s="144"/>
      <c r="E42" s="144"/>
      <c r="G42" s="144"/>
      <c r="H42" s="151"/>
      <c r="I42" s="151"/>
      <c r="M42" s="150"/>
    </row>
    <row r="43" customFormat="false" ht="30" hidden="false" customHeight="true" outlineLevel="0" collapsed="false">
      <c r="A43" s="133" t="s">
        <v>150</v>
      </c>
      <c r="B43" s="144"/>
      <c r="C43" s="144"/>
      <c r="D43" s="144"/>
      <c r="E43" s="144"/>
      <c r="F43" s="144"/>
      <c r="G43" s="144"/>
      <c r="H43" s="151"/>
      <c r="I43" s="151"/>
      <c r="M43" s="150"/>
    </row>
    <row r="44" customFormat="false" ht="30" hidden="false" customHeight="true" outlineLevel="0" collapsed="false">
      <c r="A44" s="133" t="s">
        <v>151</v>
      </c>
      <c r="B44" s="144" t="n">
        <v>304955400.05</v>
      </c>
      <c r="C44" s="144" t="n">
        <v>0</v>
      </c>
      <c r="D44" s="144" t="n">
        <v>115</v>
      </c>
      <c r="E44" s="144" t="n">
        <v>199651633</v>
      </c>
      <c r="F44" s="144" t="n">
        <v>0</v>
      </c>
      <c r="G44" s="144" t="n">
        <v>115</v>
      </c>
      <c r="H44" s="145" t="n">
        <f aca="false">E44/B44*100</f>
        <v>65.4691253105423</v>
      </c>
      <c r="I44" s="152" t="n">
        <v>0</v>
      </c>
      <c r="M44" s="150"/>
    </row>
    <row r="45" customFormat="false" ht="30" hidden="false" customHeight="true" outlineLevel="0" collapsed="false">
      <c r="A45" s="133" t="s">
        <v>152</v>
      </c>
      <c r="B45" s="144" t="n">
        <v>271180802.3</v>
      </c>
      <c r="C45" s="144" t="n">
        <v>0</v>
      </c>
      <c r="D45" s="144" t="n">
        <v>133</v>
      </c>
      <c r="E45" s="144" t="n">
        <v>176480485</v>
      </c>
      <c r="F45" s="144" t="n">
        <v>0</v>
      </c>
      <c r="G45" s="144" t="n">
        <v>133</v>
      </c>
      <c r="H45" s="145" t="n">
        <f aca="false">E45/B45*100</f>
        <v>65.0785319252668</v>
      </c>
      <c r="I45" s="152" t="n">
        <v>0</v>
      </c>
      <c r="M45" s="150"/>
    </row>
    <row r="46" customFormat="false" ht="30" hidden="false" customHeight="true" outlineLevel="0" collapsed="false">
      <c r="A46" s="133" t="s">
        <v>153</v>
      </c>
      <c r="B46" s="144" t="n">
        <v>14244349.99</v>
      </c>
      <c r="C46" s="144" t="n">
        <v>0</v>
      </c>
      <c r="D46" s="144" t="n">
        <v>5</v>
      </c>
      <c r="E46" s="144" t="n">
        <v>14259200</v>
      </c>
      <c r="F46" s="144" t="n">
        <v>0</v>
      </c>
      <c r="G46" s="144" t="n">
        <v>5</v>
      </c>
      <c r="H46" s="145" t="n">
        <f aca="false">E46/B46*100</f>
        <v>100.104251931541</v>
      </c>
      <c r="I46" s="152" t="n">
        <v>0</v>
      </c>
      <c r="M46" s="150"/>
    </row>
    <row r="47" customFormat="false" ht="30" hidden="false" customHeight="true" outlineLevel="0" collapsed="false">
      <c r="A47" s="133" t="s">
        <v>154</v>
      </c>
      <c r="B47" s="144" t="n">
        <v>87999375.1</v>
      </c>
      <c r="C47" s="144" t="n">
        <v>0</v>
      </c>
      <c r="D47" s="144" t="n">
        <v>30</v>
      </c>
      <c r="E47" s="144" t="n">
        <v>35451819</v>
      </c>
      <c r="F47" s="144" t="n">
        <v>0</v>
      </c>
      <c r="G47" s="144" t="n">
        <v>30</v>
      </c>
      <c r="H47" s="145" t="n">
        <f aca="false">E47/B47*100</f>
        <v>40.2864440340782</v>
      </c>
      <c r="I47" s="152" t="n">
        <v>0</v>
      </c>
      <c r="M47" s="150"/>
    </row>
    <row r="48" customFormat="false" ht="30" hidden="false" customHeight="true" outlineLevel="0" collapsed="false">
      <c r="A48" s="133" t="s">
        <v>155</v>
      </c>
      <c r="B48" s="144" t="n">
        <v>31700000</v>
      </c>
      <c r="C48" s="144" t="n">
        <v>0</v>
      </c>
      <c r="D48" s="144" t="n">
        <v>1</v>
      </c>
      <c r="E48" s="144" t="n">
        <v>320000</v>
      </c>
      <c r="F48" s="144" t="n">
        <v>0</v>
      </c>
      <c r="G48" s="144" t="n">
        <v>1</v>
      </c>
      <c r="H48" s="145" t="n">
        <f aca="false">E48/B48*100</f>
        <v>1.00946372239748</v>
      </c>
      <c r="I48" s="152" t="n">
        <v>0</v>
      </c>
      <c r="M48" s="150"/>
    </row>
    <row r="49" customFormat="false" ht="30" hidden="false" customHeight="true" outlineLevel="0" collapsed="false">
      <c r="A49" s="133" t="s">
        <v>156</v>
      </c>
      <c r="B49" s="144" t="n">
        <v>850000</v>
      </c>
      <c r="C49" s="144" t="n">
        <v>0</v>
      </c>
      <c r="D49" s="144" t="n">
        <v>1</v>
      </c>
      <c r="E49" s="144" t="n">
        <v>200000</v>
      </c>
      <c r="F49" s="144" t="n">
        <v>0</v>
      </c>
      <c r="G49" s="144" t="n">
        <v>1</v>
      </c>
      <c r="H49" s="145" t="n">
        <f aca="false">E49/B49*100</f>
        <v>23.5294117647059</v>
      </c>
      <c r="I49" s="152" t="n">
        <v>0</v>
      </c>
      <c r="M49" s="150"/>
    </row>
    <row r="50" customFormat="false" ht="30" hidden="false" customHeight="true" outlineLevel="0" collapsed="false">
      <c r="A50" s="133" t="s">
        <v>157</v>
      </c>
      <c r="B50" s="144" t="n">
        <v>141446104</v>
      </c>
      <c r="C50" s="144" t="n">
        <v>0</v>
      </c>
      <c r="D50" s="144" t="n">
        <v>49</v>
      </c>
      <c r="E50" s="144" t="n">
        <v>71751867.89</v>
      </c>
      <c r="F50" s="144" t="n">
        <v>0</v>
      </c>
      <c r="G50" s="144" t="n">
        <v>49</v>
      </c>
      <c r="H50" s="145" t="n">
        <f aca="false">E50/B50*100</f>
        <v>50.7273554102275</v>
      </c>
      <c r="I50" s="152" t="n">
        <v>0</v>
      </c>
      <c r="M50" s="150"/>
    </row>
    <row r="51" s="136" customFormat="true" ht="30" hidden="false" customHeight="true" outlineLevel="0" collapsed="false">
      <c r="A51" s="147" t="s">
        <v>158</v>
      </c>
      <c r="B51" s="148" t="n">
        <f aca="false">SUM(B44:B50)</f>
        <v>852376031.44</v>
      </c>
      <c r="C51" s="148" t="n">
        <f aca="false">SUM(C44:C50)</f>
        <v>0</v>
      </c>
      <c r="D51" s="148" t="n">
        <f aca="false">SUM(D44:D50)</f>
        <v>334</v>
      </c>
      <c r="E51" s="148" t="n">
        <f aca="false">SUM(E44:E50)</f>
        <v>498115004.89</v>
      </c>
      <c r="F51" s="148" t="n">
        <f aca="false">SUM(F44:F50)</f>
        <v>0</v>
      </c>
      <c r="G51" s="148" t="n">
        <f aca="false">SUM(G44:G50)</f>
        <v>334</v>
      </c>
      <c r="H51" s="149" t="n">
        <f aca="false">E51/B51*100</f>
        <v>58.4384105743198</v>
      </c>
      <c r="I51" s="153" t="n">
        <v>0</v>
      </c>
      <c r="M51" s="154"/>
    </row>
    <row r="52" customFormat="false" ht="30" hidden="false" customHeight="true" outlineLevel="0" collapsed="false">
      <c r="A52" s="143" t="s">
        <v>159</v>
      </c>
      <c r="B52" s="144"/>
      <c r="C52" s="144"/>
      <c r="D52" s="144"/>
      <c r="E52" s="144"/>
      <c r="F52" s="144"/>
      <c r="G52" s="144"/>
      <c r="H52" s="151"/>
      <c r="I52" s="155"/>
      <c r="M52" s="150"/>
    </row>
    <row r="53" customFormat="false" ht="30" hidden="false" customHeight="true" outlineLevel="0" collapsed="false">
      <c r="A53" s="133" t="s">
        <v>160</v>
      </c>
      <c r="B53" s="144" t="n">
        <v>224326000</v>
      </c>
      <c r="C53" s="144" t="n">
        <v>0</v>
      </c>
      <c r="D53" s="144" t="n">
        <v>137</v>
      </c>
      <c r="E53" s="144" t="n">
        <v>126853000</v>
      </c>
      <c r="F53" s="144" t="n">
        <v>0</v>
      </c>
      <c r="G53" s="144" t="n">
        <v>137</v>
      </c>
      <c r="H53" s="151" t="n">
        <f aca="false">E53/B53*100</f>
        <v>56.5485053003219</v>
      </c>
      <c r="I53" s="155" t="n">
        <v>0</v>
      </c>
      <c r="M53" s="150"/>
    </row>
    <row r="54" customFormat="false" ht="30" hidden="false" customHeight="true" outlineLevel="0" collapsed="false">
      <c r="A54" s="133" t="s">
        <v>161</v>
      </c>
      <c r="B54" s="144" t="n">
        <v>120086900</v>
      </c>
      <c r="C54" s="144" t="n">
        <v>0</v>
      </c>
      <c r="D54" s="144" t="n">
        <v>34</v>
      </c>
      <c r="E54" s="144" t="n">
        <v>86198000</v>
      </c>
      <c r="F54" s="144" t="n">
        <v>0</v>
      </c>
      <c r="G54" s="144" t="n">
        <v>34</v>
      </c>
      <c r="H54" s="151" t="n">
        <f aca="false">E54/B54*100</f>
        <v>71.7796862105692</v>
      </c>
      <c r="I54" s="155" t="n">
        <v>0</v>
      </c>
      <c r="M54" s="150"/>
    </row>
    <row r="55" customFormat="false" ht="30" hidden="false" customHeight="true" outlineLevel="0" collapsed="false">
      <c r="A55" s="133" t="s">
        <v>162</v>
      </c>
      <c r="B55" s="144" t="n">
        <v>600000</v>
      </c>
      <c r="C55" s="144" t="n">
        <v>0</v>
      </c>
      <c r="D55" s="144" t="n">
        <v>1</v>
      </c>
      <c r="E55" s="144" t="n">
        <v>700000</v>
      </c>
      <c r="F55" s="144" t="n">
        <v>0</v>
      </c>
      <c r="G55" s="144" t="n">
        <v>1</v>
      </c>
      <c r="H55" s="151" t="n">
        <f aca="false">E55/B55*100</f>
        <v>116.666666666667</v>
      </c>
      <c r="I55" s="155" t="n">
        <v>0</v>
      </c>
      <c r="M55" s="150"/>
    </row>
    <row r="56" customFormat="false" ht="30" hidden="false" customHeight="true" outlineLevel="0" collapsed="false">
      <c r="A56" s="133" t="s">
        <v>163</v>
      </c>
      <c r="B56" s="144" t="n">
        <v>1600000</v>
      </c>
      <c r="C56" s="144" t="n">
        <v>0</v>
      </c>
      <c r="D56" s="144" t="n">
        <v>0</v>
      </c>
      <c r="E56" s="144" t="n">
        <v>0</v>
      </c>
      <c r="F56" s="144" t="n">
        <v>0</v>
      </c>
      <c r="G56" s="144" t="n">
        <v>0</v>
      </c>
      <c r="H56" s="151" t="n">
        <f aca="false">E56/B56*100</f>
        <v>0</v>
      </c>
      <c r="I56" s="155" t="n">
        <v>0</v>
      </c>
      <c r="M56" s="150"/>
    </row>
    <row r="57" customFormat="false" ht="30" hidden="false" customHeight="true" outlineLevel="0" collapsed="false">
      <c r="A57" s="133" t="s">
        <v>147</v>
      </c>
      <c r="B57" s="144" t="n">
        <v>1125000</v>
      </c>
      <c r="C57" s="144" t="n">
        <v>0</v>
      </c>
      <c r="D57" s="144" t="n">
        <v>1</v>
      </c>
      <c r="E57" s="144" t="n">
        <v>1500000</v>
      </c>
      <c r="F57" s="144" t="n">
        <v>0</v>
      </c>
      <c r="G57" s="144" t="n">
        <v>1</v>
      </c>
      <c r="H57" s="151" t="n">
        <f aca="false">E57/B57*100</f>
        <v>133.333333333333</v>
      </c>
      <c r="I57" s="155" t="n">
        <v>0</v>
      </c>
      <c r="M57" s="150"/>
    </row>
    <row r="58" s="136" customFormat="true" ht="30" hidden="false" customHeight="true" outlineLevel="0" collapsed="false">
      <c r="A58" s="147" t="s">
        <v>164</v>
      </c>
      <c r="B58" s="148" t="n">
        <f aca="false">SUM(B53:B57)</f>
        <v>347737900</v>
      </c>
      <c r="C58" s="148" t="n">
        <f aca="false">SUM(C53:C57)</f>
        <v>0</v>
      </c>
      <c r="D58" s="148" t="n">
        <f aca="false">SUM(D53:D57)</f>
        <v>173</v>
      </c>
      <c r="E58" s="148" t="n">
        <f aca="false">SUM(E53:E57)</f>
        <v>215251000</v>
      </c>
      <c r="F58" s="148" t="n">
        <f aca="false">SUM(F53:F57)</f>
        <v>0</v>
      </c>
      <c r="G58" s="148" t="n">
        <f aca="false">SUM(G53:G57)</f>
        <v>173</v>
      </c>
      <c r="H58" s="149" t="n">
        <f aca="false">E58/B58*100</f>
        <v>61.9003565616518</v>
      </c>
      <c r="I58" s="153" t="n">
        <v>0</v>
      </c>
      <c r="M58" s="154"/>
    </row>
    <row r="59" s="136" customFormat="true" ht="30" hidden="false" customHeight="true" outlineLevel="0" collapsed="false">
      <c r="A59" s="147" t="s">
        <v>165</v>
      </c>
      <c r="B59" s="148" t="n">
        <v>15800000</v>
      </c>
      <c r="C59" s="148" t="n">
        <v>0</v>
      </c>
      <c r="D59" s="148" t="n">
        <v>4</v>
      </c>
      <c r="E59" s="148" t="n">
        <v>81350000</v>
      </c>
      <c r="F59" s="148" t="n">
        <v>0</v>
      </c>
      <c r="G59" s="148" t="n">
        <v>4</v>
      </c>
      <c r="H59" s="149" t="n">
        <f aca="false">E59/B59*100</f>
        <v>514.873417721519</v>
      </c>
      <c r="I59" s="153" t="n">
        <v>0</v>
      </c>
      <c r="M59" s="154"/>
    </row>
    <row r="60" s="136" customFormat="true" ht="30" hidden="false" customHeight="true" outlineLevel="0" collapsed="false">
      <c r="A60" s="147" t="s">
        <v>166</v>
      </c>
      <c r="B60" s="148" t="n">
        <v>6891000</v>
      </c>
      <c r="C60" s="148" t="n">
        <v>0</v>
      </c>
      <c r="D60" s="148" t="n">
        <v>12</v>
      </c>
      <c r="E60" s="148" t="n">
        <v>4600000</v>
      </c>
      <c r="F60" s="148" t="n">
        <v>0</v>
      </c>
      <c r="G60" s="148" t="n">
        <v>12</v>
      </c>
      <c r="H60" s="149" t="n">
        <f aca="false">E60/B60*100</f>
        <v>66.7537367580903</v>
      </c>
      <c r="I60" s="153" t="n">
        <v>0</v>
      </c>
      <c r="M60" s="154"/>
    </row>
    <row r="61" s="136" customFormat="true" ht="30" hidden="false" customHeight="true" outlineLevel="0" collapsed="false">
      <c r="A61" s="147" t="s">
        <v>167</v>
      </c>
      <c r="B61" s="148" t="n">
        <f aca="false">((B51+B58+B59+B60))</f>
        <v>1222804931.44</v>
      </c>
      <c r="C61" s="148" t="n">
        <f aca="false">((C51+C58+C59+C60))</f>
        <v>0</v>
      </c>
      <c r="D61" s="148" t="n">
        <f aca="false">((D51+D58+D59+D60))</f>
        <v>523</v>
      </c>
      <c r="E61" s="148" t="n">
        <f aca="false">((E51+E58+E59+E60))</f>
        <v>799316004.89</v>
      </c>
      <c r="F61" s="148" t="n">
        <f aca="false">((F51+F58+F59+F60))</f>
        <v>0</v>
      </c>
      <c r="G61" s="148" t="n">
        <f aca="false">((G51+G58+G59+G60))</f>
        <v>523</v>
      </c>
      <c r="H61" s="149" t="n">
        <f aca="false">E61/B61*100</f>
        <v>65.3674175118601</v>
      </c>
      <c r="I61" s="148" t="n">
        <v>0</v>
      </c>
      <c r="M61" s="154" t="n">
        <f aca="false">SUM(E61/E65*100)</f>
        <v>14.649106209114</v>
      </c>
    </row>
    <row r="62" s="136" customFormat="true" ht="30" hidden="false" customHeight="true" outlineLevel="0" collapsed="false">
      <c r="A62" s="147" t="s">
        <v>168</v>
      </c>
      <c r="B62" s="148" t="n">
        <f aca="false">SUM(B63:B64)</f>
        <v>1189296584.05</v>
      </c>
      <c r="C62" s="148" t="n">
        <f aca="false">SUM(C63:C64)</f>
        <v>0</v>
      </c>
      <c r="D62" s="148" t="n">
        <f aca="false">SUM(D63:D64)</f>
        <v>759</v>
      </c>
      <c r="E62" s="148" t="n">
        <f aca="false">SUM(E63:E64)</f>
        <v>882587421.49</v>
      </c>
      <c r="F62" s="148" t="n">
        <f aca="false">SUM(F63:F64)</f>
        <v>0</v>
      </c>
      <c r="G62" s="148" t="n">
        <f aca="false">SUM(G63:G64)</f>
        <v>759</v>
      </c>
      <c r="H62" s="149" t="n">
        <f aca="false">E62/B62*100</f>
        <v>74.2108766918727</v>
      </c>
      <c r="I62" s="153" t="n">
        <v>0</v>
      </c>
      <c r="M62" s="154"/>
    </row>
    <row r="63" customFormat="false" ht="30" hidden="false" customHeight="true" outlineLevel="0" collapsed="false">
      <c r="A63" s="133" t="s">
        <v>169</v>
      </c>
      <c r="B63" s="144" t="n">
        <v>68717830.7</v>
      </c>
      <c r="C63" s="156" t="n">
        <v>0</v>
      </c>
      <c r="D63" s="144" t="n">
        <v>377</v>
      </c>
      <c r="E63" s="144" t="n">
        <v>115146007.71</v>
      </c>
      <c r="F63" s="144" t="n">
        <v>0</v>
      </c>
      <c r="G63" s="144" t="n">
        <v>377</v>
      </c>
      <c r="H63" s="151" t="n">
        <f aca="false">E63/B63*100</f>
        <v>167.56350795282</v>
      </c>
      <c r="I63" s="155" t="n">
        <v>0</v>
      </c>
      <c r="M63" s="150" t="n">
        <f aca="false">SUM(E63/E65*100)</f>
        <v>2.11028690302702</v>
      </c>
    </row>
    <row r="64" customFormat="false" ht="30" hidden="false" customHeight="true" outlineLevel="0" collapsed="false">
      <c r="A64" s="133" t="s">
        <v>170</v>
      </c>
      <c r="B64" s="144" t="n">
        <v>1120578753.35</v>
      </c>
      <c r="C64" s="144" t="n">
        <v>0</v>
      </c>
      <c r="D64" s="144" t="n">
        <v>382</v>
      </c>
      <c r="E64" s="144" t="n">
        <v>767441413.78</v>
      </c>
      <c r="F64" s="144" t="n">
        <v>0</v>
      </c>
      <c r="G64" s="144" t="n">
        <v>382</v>
      </c>
      <c r="H64" s="151" t="n">
        <f aca="false">E64/B64*100</f>
        <v>68.4861649826675</v>
      </c>
      <c r="I64" s="155" t="n">
        <v>0</v>
      </c>
      <c r="M64" s="150" t="n">
        <f aca="false">SUM(E64/E65*100)</f>
        <v>14.0649389114671</v>
      </c>
    </row>
    <row r="65" s="160" customFormat="true" ht="30" hidden="false" customHeight="true" outlineLevel="0" collapsed="false">
      <c r="A65" s="157" t="s">
        <v>171</v>
      </c>
      <c r="B65" s="158" t="n">
        <f aca="false">((B41+B61+B62))</f>
        <v>6035940841.99</v>
      </c>
      <c r="C65" s="158" t="n">
        <f aca="false">((C41+C61+C62))</f>
        <v>259021</v>
      </c>
      <c r="D65" s="158" t="n">
        <f aca="false">((D41+D61+D62))</f>
        <v>4333</v>
      </c>
      <c r="E65" s="158" t="n">
        <f aca="false">((E41+E61+E62))</f>
        <v>5456414838.42</v>
      </c>
      <c r="F65" s="158" t="n">
        <f aca="false">((F41+F61+F62))</f>
        <v>269236</v>
      </c>
      <c r="G65" s="158" t="n">
        <f aca="false">((G41+G61+G62))</f>
        <v>4334</v>
      </c>
      <c r="H65" s="159" t="n">
        <f aca="false">E65/B65*100</f>
        <v>90.3987461318634</v>
      </c>
      <c r="I65" s="159" t="n">
        <f aca="false">F65/C65*100</f>
        <v>103.943695684906</v>
      </c>
      <c r="M65" s="161"/>
    </row>
    <row r="66" s="55" customFormat="true" ht="12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33" hidden="false" customHeight="true" outlineLevel="0" collapsed="false">
      <c r="A67" s="162" t="s">
        <v>172</v>
      </c>
      <c r="B67" s="162"/>
      <c r="C67" s="162"/>
      <c r="D67" s="163"/>
      <c r="E67" s="163"/>
      <c r="F67" s="163"/>
      <c r="G67" s="163"/>
      <c r="H67" s="163"/>
    </row>
    <row r="69" customFormat="false" ht="27.95" hidden="false" customHeight="true" outlineLevel="0" collapsed="false">
      <c r="A69" s="164"/>
      <c r="B69" s="165"/>
      <c r="C69" s="165"/>
      <c r="D69" s="165"/>
      <c r="E69" s="165"/>
      <c r="F69" s="165"/>
      <c r="G69" s="165"/>
      <c r="H69" s="144"/>
      <c r="I69" s="144"/>
      <c r="J69" s="144"/>
    </row>
    <row r="70" customFormat="false" ht="27.95" hidden="false" customHeight="true" outlineLevel="0" collapsed="false">
      <c r="B70" s="165"/>
      <c r="C70" s="165"/>
      <c r="D70" s="165"/>
      <c r="E70" s="165"/>
      <c r="F70" s="165"/>
      <c r="G70" s="165"/>
      <c r="H70" s="144"/>
      <c r="I70" s="144"/>
      <c r="J70" s="144"/>
    </row>
    <row r="71" customFormat="false" ht="27.95" hidden="false" customHeight="true" outlineLevel="0" collapsed="false">
      <c r="B71" s="165"/>
      <c r="C71" s="165"/>
      <c r="D71" s="165"/>
      <c r="E71" s="165"/>
      <c r="F71" s="165"/>
      <c r="G71" s="165"/>
      <c r="H71" s="144"/>
      <c r="I71" s="144"/>
      <c r="J71" s="144"/>
    </row>
    <row r="72" customFormat="false" ht="27.95" hidden="false" customHeight="true" outlineLevel="0" collapsed="false">
      <c r="B72" s="165"/>
      <c r="C72" s="165"/>
      <c r="D72" s="165"/>
      <c r="E72" s="165"/>
      <c r="F72" s="165"/>
      <c r="G72" s="165"/>
      <c r="H72" s="144"/>
      <c r="I72" s="144"/>
      <c r="J72" s="144"/>
    </row>
    <row r="73" customFormat="false" ht="27.95" hidden="false" customHeight="true" outlineLevel="0" collapsed="false">
      <c r="B73" s="165"/>
      <c r="C73" s="165"/>
      <c r="D73" s="165"/>
      <c r="E73" s="165"/>
      <c r="F73" s="165"/>
      <c r="G73" s="165"/>
      <c r="H73" s="144"/>
      <c r="I73" s="144"/>
      <c r="J73" s="144"/>
    </row>
    <row r="74" customFormat="false" ht="27.95" hidden="false" customHeight="true" outlineLevel="0" collapsed="false">
      <c r="B74" s="165"/>
      <c r="C74" s="165"/>
      <c r="D74" s="165"/>
      <c r="E74" s="165"/>
      <c r="F74" s="165"/>
      <c r="G74" s="165"/>
      <c r="H74" s="144"/>
      <c r="I74" s="144"/>
      <c r="J74" s="144"/>
    </row>
    <row r="75" customFormat="false" ht="27.95" hidden="false" customHeight="true" outlineLevel="0" collapsed="false">
      <c r="B75" s="165"/>
      <c r="C75" s="165"/>
      <c r="D75" s="165"/>
      <c r="E75" s="165"/>
      <c r="F75" s="165"/>
      <c r="G75" s="165"/>
      <c r="H75" s="144"/>
      <c r="I75" s="144"/>
      <c r="J75" s="144"/>
    </row>
    <row r="76" customFormat="false" ht="27.95" hidden="false" customHeight="true" outlineLevel="0" collapsed="false">
      <c r="B76" s="165"/>
      <c r="C76" s="165"/>
      <c r="D76" s="165"/>
      <c r="E76" s="165"/>
      <c r="F76" s="165"/>
      <c r="G76" s="165"/>
      <c r="H76" s="144"/>
      <c r="I76" s="144"/>
      <c r="J76" s="144"/>
    </row>
    <row r="77" customFormat="false" ht="27.95" hidden="false" customHeight="true" outlineLevel="0" collapsed="false">
      <c r="B77" s="165"/>
      <c r="C77" s="165"/>
      <c r="D77" s="165"/>
      <c r="E77" s="165"/>
      <c r="F77" s="165"/>
      <c r="G77" s="165"/>
      <c r="H77" s="144"/>
      <c r="I77" s="144"/>
      <c r="J77" s="144"/>
    </row>
    <row r="78" customFormat="false" ht="27.95" hidden="false" customHeight="true" outlineLevel="0" collapsed="false"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27.95" hidden="false" customHeight="true" outlineLevel="0" collapsed="false"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27.95" hidden="false" customHeight="true" outlineLevel="0" collapsed="false"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27.95" hidden="false" customHeight="true" outlineLevel="0" collapsed="false">
      <c r="B81" s="144"/>
      <c r="C81" s="144"/>
      <c r="D81" s="144"/>
      <c r="E81" s="144"/>
      <c r="F81" s="144"/>
      <c r="G81" s="144"/>
      <c r="H81" s="144"/>
      <c r="I81" s="144"/>
      <c r="J81" s="144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7:C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E52" activeCellId="0" sqref="E52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66" width="41.42"/>
    <col collapsed="false" customWidth="true" hidden="false" outlineLevel="0" max="2" min="2" style="166" width="25.7"/>
    <col collapsed="false" customWidth="true" hidden="false" outlineLevel="0" max="3" min="3" style="166" width="24.56"/>
    <col collapsed="false" customWidth="true" hidden="false" outlineLevel="0" max="4" min="4" style="166" width="25.56"/>
    <col collapsed="false" customWidth="true" hidden="false" outlineLevel="0" max="5" min="5" style="166" width="22.42"/>
    <col collapsed="false" customWidth="true" hidden="false" outlineLevel="0" max="6" min="6" style="166" width="25.56"/>
    <col collapsed="false" customWidth="true" hidden="false" outlineLevel="0" max="7" min="7" style="166" width="21.56"/>
    <col collapsed="false" customWidth="true" hidden="false" outlineLevel="0" max="8" min="8" style="166" width="25.56"/>
    <col collapsed="false" customWidth="true" hidden="false" outlineLevel="0" max="9" min="9" style="166" width="19.7"/>
    <col collapsed="false" customWidth="true" hidden="false" outlineLevel="0" max="10" min="10" style="166" width="25.56"/>
    <col collapsed="false" customWidth="true" hidden="false" outlineLevel="0" max="11" min="11" style="166" width="15.99"/>
    <col collapsed="false" customWidth="true" hidden="false" outlineLevel="0" max="12" min="12" style="166" width="25.56"/>
    <col collapsed="false" customWidth="true" hidden="false" outlineLevel="0" max="13" min="13" style="166" width="24.56"/>
    <col collapsed="false" customWidth="true" hidden="false" outlineLevel="0" max="14" min="14" style="166" width="25.7"/>
    <col collapsed="false" customWidth="true" hidden="false" outlineLevel="0" max="15" min="15" style="166" width="24.7"/>
    <col collapsed="false" customWidth="false" hidden="false" outlineLevel="0" max="257" min="16" style="166" width="11.42"/>
  </cols>
  <sheetData>
    <row r="1" s="168" customFormat="true" ht="33.75" hidden="false" customHeight="true" outlineLevel="0" collapsed="false">
      <c r="A1" s="167" t="s">
        <v>17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s="168" customFormat="true" ht="33.75" hidden="false" customHeight="true" outlineLevel="0" collapsed="false">
      <c r="A2" s="169" t="str">
        <f aca="false">+'Form. por Suc. y Sub-sectores'!A2</f>
        <v>Enero - Marzo 202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0.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26.25" hidden="false" customHeight="true" outlineLevel="0" collapsed="false">
      <c r="A4" s="172"/>
      <c r="B4" s="172"/>
      <c r="C4" s="172"/>
      <c r="D4" s="173" t="s">
        <v>96</v>
      </c>
      <c r="E4" s="173"/>
      <c r="F4" s="173"/>
      <c r="G4" s="173"/>
      <c r="H4" s="173"/>
      <c r="I4" s="173"/>
      <c r="J4" s="173"/>
      <c r="K4" s="173"/>
      <c r="L4" s="172"/>
      <c r="M4" s="172"/>
      <c r="N4" s="172"/>
      <c r="O4" s="172"/>
    </row>
    <row r="5" customFormat="false" ht="26.25" hidden="false" customHeight="true" outlineLevel="0" collapsed="false">
      <c r="A5" s="174" t="s">
        <v>80</v>
      </c>
      <c r="B5" s="175" t="s">
        <v>97</v>
      </c>
      <c r="C5" s="175"/>
      <c r="D5" s="176" t="s">
        <v>98</v>
      </c>
      <c r="E5" s="176"/>
      <c r="F5" s="176" t="s">
        <v>99</v>
      </c>
      <c r="G5" s="176"/>
      <c r="H5" s="176" t="s">
        <v>100</v>
      </c>
      <c r="I5" s="176"/>
      <c r="J5" s="176" t="s">
        <v>101</v>
      </c>
      <c r="K5" s="176"/>
      <c r="L5" s="175" t="s">
        <v>102</v>
      </c>
      <c r="M5" s="175"/>
      <c r="N5" s="175" t="s">
        <v>103</v>
      </c>
      <c r="O5" s="175"/>
    </row>
    <row r="6" customFormat="false" ht="26.25" hidden="false" customHeight="true" outlineLevel="0" collapsed="false">
      <c r="A6" s="174" t="s">
        <v>81</v>
      </c>
      <c r="B6" s="177" t="s">
        <v>174</v>
      </c>
      <c r="C6" s="177" t="s">
        <v>175</v>
      </c>
      <c r="D6" s="177" t="s">
        <v>174</v>
      </c>
      <c r="E6" s="177" t="s">
        <v>175</v>
      </c>
      <c r="F6" s="177" t="s">
        <v>174</v>
      </c>
      <c r="G6" s="177" t="s">
        <v>175</v>
      </c>
      <c r="H6" s="177" t="s">
        <v>174</v>
      </c>
      <c r="I6" s="177" t="s">
        <v>175</v>
      </c>
      <c r="J6" s="177" t="s">
        <v>174</v>
      </c>
      <c r="K6" s="177" t="s">
        <v>175</v>
      </c>
      <c r="L6" s="177" t="s">
        <v>174</v>
      </c>
      <c r="M6" s="177" t="s">
        <v>175</v>
      </c>
      <c r="N6" s="177" t="s">
        <v>174</v>
      </c>
      <c r="O6" s="177" t="s">
        <v>175</v>
      </c>
    </row>
    <row r="7" customFormat="false" ht="26.25" hidden="false" customHeight="true" outlineLevel="0" collapsed="false">
      <c r="A7" s="174" t="s">
        <v>87</v>
      </c>
      <c r="B7" s="177" t="s">
        <v>176</v>
      </c>
      <c r="C7" s="177" t="s">
        <v>176</v>
      </c>
      <c r="D7" s="177" t="s">
        <v>176</v>
      </c>
      <c r="E7" s="177" t="s">
        <v>176</v>
      </c>
      <c r="F7" s="177" t="s">
        <v>176</v>
      </c>
      <c r="G7" s="177" t="s">
        <v>176</v>
      </c>
      <c r="H7" s="177" t="s">
        <v>176</v>
      </c>
      <c r="I7" s="177" t="s">
        <v>176</v>
      </c>
      <c r="J7" s="177" t="s">
        <v>176</v>
      </c>
      <c r="K7" s="177" t="s">
        <v>176</v>
      </c>
      <c r="L7" s="177" t="s">
        <v>176</v>
      </c>
      <c r="M7" s="177" t="s">
        <v>176</v>
      </c>
      <c r="N7" s="177" t="s">
        <v>176</v>
      </c>
      <c r="O7" s="177" t="s">
        <v>176</v>
      </c>
    </row>
    <row r="8" customFormat="false" ht="27.95" hidden="false" customHeight="true" outlineLevel="0" collapsed="false">
      <c r="A8" s="178" t="s">
        <v>35</v>
      </c>
      <c r="B8" s="179" t="n">
        <f aca="false">SUM(B9:B13)</f>
        <v>138334211.13</v>
      </c>
      <c r="C8" s="179" t="n">
        <f aca="false">SUM(C9:C13)</f>
        <v>169872045.09</v>
      </c>
      <c r="D8" s="179" t="n">
        <f aca="false">SUM(D9:D13)</f>
        <v>173387786.85</v>
      </c>
      <c r="E8" s="179" t="n">
        <f aca="false">SUM(E9:E13)</f>
        <v>280680505.76</v>
      </c>
      <c r="F8" s="179" t="n">
        <f aca="false">SUM(F9:F13)</f>
        <v>25707806.85</v>
      </c>
      <c r="G8" s="179" t="n">
        <f aca="false">SUM(G9:G13)</f>
        <v>44844100.58</v>
      </c>
      <c r="H8" s="179" t="n">
        <f aca="false">SUM(H9:H13)</f>
        <v>10000000</v>
      </c>
      <c r="I8" s="179" t="n">
        <f aca="false">SUM(I9:I13)</f>
        <v>6087602.48</v>
      </c>
      <c r="J8" s="179" t="n">
        <f aca="false">SUM(J9:J13)</f>
        <v>903556.44</v>
      </c>
      <c r="K8" s="179" t="n">
        <f aca="false">SUM(K9:K13)</f>
        <v>1118640.62</v>
      </c>
      <c r="L8" s="179" t="n">
        <f aca="false">SUM(L9:L13)</f>
        <v>546203806.11</v>
      </c>
      <c r="M8" s="179" t="n">
        <f aca="false">SUM(M9:M13)</f>
        <v>589377448.79</v>
      </c>
      <c r="N8" s="179" t="n">
        <f aca="false">SUM(N9:N13)</f>
        <v>894537167.38</v>
      </c>
      <c r="O8" s="179" t="n">
        <f aca="false">SUM(O9:O13)</f>
        <v>1091980343.32</v>
      </c>
    </row>
    <row r="9" customFormat="false" ht="27.95" hidden="false" customHeight="true" outlineLevel="0" collapsed="false">
      <c r="A9" s="180" t="s">
        <v>36</v>
      </c>
      <c r="B9" s="181" t="n">
        <v>50899698.75</v>
      </c>
      <c r="C9" s="181" t="n">
        <v>67988841.23</v>
      </c>
      <c r="D9" s="181" t="n">
        <v>36585987.78</v>
      </c>
      <c r="E9" s="181" t="n">
        <v>47384431.33</v>
      </c>
      <c r="F9" s="181" t="n">
        <v>7324000</v>
      </c>
      <c r="G9" s="181" t="n">
        <v>9438076.18</v>
      </c>
      <c r="H9" s="47" t="n">
        <v>0</v>
      </c>
      <c r="I9" s="47" t="n">
        <v>4663907.9</v>
      </c>
      <c r="J9" s="47" t="n">
        <v>600000</v>
      </c>
      <c r="K9" s="47" t="n">
        <v>529797.44</v>
      </c>
      <c r="L9" s="47" t="n">
        <v>432499658.34</v>
      </c>
      <c r="M9" s="47" t="n">
        <v>470039058.08</v>
      </c>
      <c r="N9" s="47" t="n">
        <f aca="false">+B9+D9+F9+H9+J9+L9</f>
        <v>527909344.87</v>
      </c>
      <c r="O9" s="47" t="n">
        <f aca="false">+C9+E9+G9+I9+K9+M9</f>
        <v>600044112.16</v>
      </c>
    </row>
    <row r="10" customFormat="false" ht="27.95" hidden="false" customHeight="true" outlineLevel="0" collapsed="false">
      <c r="A10" s="180" t="s">
        <v>37</v>
      </c>
      <c r="B10" s="181" t="n">
        <v>12353033.58</v>
      </c>
      <c r="C10" s="181" t="n">
        <v>15308916.8</v>
      </c>
      <c r="D10" s="181" t="n">
        <v>5891535.1</v>
      </c>
      <c r="E10" s="181" t="n">
        <v>33262412.62</v>
      </c>
      <c r="F10" s="181" t="n">
        <v>1300000</v>
      </c>
      <c r="G10" s="181" t="n">
        <v>2837288.08</v>
      </c>
      <c r="H10" s="47" t="n">
        <v>10000000</v>
      </c>
      <c r="I10" s="47" t="n">
        <v>25955.89</v>
      </c>
      <c r="J10" s="47" t="n">
        <v>0</v>
      </c>
      <c r="K10" s="47" t="n">
        <v>0</v>
      </c>
      <c r="L10" s="47" t="n">
        <v>14659708.25</v>
      </c>
      <c r="M10" s="47" t="n">
        <v>19741346.54</v>
      </c>
      <c r="N10" s="47" t="n">
        <f aca="false">+B10+D10+F10+H10+J10+L10</f>
        <v>44204276.93</v>
      </c>
      <c r="O10" s="47" t="n">
        <f aca="false">+C10+E10+G10+I10+K10+M10</f>
        <v>71175919.93</v>
      </c>
    </row>
    <row r="11" customFormat="false" ht="27.95" hidden="false" customHeight="true" outlineLevel="0" collapsed="false">
      <c r="A11" s="180" t="s">
        <v>38</v>
      </c>
      <c r="B11" s="181" t="n">
        <v>13274967.35</v>
      </c>
      <c r="C11" s="181" t="n">
        <v>10796852.83</v>
      </c>
      <c r="D11" s="181" t="n">
        <v>91926825.01</v>
      </c>
      <c r="E11" s="181" t="n">
        <v>118575978.15</v>
      </c>
      <c r="F11" s="181" t="n">
        <v>626656</v>
      </c>
      <c r="G11" s="181" t="n">
        <v>0</v>
      </c>
      <c r="H11" s="47" t="n">
        <v>0</v>
      </c>
      <c r="I11" s="47" t="n">
        <v>694594.49</v>
      </c>
      <c r="J11" s="47" t="n">
        <v>0</v>
      </c>
      <c r="K11" s="47" t="n">
        <v>42943.18</v>
      </c>
      <c r="L11" s="47" t="n">
        <v>25850383.52</v>
      </c>
      <c r="M11" s="47" t="n">
        <v>20150887.18</v>
      </c>
      <c r="N11" s="47" t="n">
        <f aca="false">+B11+D11+F11+H11+J11+L11</f>
        <v>131678831.88</v>
      </c>
      <c r="O11" s="47" t="n">
        <f aca="false">+C11+E11+G11+I11+K11+M11</f>
        <v>150261255.83</v>
      </c>
    </row>
    <row r="12" customFormat="false" ht="27.95" hidden="false" customHeight="true" outlineLevel="0" collapsed="false">
      <c r="A12" s="180" t="s">
        <v>39</v>
      </c>
      <c r="B12" s="181" t="n">
        <v>29072318.42</v>
      </c>
      <c r="C12" s="181" t="n">
        <v>49151696.34</v>
      </c>
      <c r="D12" s="181" t="n">
        <v>3399036.69</v>
      </c>
      <c r="E12" s="181" t="n">
        <v>20636509.56</v>
      </c>
      <c r="F12" s="181" t="n">
        <v>2000000</v>
      </c>
      <c r="G12" s="181" t="n">
        <v>5016872.1</v>
      </c>
      <c r="H12" s="181" t="n">
        <v>0</v>
      </c>
      <c r="I12" s="181" t="n">
        <v>58626.39</v>
      </c>
      <c r="J12" s="181" t="n">
        <v>303556.44</v>
      </c>
      <c r="K12" s="181" t="n">
        <v>375000</v>
      </c>
      <c r="L12" s="47" t="n">
        <v>67937006</v>
      </c>
      <c r="M12" s="47" t="n">
        <v>69113826.38</v>
      </c>
      <c r="N12" s="47" t="n">
        <f aca="false">+B12+D12+F12+H12+J12+L12</f>
        <v>102711917.55</v>
      </c>
      <c r="O12" s="47" t="n">
        <f aca="false">+C12+E12+G12+I12+K12+M12</f>
        <v>144352530.77</v>
      </c>
    </row>
    <row r="13" customFormat="false" ht="27.95" hidden="false" customHeight="true" outlineLevel="0" collapsed="false">
      <c r="A13" s="180" t="s">
        <v>40</v>
      </c>
      <c r="B13" s="181" t="n">
        <v>32734193.03</v>
      </c>
      <c r="C13" s="181" t="n">
        <v>26625737.89</v>
      </c>
      <c r="D13" s="181" t="n">
        <v>35584402.27</v>
      </c>
      <c r="E13" s="181" t="n">
        <v>60821174.1</v>
      </c>
      <c r="F13" s="181" t="n">
        <v>14457150.85</v>
      </c>
      <c r="G13" s="181" t="n">
        <v>27551864.22</v>
      </c>
      <c r="H13" s="181" t="n">
        <v>0</v>
      </c>
      <c r="I13" s="181" t="n">
        <v>644517.81</v>
      </c>
      <c r="J13" s="181" t="n">
        <v>0</v>
      </c>
      <c r="K13" s="181" t="n">
        <v>170900</v>
      </c>
      <c r="L13" s="47" t="n">
        <v>5257050</v>
      </c>
      <c r="M13" s="47" t="n">
        <v>10332330.61</v>
      </c>
      <c r="N13" s="47" t="n">
        <f aca="false">+B13+D13+F13+H13+J13+L13</f>
        <v>88032796.15</v>
      </c>
      <c r="O13" s="47" t="n">
        <f aca="false">+C13+E13+G13+I13+K13+M13</f>
        <v>126146524.63</v>
      </c>
    </row>
    <row r="14" customFormat="false" ht="27.95" hidden="false" customHeight="true" outlineLevel="0" collapsed="false">
      <c r="A14" s="178" t="s">
        <v>41</v>
      </c>
      <c r="B14" s="179" t="n">
        <f aca="false">SUM(B15:B20)</f>
        <v>301871298</v>
      </c>
      <c r="C14" s="179" t="n">
        <f aca="false">SUM(C15:C20)</f>
        <v>407072879.02</v>
      </c>
      <c r="D14" s="179" t="n">
        <f aca="false">SUM(D15:D20)</f>
        <v>21013297.67</v>
      </c>
      <c r="E14" s="179" t="n">
        <f aca="false">SUM(E15:E20)</f>
        <v>39596086.89</v>
      </c>
      <c r="F14" s="179" t="n">
        <f aca="false">SUM(F15:F20)</f>
        <v>23264277.59</v>
      </c>
      <c r="G14" s="179" t="n">
        <f aca="false">SUM(G15:G20)</f>
        <v>34127688.43</v>
      </c>
      <c r="H14" s="179" t="n">
        <f aca="false">SUM(H15:H20)</f>
        <v>81462140.89</v>
      </c>
      <c r="I14" s="179" t="n">
        <f aca="false">SUM(I15:I20)</f>
        <v>1658195.03</v>
      </c>
      <c r="J14" s="179" t="n">
        <f aca="false">SUM(J15:J20)</f>
        <v>0</v>
      </c>
      <c r="K14" s="179" t="n">
        <f aca="false">SUM(K15:K20)</f>
        <v>501280.73</v>
      </c>
      <c r="L14" s="179" t="n">
        <f aca="false">SUM(L15:L20)</f>
        <v>44007402.42</v>
      </c>
      <c r="M14" s="179" t="n">
        <f aca="false">SUM(M15:M20)</f>
        <v>70992124.73</v>
      </c>
      <c r="N14" s="179" t="n">
        <f aca="false">SUM(N15:N20)</f>
        <v>471618416.57</v>
      </c>
      <c r="O14" s="179" t="n">
        <f aca="false">SUM(O15:O20)</f>
        <v>553948254.83</v>
      </c>
      <c r="P14" s="179"/>
    </row>
    <row r="15" customFormat="false" ht="27.95" hidden="false" customHeight="true" outlineLevel="0" collapsed="false">
      <c r="A15" s="180" t="s">
        <v>42</v>
      </c>
      <c r="B15" s="181" t="n">
        <v>34335234.14</v>
      </c>
      <c r="C15" s="181" t="n">
        <v>43641470.98</v>
      </c>
      <c r="D15" s="181" t="n">
        <v>2334073.51</v>
      </c>
      <c r="E15" s="181" t="n">
        <v>12689448.51</v>
      </c>
      <c r="F15" s="47" t="n">
        <v>12060000</v>
      </c>
      <c r="G15" s="47" t="n">
        <v>10822500.55</v>
      </c>
      <c r="H15" s="47" t="n">
        <v>442140.89</v>
      </c>
      <c r="I15" s="47" t="n">
        <v>11444.52</v>
      </c>
      <c r="J15" s="47" t="n">
        <v>0</v>
      </c>
      <c r="K15" s="47" t="n">
        <v>0</v>
      </c>
      <c r="L15" s="47" t="n">
        <v>1396183</v>
      </c>
      <c r="M15" s="47" t="n">
        <v>3808766.03</v>
      </c>
      <c r="N15" s="47" t="n">
        <f aca="false">+B15+D15+F15+H15+J15+L15</f>
        <v>50567631.54</v>
      </c>
      <c r="O15" s="47" t="n">
        <f aca="false">+C15+E15+G15+I15+K15+M15</f>
        <v>70973630.59</v>
      </c>
    </row>
    <row r="16" customFormat="false" ht="27.95" hidden="false" customHeight="true" outlineLevel="0" collapsed="false">
      <c r="A16" s="180" t="s">
        <v>43</v>
      </c>
      <c r="B16" s="181" t="n">
        <v>58252422.71</v>
      </c>
      <c r="C16" s="181" t="n">
        <v>100279261.34</v>
      </c>
      <c r="D16" s="181" t="n">
        <v>240611.88</v>
      </c>
      <c r="E16" s="181" t="n">
        <v>3548996.26</v>
      </c>
      <c r="F16" s="47" t="n">
        <v>6774999.1</v>
      </c>
      <c r="G16" s="47" t="n">
        <v>11667834.32</v>
      </c>
      <c r="H16" s="47" t="n">
        <v>80800000</v>
      </c>
      <c r="I16" s="47" t="n">
        <v>1015403.05</v>
      </c>
      <c r="J16" s="47" t="n">
        <v>0</v>
      </c>
      <c r="K16" s="47" t="n">
        <v>383333.33</v>
      </c>
      <c r="L16" s="47" t="n">
        <v>4892926.21</v>
      </c>
      <c r="M16" s="47" t="n">
        <v>8860782.77</v>
      </c>
      <c r="N16" s="47" t="n">
        <f aca="false">+B16+D16+F16+H16+J16+L16</f>
        <v>150960959.9</v>
      </c>
      <c r="O16" s="47" t="n">
        <f aca="false">+C16+E16+G16+I16+K16+M16</f>
        <v>125755611.07</v>
      </c>
    </row>
    <row r="17" customFormat="false" ht="27.95" hidden="false" customHeight="true" outlineLevel="0" collapsed="false">
      <c r="A17" s="180" t="s">
        <v>44</v>
      </c>
      <c r="B17" s="181" t="n">
        <v>24433797.78</v>
      </c>
      <c r="C17" s="181" t="n">
        <v>36164372.8</v>
      </c>
      <c r="D17" s="181" t="n">
        <v>739833.93</v>
      </c>
      <c r="E17" s="181" t="n">
        <v>3943171.32</v>
      </c>
      <c r="F17" s="181" t="n">
        <v>189278.49</v>
      </c>
      <c r="G17" s="181" t="n">
        <v>901267.87</v>
      </c>
      <c r="H17" s="47" t="n">
        <v>0</v>
      </c>
      <c r="I17" s="47" t="n">
        <v>350442.91</v>
      </c>
      <c r="J17" s="47" t="n">
        <v>0</v>
      </c>
      <c r="K17" s="47" t="n">
        <v>91472.66</v>
      </c>
      <c r="L17" s="47" t="n">
        <v>12096667.66</v>
      </c>
      <c r="M17" s="47" t="n">
        <v>20245354.73</v>
      </c>
      <c r="N17" s="47" t="n">
        <f aca="false">+B17+D17+F17+H17+J17+L17</f>
        <v>37459577.86</v>
      </c>
      <c r="O17" s="47" t="n">
        <f aca="false">+C17+E17+G17+I17+K17+M17</f>
        <v>61696082.29</v>
      </c>
    </row>
    <row r="18" customFormat="false" ht="27.75" hidden="false" customHeight="true" outlineLevel="0" collapsed="false">
      <c r="A18" s="180" t="s">
        <v>45</v>
      </c>
      <c r="B18" s="181" t="n">
        <v>27294014.53</v>
      </c>
      <c r="C18" s="181" t="n">
        <v>42249839.02</v>
      </c>
      <c r="D18" s="181" t="n">
        <v>4376835.94</v>
      </c>
      <c r="E18" s="181" t="n">
        <v>3402269.76</v>
      </c>
      <c r="F18" s="181" t="n">
        <v>0</v>
      </c>
      <c r="G18" s="181" t="n">
        <v>2278387.39</v>
      </c>
      <c r="H18" s="47" t="n">
        <v>0</v>
      </c>
      <c r="I18" s="47" t="n">
        <v>280904.55</v>
      </c>
      <c r="J18" s="47" t="n">
        <v>0</v>
      </c>
      <c r="K18" s="47" t="n">
        <v>26474.74</v>
      </c>
      <c r="L18" s="47" t="n">
        <v>2191069.43</v>
      </c>
      <c r="M18" s="47" t="n">
        <v>6655496.17</v>
      </c>
      <c r="N18" s="47" t="n">
        <f aca="false">+B18+D18+F18+H18+J18+L18</f>
        <v>33861919.9</v>
      </c>
      <c r="O18" s="47" t="n">
        <f aca="false">+C18+E18+G18+I18+K18+M18</f>
        <v>54893371.63</v>
      </c>
    </row>
    <row r="19" customFormat="false" ht="27.75" hidden="false" customHeight="true" outlineLevel="0" collapsed="false">
      <c r="A19" s="180" t="s">
        <v>90</v>
      </c>
      <c r="B19" s="181" t="n">
        <v>145791256.07</v>
      </c>
      <c r="C19" s="181" t="n">
        <v>166854178.02</v>
      </c>
      <c r="D19" s="181" t="n">
        <v>3949045.59</v>
      </c>
      <c r="E19" s="181" t="n">
        <v>8674579.04</v>
      </c>
      <c r="F19" s="47" t="n">
        <v>2740000</v>
      </c>
      <c r="G19" s="47" t="n">
        <v>5050213.47</v>
      </c>
      <c r="H19" s="47" t="n">
        <v>220000</v>
      </c>
      <c r="I19" s="47" t="n">
        <v>0</v>
      </c>
      <c r="J19" s="47" t="n">
        <v>0</v>
      </c>
      <c r="K19" s="47" t="n">
        <v>0</v>
      </c>
      <c r="L19" s="47" t="n">
        <v>3011229</v>
      </c>
      <c r="M19" s="47" t="n">
        <v>7306620.34</v>
      </c>
      <c r="N19" s="47" t="n">
        <f aca="false">+B19+D19+F19+H19+J19+L19</f>
        <v>155711530.66</v>
      </c>
      <c r="O19" s="47" t="n">
        <f aca="false">+C19+E19+G19+I19+K19+M19</f>
        <v>187885590.87</v>
      </c>
    </row>
    <row r="20" customFormat="false" ht="27.95" hidden="false" customHeight="true" outlineLevel="0" collapsed="false">
      <c r="A20" s="180" t="s">
        <v>47</v>
      </c>
      <c r="B20" s="181" t="n">
        <v>11764572.77</v>
      </c>
      <c r="C20" s="181" t="n">
        <v>17883756.86</v>
      </c>
      <c r="D20" s="181" t="n">
        <v>9372896.82</v>
      </c>
      <c r="E20" s="181" t="n">
        <v>7337622</v>
      </c>
      <c r="F20" s="181" t="n">
        <v>1500000</v>
      </c>
      <c r="G20" s="181" t="n">
        <v>3407484.83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20419327.12</v>
      </c>
      <c r="M20" s="47" t="n">
        <v>24115104.69</v>
      </c>
      <c r="N20" s="47" t="n">
        <f aca="false">+B20+D20+F20+H20+J20+L20</f>
        <v>43056796.71</v>
      </c>
      <c r="O20" s="47" t="n">
        <f aca="false">+C20+E20+G20+I20+K20+M20</f>
        <v>52743968.38</v>
      </c>
    </row>
    <row r="21" customFormat="false" ht="27.95" hidden="false" customHeight="true" outlineLevel="0" collapsed="false">
      <c r="A21" s="178" t="s">
        <v>48</v>
      </c>
      <c r="B21" s="179" t="n">
        <f aca="false">SUM(B22:B27)</f>
        <v>1174553864.15</v>
      </c>
      <c r="C21" s="179" t="n">
        <f aca="false">SUM(C22:C27)</f>
        <v>670753866.8</v>
      </c>
      <c r="D21" s="179" t="n">
        <f aca="false">SUM(D22:D27)</f>
        <v>56888364.83</v>
      </c>
      <c r="E21" s="179" t="n">
        <f aca="false">SUM(E22:E27)</f>
        <v>89479103.29</v>
      </c>
      <c r="F21" s="179" t="n">
        <f aca="false">SUM(F22:F27)</f>
        <v>6712751.57</v>
      </c>
      <c r="G21" s="179" t="n">
        <f aca="false">SUM(G22:G27)</f>
        <v>6377177.95</v>
      </c>
      <c r="H21" s="179" t="n">
        <f aca="false">SUM(H22:H27)</f>
        <v>600000</v>
      </c>
      <c r="I21" s="179" t="n">
        <f aca="false">SUM(I22:I27)</f>
        <v>3452095.96</v>
      </c>
      <c r="J21" s="179" t="n">
        <f aca="false">SUM(J22:J27)</f>
        <v>932735.93</v>
      </c>
      <c r="K21" s="179" t="n">
        <f aca="false">SUM(K22:K27)</f>
        <v>1033439.71</v>
      </c>
      <c r="L21" s="179" t="n">
        <f aca="false">SUM(L22:L27)</f>
        <v>50883398.37</v>
      </c>
      <c r="M21" s="179" t="n">
        <f aca="false">SUM(M22:M27)</f>
        <v>63955674.4</v>
      </c>
      <c r="N21" s="179" t="n">
        <f aca="false">SUM(N22:N27)</f>
        <v>1290571114.85</v>
      </c>
      <c r="O21" s="179" t="n">
        <f aca="false">SUM(O22:O27)</f>
        <v>835051358.11</v>
      </c>
    </row>
    <row r="22" customFormat="false" ht="27.95" hidden="false" customHeight="true" outlineLevel="0" collapsed="false">
      <c r="A22" s="180" t="s">
        <v>49</v>
      </c>
      <c r="B22" s="181" t="n">
        <v>159635629.54</v>
      </c>
      <c r="C22" s="181" t="n">
        <v>125666509.43</v>
      </c>
      <c r="D22" s="181" t="n">
        <v>0</v>
      </c>
      <c r="E22" s="181" t="n">
        <v>4166498.68</v>
      </c>
      <c r="F22" s="47" t="n">
        <v>600000</v>
      </c>
      <c r="G22" s="47" t="n">
        <v>20569.31</v>
      </c>
      <c r="H22" s="181" t="n">
        <v>0</v>
      </c>
      <c r="I22" s="181" t="n">
        <v>1052346.22</v>
      </c>
      <c r="J22" s="181" t="n">
        <v>0</v>
      </c>
      <c r="K22" s="181" t="n">
        <v>0</v>
      </c>
      <c r="L22" s="47" t="n">
        <v>80000</v>
      </c>
      <c r="M22" s="47" t="n">
        <v>1829532.41</v>
      </c>
      <c r="N22" s="47" t="n">
        <f aca="false">+B22+D22+F22+H22+J22+L22</f>
        <v>160315629.54</v>
      </c>
      <c r="O22" s="47" t="n">
        <f aca="false">+C22+E22+G22+I22+K22+M22</f>
        <v>132735456.05</v>
      </c>
    </row>
    <row r="23" customFormat="false" ht="27.95" hidden="false" customHeight="true" outlineLevel="0" collapsed="false">
      <c r="A23" s="180" t="s">
        <v>50</v>
      </c>
      <c r="B23" s="181" t="n">
        <v>226379459.16</v>
      </c>
      <c r="C23" s="181" t="n">
        <v>49478606.67</v>
      </c>
      <c r="D23" s="181" t="n">
        <v>7795000</v>
      </c>
      <c r="E23" s="181" t="n">
        <v>7862715.98</v>
      </c>
      <c r="F23" s="47" t="n">
        <v>0</v>
      </c>
      <c r="G23" s="181" t="n">
        <v>277777.77</v>
      </c>
      <c r="H23" s="181" t="n">
        <v>0</v>
      </c>
      <c r="I23" s="181" t="n">
        <v>0</v>
      </c>
      <c r="J23" s="181" t="n">
        <v>0</v>
      </c>
      <c r="K23" s="181" t="n">
        <v>0</v>
      </c>
      <c r="L23" s="47" t="n">
        <v>4347643.71</v>
      </c>
      <c r="M23" s="47" t="n">
        <v>1989981.36</v>
      </c>
      <c r="N23" s="47" t="n">
        <f aca="false">+B23+D23+F23+H23+J23+L23</f>
        <v>238522102.87</v>
      </c>
      <c r="O23" s="47" t="n">
        <f aca="false">+C23+E23+G23+I23+K23+M23</f>
        <v>59609081.78</v>
      </c>
    </row>
    <row r="24" customFormat="false" ht="27.95" hidden="false" customHeight="true" outlineLevel="0" collapsed="false">
      <c r="A24" s="180" t="s">
        <v>51</v>
      </c>
      <c r="B24" s="181" t="n">
        <v>18626995.46</v>
      </c>
      <c r="C24" s="181" t="n">
        <v>20097601.18</v>
      </c>
      <c r="D24" s="181" t="n">
        <v>3920558.95</v>
      </c>
      <c r="E24" s="181" t="n">
        <v>7420451.5</v>
      </c>
      <c r="F24" s="181" t="n">
        <v>600000</v>
      </c>
      <c r="G24" s="181" t="n">
        <v>743972.19</v>
      </c>
      <c r="H24" s="181" t="n">
        <v>600000</v>
      </c>
      <c r="I24" s="181" t="n">
        <v>1131844.46</v>
      </c>
      <c r="J24" s="181" t="n">
        <v>0</v>
      </c>
      <c r="K24" s="181" t="n">
        <v>3891.43</v>
      </c>
      <c r="L24" s="47" t="n">
        <v>17755667.77</v>
      </c>
      <c r="M24" s="47" t="n">
        <v>26157536.87</v>
      </c>
      <c r="N24" s="47" t="n">
        <f aca="false">+B24+D24+F24+H24+J24+L24</f>
        <v>41503222.18</v>
      </c>
      <c r="O24" s="47" t="n">
        <f aca="false">+C24+E24+G24+I24+K24+M24</f>
        <v>55555297.63</v>
      </c>
    </row>
    <row r="25" customFormat="false" ht="27.95" hidden="false" customHeight="true" outlineLevel="0" collapsed="false">
      <c r="A25" s="180" t="s">
        <v>177</v>
      </c>
      <c r="B25" s="181" t="n">
        <v>35982113.73</v>
      </c>
      <c r="C25" s="181" t="n">
        <v>32970052.39</v>
      </c>
      <c r="D25" s="181" t="n">
        <v>28068271.95</v>
      </c>
      <c r="E25" s="181" t="n">
        <v>48294616.93</v>
      </c>
      <c r="F25" s="47" t="n">
        <v>2774252.56</v>
      </c>
      <c r="G25" s="47" t="n">
        <v>3500000</v>
      </c>
      <c r="H25" s="47" t="n">
        <v>0</v>
      </c>
      <c r="I25" s="47" t="n">
        <v>567258.52</v>
      </c>
      <c r="J25" s="47" t="n">
        <v>932735.93</v>
      </c>
      <c r="K25" s="47" t="n">
        <v>546513.19</v>
      </c>
      <c r="L25" s="47" t="n">
        <v>4931665</v>
      </c>
      <c r="M25" s="47" t="n">
        <v>6330005.52</v>
      </c>
      <c r="N25" s="47" t="n">
        <f aca="false">+B25+D25+F25+H25+J25+L25</f>
        <v>72689039.17</v>
      </c>
      <c r="O25" s="47" t="n">
        <f aca="false">+C25+E25+G25+I25+K25+M25</f>
        <v>92208446.55</v>
      </c>
    </row>
    <row r="26" customFormat="false" ht="27.75" hidden="false" customHeight="true" outlineLevel="0" collapsed="false">
      <c r="A26" s="180" t="s">
        <v>53</v>
      </c>
      <c r="B26" s="181" t="n">
        <v>133553465.31</v>
      </c>
      <c r="C26" s="181" t="n">
        <v>52897004.64</v>
      </c>
      <c r="D26" s="181" t="n">
        <v>2245000</v>
      </c>
      <c r="E26" s="181" t="n">
        <v>6041926.33</v>
      </c>
      <c r="F26" s="181" t="n">
        <v>503500</v>
      </c>
      <c r="G26" s="181" t="n">
        <v>955228.68</v>
      </c>
      <c r="H26" s="181" t="n">
        <v>0</v>
      </c>
      <c r="I26" s="181" t="n">
        <v>318003.69</v>
      </c>
      <c r="J26" s="181" t="n">
        <v>0</v>
      </c>
      <c r="K26" s="181" t="n">
        <v>400000</v>
      </c>
      <c r="L26" s="47" t="n">
        <v>4933000</v>
      </c>
      <c r="M26" s="47" t="n">
        <v>8914878.98</v>
      </c>
      <c r="N26" s="47" t="n">
        <f aca="false">+B26+D26+F26+H26+J26+L26</f>
        <v>141234965.31</v>
      </c>
      <c r="O26" s="47" t="n">
        <f aca="false">+C26+E26+G26+I26+K26+M26</f>
        <v>69527042.32</v>
      </c>
    </row>
    <row r="27" customFormat="false" ht="27.95" hidden="false" customHeight="true" outlineLevel="0" collapsed="false">
      <c r="A27" s="180" t="s">
        <v>54</v>
      </c>
      <c r="B27" s="181" t="n">
        <v>600376200.95</v>
      </c>
      <c r="C27" s="181" t="n">
        <v>389644092.49</v>
      </c>
      <c r="D27" s="181" t="n">
        <v>14859533.93</v>
      </c>
      <c r="E27" s="181" t="n">
        <v>15692893.87</v>
      </c>
      <c r="F27" s="181" t="n">
        <v>2234999.01</v>
      </c>
      <c r="G27" s="181" t="n">
        <v>879630</v>
      </c>
      <c r="H27" s="181" t="n">
        <v>0</v>
      </c>
      <c r="I27" s="181" t="n">
        <v>382643.07</v>
      </c>
      <c r="J27" s="181" t="n">
        <v>0</v>
      </c>
      <c r="K27" s="181" t="n">
        <v>83035.09</v>
      </c>
      <c r="L27" s="47" t="n">
        <v>18835421.89</v>
      </c>
      <c r="M27" s="47" t="n">
        <v>18733739.26</v>
      </c>
      <c r="N27" s="47" t="n">
        <f aca="false">+B27+D27+F27+H27+J27+L27</f>
        <v>636306155.78</v>
      </c>
      <c r="O27" s="47" t="n">
        <f aca="false">+C27+E27+G27+I27+K27+M27</f>
        <v>425416033.78</v>
      </c>
    </row>
    <row r="28" customFormat="false" ht="27.95" hidden="false" customHeight="true" outlineLevel="0" collapsed="false">
      <c r="A28" s="178" t="s">
        <v>55</v>
      </c>
      <c r="B28" s="179" t="n">
        <f aca="false">SUM(B29:B33)</f>
        <v>1288929697.44</v>
      </c>
      <c r="C28" s="179" t="n">
        <f aca="false">SUM(C29:C33)</f>
        <v>1087643100.99</v>
      </c>
      <c r="D28" s="179" t="n">
        <f aca="false">SUM(D29:D33)</f>
        <v>38756483.99</v>
      </c>
      <c r="E28" s="179" t="n">
        <f aca="false">SUM(E29:E33)</f>
        <v>122920895.75</v>
      </c>
      <c r="F28" s="179" t="n">
        <f aca="false">SUM(F29:F33)</f>
        <v>128328034.05</v>
      </c>
      <c r="G28" s="179" t="n">
        <f aca="false">SUM(G29:G33)</f>
        <v>147415551.55</v>
      </c>
      <c r="H28" s="179" t="n">
        <f aca="false">SUM(H29:H33)</f>
        <v>307446</v>
      </c>
      <c r="I28" s="179" t="n">
        <f aca="false">SUM(I29:I33)</f>
        <v>1475365.6</v>
      </c>
      <c r="J28" s="179" t="n">
        <f aca="false">SUM(J29:J33)</f>
        <v>0</v>
      </c>
      <c r="K28" s="179" t="n">
        <f aca="false">SUM(K29:K33)</f>
        <v>326230.44</v>
      </c>
      <c r="L28" s="179" t="n">
        <f aca="false">SUM(L29:L33)</f>
        <v>98019783.54</v>
      </c>
      <c r="M28" s="179" t="n">
        <f aca="false">SUM(M29:M33)</f>
        <v>117131541.67</v>
      </c>
      <c r="N28" s="179" t="n">
        <f aca="false">SUM(N29:N33)</f>
        <v>1554341445.02</v>
      </c>
      <c r="O28" s="179" t="n">
        <f aca="false">SUM(O29:O33)</f>
        <v>1476912686</v>
      </c>
    </row>
    <row r="29" customFormat="false" ht="27.95" hidden="false" customHeight="true" outlineLevel="0" collapsed="false">
      <c r="A29" s="180" t="s">
        <v>56</v>
      </c>
      <c r="B29" s="181" t="n">
        <v>220319489</v>
      </c>
      <c r="C29" s="181" t="n">
        <v>233871882.85</v>
      </c>
      <c r="D29" s="181" t="n">
        <v>15345400</v>
      </c>
      <c r="E29" s="181" t="n">
        <v>11953570.31</v>
      </c>
      <c r="F29" s="181" t="n">
        <v>22625000</v>
      </c>
      <c r="G29" s="181" t="n">
        <v>26019762.79</v>
      </c>
      <c r="H29" s="47" t="n">
        <v>0</v>
      </c>
      <c r="I29" s="47" t="n">
        <v>729533.35</v>
      </c>
      <c r="J29" s="47" t="n">
        <v>0</v>
      </c>
      <c r="K29" s="47" t="n">
        <v>0</v>
      </c>
      <c r="L29" s="47" t="n">
        <v>21300663</v>
      </c>
      <c r="M29" s="47" t="n">
        <v>27139884.37</v>
      </c>
      <c r="N29" s="47" t="n">
        <f aca="false">+B29+D29+F29+H29+J29+L29</f>
        <v>279590552</v>
      </c>
      <c r="O29" s="47" t="n">
        <f aca="false">+C29+E29+G29+I29+K29+M29</f>
        <v>299714633.67</v>
      </c>
    </row>
    <row r="30" customFormat="false" ht="27.95" hidden="false" customHeight="true" outlineLevel="0" collapsed="false">
      <c r="A30" s="180" t="s">
        <v>57</v>
      </c>
      <c r="B30" s="181" t="n">
        <v>36162748.49</v>
      </c>
      <c r="C30" s="181" t="n">
        <v>36890914.3</v>
      </c>
      <c r="D30" s="181" t="n">
        <v>9016793.9</v>
      </c>
      <c r="E30" s="181" t="n">
        <v>35536021.44</v>
      </c>
      <c r="F30" s="181" t="n">
        <v>82569652.52</v>
      </c>
      <c r="G30" s="181" t="n">
        <v>82170315.68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53520600</v>
      </c>
      <c r="M30" s="47" t="n">
        <v>55918769.77</v>
      </c>
      <c r="N30" s="47" t="n">
        <f aca="false">+B30+D30+F30+H30+J30+L30</f>
        <v>181269794.91</v>
      </c>
      <c r="O30" s="47" t="n">
        <f aca="false">+C30+E30+G30+I30+K30+M30</f>
        <v>210516021.19</v>
      </c>
    </row>
    <row r="31" customFormat="false" ht="27.75" hidden="false" customHeight="true" outlineLevel="0" collapsed="false">
      <c r="A31" s="180" t="s">
        <v>58</v>
      </c>
      <c r="B31" s="181" t="n">
        <v>27419575.6</v>
      </c>
      <c r="C31" s="181" t="n">
        <v>23014535.49</v>
      </c>
      <c r="D31" s="181" t="n">
        <v>9011390.09</v>
      </c>
      <c r="E31" s="181" t="n">
        <v>14590357.17</v>
      </c>
      <c r="F31" s="181" t="n">
        <v>8288278</v>
      </c>
      <c r="G31" s="181" t="n">
        <v>5871414.54</v>
      </c>
      <c r="H31" s="181" t="n">
        <v>307446</v>
      </c>
      <c r="I31" s="181" t="n">
        <v>273748.64</v>
      </c>
      <c r="J31" s="181" t="n">
        <v>0</v>
      </c>
      <c r="K31" s="181" t="n">
        <v>256230.44</v>
      </c>
      <c r="L31" s="47" t="n">
        <v>10370382.22</v>
      </c>
      <c r="M31" s="47" t="n">
        <v>5784399.73</v>
      </c>
      <c r="N31" s="47" t="n">
        <f aca="false">+B31+D31+F31+H31+J31+L31</f>
        <v>55397071.91</v>
      </c>
      <c r="O31" s="47" t="n">
        <f aca="false">+C31+E31+G31+I31+K31+M31</f>
        <v>49790686.01</v>
      </c>
    </row>
    <row r="32" customFormat="false" ht="27.75" hidden="false" customHeight="true" outlineLevel="0" collapsed="false">
      <c r="A32" s="180" t="s">
        <v>59</v>
      </c>
      <c r="B32" s="181" t="n">
        <v>709204210.7</v>
      </c>
      <c r="C32" s="181" t="n">
        <v>623317831.5</v>
      </c>
      <c r="D32" s="181" t="n">
        <v>1350000</v>
      </c>
      <c r="E32" s="181" t="n">
        <v>798000</v>
      </c>
      <c r="F32" s="47" t="n">
        <v>0</v>
      </c>
      <c r="G32" s="47" t="n">
        <v>50000.0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2647000</v>
      </c>
      <c r="M32" s="47" t="n">
        <v>4449297.12</v>
      </c>
      <c r="N32" s="47" t="n">
        <f aca="false">+B32+D32+F32+H32+J32+L32</f>
        <v>713201210.7</v>
      </c>
      <c r="O32" s="47" t="n">
        <f aca="false">+C32+E32+G32+I32+K32+M32</f>
        <v>628615128.63</v>
      </c>
    </row>
    <row r="33" customFormat="false" ht="27.95" hidden="false" customHeight="true" outlineLevel="0" collapsed="false">
      <c r="A33" s="180" t="s">
        <v>60</v>
      </c>
      <c r="B33" s="181" t="n">
        <v>295823673.65</v>
      </c>
      <c r="C33" s="181" t="n">
        <v>170547936.85</v>
      </c>
      <c r="D33" s="181" t="n">
        <v>4032900</v>
      </c>
      <c r="E33" s="181" t="n">
        <v>60042946.83</v>
      </c>
      <c r="F33" s="181" t="n">
        <v>14845103.53</v>
      </c>
      <c r="G33" s="181" t="n">
        <v>33304058.53</v>
      </c>
      <c r="H33" s="47" t="n">
        <v>0</v>
      </c>
      <c r="I33" s="47" t="n">
        <v>472083.61</v>
      </c>
      <c r="J33" s="47" t="n">
        <v>0</v>
      </c>
      <c r="K33" s="47" t="n">
        <v>70000</v>
      </c>
      <c r="L33" s="47" t="n">
        <v>10181138.32</v>
      </c>
      <c r="M33" s="47" t="n">
        <v>23839190.68</v>
      </c>
      <c r="N33" s="47" t="n">
        <f aca="false">+B33+D33+F33+H33+J33+L33</f>
        <v>324882815.5</v>
      </c>
      <c r="O33" s="47" t="n">
        <f aca="false">+C33+E33+G33+I33+K33+M33</f>
        <v>288276216.5</v>
      </c>
    </row>
    <row r="34" customFormat="false" ht="27.95" hidden="false" customHeight="true" outlineLevel="0" collapsed="false">
      <c r="A34" s="178" t="s">
        <v>61</v>
      </c>
      <c r="B34" s="179" t="n">
        <f aca="false">SUM(B35:B39)</f>
        <v>420144863.98</v>
      </c>
      <c r="C34" s="179" t="n">
        <f aca="false">SUM(C35:C39)</f>
        <v>486655998.08</v>
      </c>
      <c r="D34" s="179" t="n">
        <f aca="false">SUM(D35:D39)</f>
        <v>116693519.99</v>
      </c>
      <c r="E34" s="179" t="n">
        <f aca="false">SUM(E35:E39)</f>
        <v>158143583.09</v>
      </c>
      <c r="F34" s="179" t="n">
        <f aca="false">SUM(F35:F39)</f>
        <v>14043902.57</v>
      </c>
      <c r="G34" s="179" t="n">
        <f aca="false">SUM(G35:G39)</f>
        <v>15710911.43</v>
      </c>
      <c r="H34" s="179" t="n">
        <f aca="false">SUM(H35:H39)</f>
        <v>75667</v>
      </c>
      <c r="I34" s="179" t="n">
        <f aca="false">SUM(I35:I39)</f>
        <v>1008434.59</v>
      </c>
      <c r="J34" s="179" t="n">
        <f aca="false">SUM(J35:J39)</f>
        <v>2382317</v>
      </c>
      <c r="K34" s="179" t="n">
        <f aca="false">SUM(K35:K39)</f>
        <v>1181645.55</v>
      </c>
      <c r="L34" s="179" t="n">
        <f aca="false">SUM(L35:L39)</f>
        <v>127002897.59</v>
      </c>
      <c r="M34" s="179" t="n">
        <f aca="false">SUM(M35:M39)</f>
        <v>103654651.11</v>
      </c>
      <c r="N34" s="179" t="n">
        <f aca="false">SUM(N35:N39)</f>
        <v>680343168.13</v>
      </c>
      <c r="O34" s="179" t="n">
        <f aca="false">SUM(O35:O39)</f>
        <v>766355223.85</v>
      </c>
    </row>
    <row r="35" customFormat="false" ht="27.95" hidden="false" customHeight="true" outlineLevel="0" collapsed="false">
      <c r="A35" s="180" t="s">
        <v>62</v>
      </c>
      <c r="B35" s="181" t="n">
        <v>20018350.5</v>
      </c>
      <c r="C35" s="181" t="n">
        <v>9790345.67</v>
      </c>
      <c r="D35" s="181" t="n">
        <v>24232945.84</v>
      </c>
      <c r="E35" s="181" t="n">
        <v>59595473.95</v>
      </c>
      <c r="F35" s="181" t="n">
        <v>0</v>
      </c>
      <c r="G35" s="181" t="n">
        <v>98242.1</v>
      </c>
      <c r="H35" s="181" t="n">
        <v>0</v>
      </c>
      <c r="I35" s="181" t="n">
        <v>75000</v>
      </c>
      <c r="J35" s="181" t="n">
        <v>600000</v>
      </c>
      <c r="K35" s="181" t="n">
        <v>100000</v>
      </c>
      <c r="L35" s="47" t="n">
        <v>70993167.4</v>
      </c>
      <c r="M35" s="47" t="n">
        <v>35425747.1</v>
      </c>
      <c r="N35" s="47" t="n">
        <f aca="false">+B35+D35+F35+H35+J35+L35</f>
        <v>115844463.74</v>
      </c>
      <c r="O35" s="47" t="n">
        <f aca="false">+C35+E35+G35+I35+K35+M35</f>
        <v>105084808.82</v>
      </c>
    </row>
    <row r="36" customFormat="false" ht="27.95" hidden="false" customHeight="true" outlineLevel="0" collapsed="false">
      <c r="A36" s="180" t="s">
        <v>63</v>
      </c>
      <c r="B36" s="181" t="n">
        <v>120972924.26</v>
      </c>
      <c r="C36" s="181" t="n">
        <v>157124149.83</v>
      </c>
      <c r="D36" s="181" t="n">
        <v>11800000</v>
      </c>
      <c r="E36" s="181" t="n">
        <v>7083164.06</v>
      </c>
      <c r="F36" s="181" t="n">
        <v>150000</v>
      </c>
      <c r="G36" s="181" t="n">
        <v>2026975.44</v>
      </c>
      <c r="H36" s="181" t="n">
        <v>0</v>
      </c>
      <c r="I36" s="181" t="n">
        <v>63652.03</v>
      </c>
      <c r="J36" s="181" t="n">
        <v>300000</v>
      </c>
      <c r="K36" s="181" t="n">
        <v>721599.89</v>
      </c>
      <c r="L36" s="47" t="n">
        <v>88200</v>
      </c>
      <c r="M36" s="47" t="n">
        <v>2504755.65</v>
      </c>
      <c r="N36" s="47" t="n">
        <f aca="false">+B36+D36+F36+H36+J36+L36</f>
        <v>133311124.26</v>
      </c>
      <c r="O36" s="47" t="n">
        <f aca="false">+C36+E36+G36+I36+K36+M36</f>
        <v>169524296.9</v>
      </c>
    </row>
    <row r="37" customFormat="false" ht="27.75" hidden="false" customHeight="true" outlineLevel="0" collapsed="false">
      <c r="A37" s="180" t="s">
        <v>64</v>
      </c>
      <c r="B37" s="181" t="n">
        <v>25147675.04</v>
      </c>
      <c r="C37" s="181" t="n">
        <v>29468833.74</v>
      </c>
      <c r="D37" s="181" t="n">
        <v>53175384.53</v>
      </c>
      <c r="E37" s="181" t="n">
        <v>60502984.23</v>
      </c>
      <c r="F37" s="181" t="n">
        <v>10436649</v>
      </c>
      <c r="G37" s="181" t="n">
        <v>10412612.25</v>
      </c>
      <c r="H37" s="47" t="n">
        <v>75667</v>
      </c>
      <c r="I37" s="47" t="n">
        <v>389638.69</v>
      </c>
      <c r="J37" s="47" t="n">
        <v>1482317</v>
      </c>
      <c r="K37" s="47" t="n">
        <v>291220.66</v>
      </c>
      <c r="L37" s="47" t="n">
        <v>50179580.19</v>
      </c>
      <c r="M37" s="47" t="n">
        <v>34487927.63</v>
      </c>
      <c r="N37" s="47" t="n">
        <f aca="false">+B37+D37+F37+H37+J37+L37</f>
        <v>140497272.76</v>
      </c>
      <c r="O37" s="47" t="n">
        <f aca="false">+C37+E37+G37+I37+K37+M37</f>
        <v>135553217.2</v>
      </c>
    </row>
    <row r="38" customFormat="false" ht="27.75" hidden="false" customHeight="true" outlineLevel="0" collapsed="false">
      <c r="A38" s="180" t="s">
        <v>65</v>
      </c>
      <c r="B38" s="181" t="n">
        <v>197337761.9</v>
      </c>
      <c r="C38" s="181" t="n">
        <v>252852587.54</v>
      </c>
      <c r="D38" s="181" t="n">
        <v>4751713.72</v>
      </c>
      <c r="E38" s="181" t="n">
        <v>5245199.34</v>
      </c>
      <c r="F38" s="181" t="n">
        <v>3000000</v>
      </c>
      <c r="G38" s="181" t="n">
        <v>290470</v>
      </c>
      <c r="H38" s="181" t="n">
        <v>0</v>
      </c>
      <c r="I38" s="181" t="n">
        <v>0</v>
      </c>
      <c r="J38" s="181" t="n">
        <v>0</v>
      </c>
      <c r="K38" s="181" t="n">
        <v>24775</v>
      </c>
      <c r="L38" s="47" t="n">
        <v>3220750</v>
      </c>
      <c r="M38" s="47" t="n">
        <v>27362343.85</v>
      </c>
      <c r="N38" s="47" t="n">
        <f aca="false">+B38+D38+F38+H38+J38+L38</f>
        <v>208310225.62</v>
      </c>
      <c r="O38" s="47" t="n">
        <f aca="false">+C38+E38+G38+I38+K38+M38</f>
        <v>285775375.73</v>
      </c>
    </row>
    <row r="39" customFormat="false" ht="27.95" hidden="false" customHeight="true" outlineLevel="0" collapsed="false">
      <c r="A39" s="180" t="s">
        <v>66</v>
      </c>
      <c r="B39" s="181" t="n">
        <v>56668152.28</v>
      </c>
      <c r="C39" s="181" t="n">
        <v>37420081.3</v>
      </c>
      <c r="D39" s="181" t="n">
        <v>22733475.9</v>
      </c>
      <c r="E39" s="181" t="n">
        <v>25716761.51</v>
      </c>
      <c r="F39" s="181" t="n">
        <v>457253.57</v>
      </c>
      <c r="G39" s="181" t="n">
        <v>2882611.64</v>
      </c>
      <c r="H39" s="47" t="n">
        <v>0</v>
      </c>
      <c r="I39" s="47" t="n">
        <v>480143.87</v>
      </c>
      <c r="J39" s="47" t="n">
        <v>0</v>
      </c>
      <c r="K39" s="47" t="n">
        <v>44050</v>
      </c>
      <c r="L39" s="47" t="n">
        <v>2521200</v>
      </c>
      <c r="M39" s="47" t="n">
        <v>3873876.88</v>
      </c>
      <c r="N39" s="47" t="n">
        <f aca="false">+B39+D39+F39+H39+J39+L39</f>
        <v>82380081.75</v>
      </c>
      <c r="O39" s="47" t="n">
        <f aca="false">+C39+E39+G39+I39+K39+M39</f>
        <v>70417525.2</v>
      </c>
    </row>
    <row r="40" customFormat="false" ht="27.95" hidden="false" customHeight="true" outlineLevel="0" collapsed="false">
      <c r="A40" s="178" t="s">
        <v>67</v>
      </c>
      <c r="B40" s="179" t="n">
        <f aca="false">SUM(B41:B45)</f>
        <v>530194567.43</v>
      </c>
      <c r="C40" s="179" t="n">
        <f aca="false">SUM(C41:C45)</f>
        <v>773518538.94</v>
      </c>
      <c r="D40" s="179" t="n">
        <f aca="false">SUM(D41:D45)</f>
        <v>38705887.3</v>
      </c>
      <c r="E40" s="179" t="n">
        <f aca="false">SUM(E41:E45)</f>
        <v>33175014.31</v>
      </c>
      <c r="F40" s="179" t="n">
        <f aca="false">SUM(F41:F45)</f>
        <v>20950383.4</v>
      </c>
      <c r="G40" s="179" t="n">
        <f aca="false">SUM(G41:G45)</f>
        <v>27023790.56</v>
      </c>
      <c r="H40" s="179" t="n">
        <f aca="false">SUM(H41:H45)</f>
        <v>1715066</v>
      </c>
      <c r="I40" s="179" t="n">
        <f aca="false">SUM(I41:I45)</f>
        <v>6594002.95</v>
      </c>
      <c r="J40" s="179" t="n">
        <f aca="false">SUM(J41:J45)</f>
        <v>300000</v>
      </c>
      <c r="K40" s="179" t="n">
        <f aca="false">SUM(K41:K45)</f>
        <v>512863.99</v>
      </c>
      <c r="L40" s="179" t="n">
        <f aca="false">SUM(L41:L45)</f>
        <v>20098169.58</v>
      </c>
      <c r="M40" s="179" t="n">
        <f aca="false">SUM(M41:M45)</f>
        <v>32685791.93</v>
      </c>
      <c r="N40" s="179" t="n">
        <f aca="false">SUM(N41:N45)</f>
        <v>611964073.71</v>
      </c>
      <c r="O40" s="179" t="n">
        <f aca="false">SUM(O41:O45)</f>
        <v>873510002.68</v>
      </c>
    </row>
    <row r="41" customFormat="false" ht="27.75" hidden="false" customHeight="true" outlineLevel="0" collapsed="false">
      <c r="A41" s="180" t="s">
        <v>68</v>
      </c>
      <c r="B41" s="181" t="n">
        <v>131443505.4</v>
      </c>
      <c r="C41" s="181" t="n">
        <v>214868487.63</v>
      </c>
      <c r="D41" s="181" t="n">
        <v>394423.77</v>
      </c>
      <c r="E41" s="181" t="n">
        <v>70000</v>
      </c>
      <c r="F41" s="47" t="n">
        <v>1700000</v>
      </c>
      <c r="G41" s="47" t="n">
        <v>1700000</v>
      </c>
      <c r="H41" s="47" t="n">
        <v>0</v>
      </c>
      <c r="I41" s="47" t="n">
        <v>0</v>
      </c>
      <c r="J41" s="47" t="n">
        <v>0</v>
      </c>
      <c r="K41" s="47" t="n">
        <v>218515.26</v>
      </c>
      <c r="L41" s="47" t="n">
        <v>3141527.6</v>
      </c>
      <c r="M41" s="47" t="n">
        <v>4596581.51</v>
      </c>
      <c r="N41" s="47" t="n">
        <f aca="false">+B41+D41+F41+H41+J41+L41</f>
        <v>136679456.77</v>
      </c>
      <c r="O41" s="47" t="n">
        <f aca="false">+C41+E41+G41+I41+K41+M41</f>
        <v>221453584.4</v>
      </c>
    </row>
    <row r="42" customFormat="false" ht="27.75" hidden="false" customHeight="true" outlineLevel="0" collapsed="false">
      <c r="A42" s="180" t="s">
        <v>69</v>
      </c>
      <c r="B42" s="181" t="n">
        <v>166277940.49</v>
      </c>
      <c r="C42" s="181" t="n">
        <v>159025318.01</v>
      </c>
      <c r="D42" s="181" t="n">
        <v>1418705.36</v>
      </c>
      <c r="E42" s="181" t="n">
        <v>6158721.82</v>
      </c>
      <c r="F42" s="181" t="n">
        <v>1916574.14</v>
      </c>
      <c r="G42" s="181" t="n">
        <v>4982740.37</v>
      </c>
      <c r="H42" s="47" t="n">
        <v>1715066</v>
      </c>
      <c r="I42" s="47" t="n">
        <v>6106192.43</v>
      </c>
      <c r="J42" s="47" t="n">
        <v>0</v>
      </c>
      <c r="K42" s="47" t="n">
        <v>187333.33</v>
      </c>
      <c r="L42" s="47" t="n">
        <v>3814407</v>
      </c>
      <c r="M42" s="47" t="n">
        <v>5175607.14</v>
      </c>
      <c r="N42" s="47" t="n">
        <f aca="false">+B42+D42+F42+H42+J42+L42</f>
        <v>175142692.99</v>
      </c>
      <c r="O42" s="47" t="n">
        <f aca="false">+C42+E42+G42+I42+K42+M42</f>
        <v>181635913.1</v>
      </c>
    </row>
    <row r="43" customFormat="false" ht="27.75" hidden="false" customHeight="true" outlineLevel="0" collapsed="false">
      <c r="A43" s="180" t="s">
        <v>70</v>
      </c>
      <c r="B43" s="181" t="n">
        <v>30567708.49</v>
      </c>
      <c r="C43" s="181" t="n">
        <v>54271981.19</v>
      </c>
      <c r="D43" s="181" t="n">
        <v>2500000</v>
      </c>
      <c r="E43" s="181" t="n">
        <v>927129.26</v>
      </c>
      <c r="F43" s="181" t="n">
        <v>580000</v>
      </c>
      <c r="G43" s="181" t="n">
        <v>511913.38</v>
      </c>
      <c r="H43" s="47" t="n">
        <v>0</v>
      </c>
      <c r="I43" s="47" t="n">
        <v>472046.96</v>
      </c>
      <c r="J43" s="47" t="n">
        <v>300000</v>
      </c>
      <c r="K43" s="47" t="n">
        <v>107015.4</v>
      </c>
      <c r="L43" s="47" t="n">
        <v>4577000</v>
      </c>
      <c r="M43" s="47" t="n">
        <v>10862188.57</v>
      </c>
      <c r="N43" s="47" t="n">
        <f aca="false">+B43+D43+F43+H43+J43+L43</f>
        <v>38524708.49</v>
      </c>
      <c r="O43" s="47" t="n">
        <f aca="false">+C43+E43+G43+I43+K43+M43</f>
        <v>67152274.76</v>
      </c>
    </row>
    <row r="44" customFormat="false" ht="27.95" hidden="false" customHeight="true" outlineLevel="0" collapsed="false">
      <c r="A44" s="180" t="s">
        <v>71</v>
      </c>
      <c r="B44" s="181" t="n">
        <v>43304212.93</v>
      </c>
      <c r="C44" s="181" t="n">
        <v>169923652.93</v>
      </c>
      <c r="D44" s="181" t="n">
        <v>10920158</v>
      </c>
      <c r="E44" s="181" t="n">
        <v>10618475.84</v>
      </c>
      <c r="F44" s="181" t="n">
        <v>11744743.19</v>
      </c>
      <c r="G44" s="181" t="n">
        <v>16626136.81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4502611</v>
      </c>
      <c r="M44" s="47" t="n">
        <v>8090767.69</v>
      </c>
      <c r="N44" s="47" t="n">
        <f aca="false">+B44+D44+F44+H44+J44+L44</f>
        <v>70471725.12</v>
      </c>
      <c r="O44" s="47" t="n">
        <f aca="false">+C44+E44+G44+I44+K44+M44</f>
        <v>205259033.27</v>
      </c>
    </row>
    <row r="45" customFormat="false" ht="27.75" hidden="false" customHeight="true" outlineLevel="0" collapsed="false">
      <c r="A45" s="180" t="s">
        <v>72</v>
      </c>
      <c r="B45" s="181" t="n">
        <v>158601200.12</v>
      </c>
      <c r="C45" s="181" t="n">
        <v>175429099.18</v>
      </c>
      <c r="D45" s="181" t="n">
        <v>23472600.17</v>
      </c>
      <c r="E45" s="181" t="n">
        <v>15400687.39</v>
      </c>
      <c r="F45" s="181" t="n">
        <v>5009066.07</v>
      </c>
      <c r="G45" s="181" t="n">
        <v>3203000</v>
      </c>
      <c r="H45" s="181" t="n">
        <v>0</v>
      </c>
      <c r="I45" s="181" t="n">
        <v>15763.56</v>
      </c>
      <c r="J45" s="181" t="n">
        <v>0</v>
      </c>
      <c r="K45" s="181" t="n">
        <v>0</v>
      </c>
      <c r="L45" s="47" t="n">
        <v>4062623.98</v>
      </c>
      <c r="M45" s="47" t="n">
        <v>3960647.02</v>
      </c>
      <c r="N45" s="47" t="n">
        <f aca="false">+B45+D45+F45+H45+J45+L45</f>
        <v>191145490.34</v>
      </c>
      <c r="O45" s="47" t="n">
        <f aca="false">+C45+E45+G45+I45+K45+M45</f>
        <v>198009197.15</v>
      </c>
    </row>
    <row r="46" customFormat="false" ht="27.95" hidden="false" customHeight="true" outlineLevel="0" collapsed="false">
      <c r="A46" s="182" t="s">
        <v>171</v>
      </c>
      <c r="B46" s="183" t="n">
        <f aca="false">SUM(B8+B14+B21+B28+B34+B40)</f>
        <v>3854028502.13</v>
      </c>
      <c r="C46" s="183" t="n">
        <f aca="false">SUM(C8+C14+C21+C28+C34+C40)</f>
        <v>3595516428.92</v>
      </c>
      <c r="D46" s="183" t="n">
        <f aca="false">SUM(D8+D14+D21+D28+D34+D40)</f>
        <v>445445340.63</v>
      </c>
      <c r="E46" s="183" t="n">
        <f aca="false">SUM(E8+E14+E21+E28+E34+E40)</f>
        <v>723995189.09</v>
      </c>
      <c r="F46" s="183" t="n">
        <f aca="false">SUM(F8+F14+F21+F28+F34+F40)</f>
        <v>219007156.03</v>
      </c>
      <c r="G46" s="183" t="n">
        <f aca="false">SUM(G8+G14+G21+G28+G34+G40)</f>
        <v>275499220.5</v>
      </c>
      <c r="H46" s="183" t="n">
        <f aca="false">SUM(H8+H14+H21+H28+H34+H40)</f>
        <v>94160319.89</v>
      </c>
      <c r="I46" s="183" t="n">
        <f aca="false">SUM(I8+I14+I21+I28+I34+I40)</f>
        <v>20275696.61</v>
      </c>
      <c r="J46" s="183" t="n">
        <f aca="false">SUM(J8+J14+J21+J28+J34+J40)</f>
        <v>4518609.37</v>
      </c>
      <c r="K46" s="183" t="n">
        <f aca="false">SUM(K8+K14+K21+K28+K34+K40)</f>
        <v>4674101.04</v>
      </c>
      <c r="L46" s="183" t="n">
        <f aca="false">SUM(L8+L14+L21+L28+L34+L40)</f>
        <v>886215457.61</v>
      </c>
      <c r="M46" s="183" t="n">
        <f aca="false">SUM(M8+M14+M21+M28+M34+M40)</f>
        <v>977797232.63</v>
      </c>
      <c r="N46" s="183" t="n">
        <f aca="false">SUM(N8+N14+N21+N28+N34+N40)</f>
        <v>5503375385.66</v>
      </c>
      <c r="O46" s="183" t="n">
        <f aca="false">SUM(O8+O14+O21+O28+O34+O40)</f>
        <v>5597757868.79</v>
      </c>
    </row>
    <row r="47" s="57" customFormat="true" ht="15.7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  <row r="48" customFormat="false" ht="21.95" hidden="false" customHeight="true" outlineLevel="0" collapsed="false">
      <c r="A48" s="180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</row>
    <row r="50" customFormat="false" ht="21.95" hidden="false" customHeight="tru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9" activeCellId="0" sqref="J19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27" width="59.42"/>
    <col collapsed="false" customWidth="true" hidden="false" outlineLevel="0" max="2" min="2" style="27" width="28.56"/>
    <col collapsed="false" customWidth="true" hidden="false" outlineLevel="0" max="3" min="3" style="27" width="28.41"/>
    <col collapsed="false" customWidth="true" hidden="false" outlineLevel="0" max="4" min="4" style="27" width="35.99"/>
    <col collapsed="false" customWidth="false" hidden="false" outlineLevel="0" max="257" min="5" style="27" width="11.42"/>
  </cols>
  <sheetData>
    <row r="1" s="136" customFormat="true" ht="27.95" hidden="false" customHeight="true" outlineLevel="0" collapsed="false">
      <c r="A1" s="8" t="s">
        <v>178</v>
      </c>
      <c r="B1" s="8"/>
      <c r="C1" s="8"/>
      <c r="D1" s="8"/>
    </row>
    <row r="2" s="136" customFormat="true" ht="27.95" hidden="false" customHeight="true" outlineLevel="0" collapsed="false">
      <c r="A2" s="8" t="s">
        <v>107</v>
      </c>
      <c r="B2" s="8"/>
      <c r="C2" s="8"/>
      <c r="D2" s="8"/>
    </row>
    <row r="3" s="136" customFormat="true" ht="27.95" hidden="false" customHeight="true" outlineLevel="0" collapsed="false">
      <c r="A3" s="8" t="str">
        <f aca="false">+'Formalizado por Rubros'!A3</f>
        <v>Enero - Marzo 2025</v>
      </c>
      <c r="B3" s="8"/>
      <c r="C3" s="8"/>
      <c r="D3" s="8"/>
    </row>
    <row r="4" customFormat="false" ht="27.95" hidden="false" customHeight="true" outlineLevel="0" collapsed="false">
      <c r="A4" s="137"/>
      <c r="B4" s="137"/>
      <c r="C4" s="137"/>
      <c r="D4" s="137"/>
    </row>
    <row r="5" customFormat="false" ht="55.5" hidden="false" customHeight="true" outlineLevel="0" collapsed="false">
      <c r="A5" s="129" t="s">
        <v>108</v>
      </c>
      <c r="B5" s="187" t="s">
        <v>179</v>
      </c>
      <c r="C5" s="187" t="s">
        <v>180</v>
      </c>
      <c r="D5" s="187" t="s">
        <v>181</v>
      </c>
    </row>
    <row r="6" customFormat="false" ht="30" hidden="false" customHeight="true" outlineLevel="0" collapsed="false">
      <c r="A6" s="143" t="s">
        <v>114</v>
      </c>
    </row>
    <row r="7" customFormat="false" ht="30" hidden="false" customHeight="true" outlineLevel="0" collapsed="false">
      <c r="A7" s="133" t="s">
        <v>115</v>
      </c>
      <c r="B7" s="144" t="n">
        <v>139988</v>
      </c>
      <c r="C7" s="144" t="n">
        <v>1084496831.25</v>
      </c>
      <c r="D7" s="144" t="n">
        <v>410951028.01</v>
      </c>
    </row>
    <row r="8" customFormat="false" ht="30" hidden="false" customHeight="true" outlineLevel="0" collapsed="false">
      <c r="A8" s="133" t="s">
        <v>116</v>
      </c>
      <c r="B8" s="144" t="n">
        <v>0</v>
      </c>
      <c r="C8" s="144" t="n">
        <v>432955600</v>
      </c>
      <c r="D8" s="144" t="n">
        <v>482825160.47</v>
      </c>
    </row>
    <row r="9" customFormat="false" ht="30" hidden="false" customHeight="true" outlineLevel="0" collapsed="false">
      <c r="A9" s="133" t="s">
        <v>117</v>
      </c>
      <c r="B9" s="144" t="n">
        <v>0</v>
      </c>
      <c r="C9" s="144" t="n">
        <v>309452977.46</v>
      </c>
      <c r="D9" s="144" t="n">
        <v>200101280.24</v>
      </c>
    </row>
    <row r="10" customFormat="false" ht="30" hidden="false" customHeight="true" outlineLevel="0" collapsed="false">
      <c r="A10" s="133" t="s">
        <v>118</v>
      </c>
      <c r="B10" s="144" t="n">
        <v>15796</v>
      </c>
      <c r="C10" s="144" t="n">
        <v>115428745.15</v>
      </c>
      <c r="D10" s="144" t="n">
        <v>119970626.11</v>
      </c>
    </row>
    <row r="11" customFormat="false" ht="30" hidden="false" customHeight="true" outlineLevel="0" collapsed="false">
      <c r="A11" s="133" t="s">
        <v>119</v>
      </c>
      <c r="B11" s="144" t="n">
        <v>0</v>
      </c>
      <c r="C11" s="144" t="n">
        <v>216989729.08</v>
      </c>
      <c r="D11" s="144" t="n">
        <v>353019740.38</v>
      </c>
    </row>
    <row r="12" customFormat="false" ht="30" hidden="false" customHeight="true" outlineLevel="0" collapsed="false">
      <c r="A12" s="133" t="s">
        <v>120</v>
      </c>
      <c r="B12" s="144" t="n">
        <v>1701</v>
      </c>
      <c r="C12" s="144" t="n">
        <v>35372613.15</v>
      </c>
      <c r="D12" s="144" t="n">
        <v>7406416.87</v>
      </c>
    </row>
    <row r="13" customFormat="false" ht="30" hidden="false" customHeight="true" outlineLevel="0" collapsed="false">
      <c r="A13" s="133" t="s">
        <v>121</v>
      </c>
      <c r="B13" s="144" t="n">
        <v>0</v>
      </c>
      <c r="C13" s="144" t="n">
        <v>178468038</v>
      </c>
      <c r="D13" s="144" t="n">
        <v>167738036.69</v>
      </c>
    </row>
    <row r="14" customFormat="false" ht="30" hidden="false" customHeight="true" outlineLevel="0" collapsed="false">
      <c r="A14" s="133" t="s">
        <v>122</v>
      </c>
      <c r="B14" s="144" t="n">
        <v>0</v>
      </c>
      <c r="C14" s="144" t="n">
        <v>15847164.78</v>
      </c>
      <c r="D14" s="144" t="n">
        <v>27603693.05</v>
      </c>
    </row>
    <row r="15" s="146" customFormat="true" ht="30" hidden="false" customHeight="true" outlineLevel="0" collapsed="false">
      <c r="A15" s="133" t="s">
        <v>123</v>
      </c>
      <c r="B15" s="144" t="n">
        <v>11567</v>
      </c>
      <c r="C15" s="144" t="n">
        <v>122205276.15</v>
      </c>
      <c r="D15" s="144" t="n">
        <v>172532258.49</v>
      </c>
    </row>
    <row r="16" s="146" customFormat="true" ht="30" hidden="false" customHeight="true" outlineLevel="0" collapsed="false">
      <c r="A16" s="133" t="s">
        <v>124</v>
      </c>
      <c r="B16" s="144" t="n">
        <v>7769</v>
      </c>
      <c r="C16" s="144" t="n">
        <v>94172318.52</v>
      </c>
      <c r="D16" s="144" t="n">
        <v>134351464.59</v>
      </c>
    </row>
    <row r="17" s="146" customFormat="true" ht="30" hidden="false" customHeight="true" outlineLevel="0" collapsed="false">
      <c r="A17" s="133" t="s">
        <v>125</v>
      </c>
      <c r="B17" s="144" t="n">
        <v>5863</v>
      </c>
      <c r="C17" s="144" t="n">
        <v>42910522.05</v>
      </c>
      <c r="D17" s="144" t="n">
        <v>66358993.34</v>
      </c>
    </row>
    <row r="18" s="146" customFormat="true" ht="30" hidden="false" customHeight="true" outlineLevel="0" collapsed="false">
      <c r="A18" s="133" t="s">
        <v>126</v>
      </c>
      <c r="B18" s="144" t="n">
        <v>0</v>
      </c>
      <c r="C18" s="144" t="n">
        <v>4467725.05</v>
      </c>
      <c r="D18" s="144" t="n">
        <v>4840819.97</v>
      </c>
    </row>
    <row r="19" s="146" customFormat="true" ht="30" hidden="false" customHeight="true" outlineLevel="0" collapsed="false">
      <c r="A19" s="133" t="s">
        <v>127</v>
      </c>
      <c r="B19" s="144" t="n">
        <v>2650</v>
      </c>
      <c r="C19" s="144" t="n">
        <v>19569886.55</v>
      </c>
      <c r="D19" s="144" t="n">
        <v>49551085.05</v>
      </c>
    </row>
    <row r="20" s="146" customFormat="true" ht="30" hidden="false" customHeight="true" outlineLevel="0" collapsed="false">
      <c r="A20" s="133" t="s">
        <v>128</v>
      </c>
      <c r="B20" s="144" t="n">
        <v>23010</v>
      </c>
      <c r="C20" s="144" t="n">
        <v>16510818.85</v>
      </c>
      <c r="D20" s="144" t="n">
        <v>43291836.63</v>
      </c>
    </row>
    <row r="21" s="146" customFormat="true" ht="30" hidden="false" customHeight="true" outlineLevel="0" collapsed="false">
      <c r="A21" s="133" t="s">
        <v>129</v>
      </c>
      <c r="B21" s="144" t="n">
        <v>6322</v>
      </c>
      <c r="C21" s="144" t="n">
        <v>181979972.45</v>
      </c>
      <c r="D21" s="144" t="n">
        <v>163191488.9</v>
      </c>
    </row>
    <row r="22" s="146" customFormat="true" ht="30" hidden="false" customHeight="true" outlineLevel="0" collapsed="false">
      <c r="A22" s="133" t="s">
        <v>130</v>
      </c>
      <c r="B22" s="144" t="n">
        <v>899</v>
      </c>
      <c r="C22" s="144" t="n">
        <v>22226986.72</v>
      </c>
      <c r="D22" s="144" t="n">
        <v>27467321.05</v>
      </c>
    </row>
    <row r="23" s="146" customFormat="true" ht="30" hidden="false" customHeight="true" outlineLevel="0" collapsed="false">
      <c r="A23" s="133" t="s">
        <v>131</v>
      </c>
      <c r="B23" s="144" t="n">
        <v>2201</v>
      </c>
      <c r="C23" s="144" t="n">
        <v>44846143.56</v>
      </c>
      <c r="D23" s="144" t="n">
        <v>70844695.83</v>
      </c>
    </row>
    <row r="24" s="146" customFormat="true" ht="30" hidden="false" customHeight="true" outlineLevel="0" collapsed="false">
      <c r="A24" s="133" t="s">
        <v>132</v>
      </c>
      <c r="B24" s="144" t="n">
        <v>9762</v>
      </c>
      <c r="C24" s="144" t="n">
        <v>25393127.75</v>
      </c>
      <c r="D24" s="144" t="n">
        <v>55739883.19</v>
      </c>
    </row>
    <row r="25" s="146" customFormat="true" ht="30" hidden="false" customHeight="true" outlineLevel="0" collapsed="false">
      <c r="A25" s="133" t="s">
        <v>133</v>
      </c>
      <c r="B25" s="144" t="n">
        <v>1737</v>
      </c>
      <c r="C25" s="144" t="n">
        <v>72308512.52</v>
      </c>
      <c r="D25" s="144" t="n">
        <v>49909829.17</v>
      </c>
    </row>
    <row r="26" s="146" customFormat="true" ht="30" hidden="false" customHeight="true" outlineLevel="0" collapsed="false">
      <c r="A26" s="133" t="s">
        <v>134</v>
      </c>
      <c r="B26" s="144" t="n">
        <v>3286</v>
      </c>
      <c r="C26" s="144" t="n">
        <v>15821852.82</v>
      </c>
      <c r="D26" s="144" t="n">
        <v>23508735.53</v>
      </c>
    </row>
    <row r="27" s="146" customFormat="true" ht="30" hidden="false" customHeight="true" outlineLevel="0" collapsed="false">
      <c r="A27" s="133" t="s">
        <v>135</v>
      </c>
      <c r="B27" s="144" t="n">
        <v>4527</v>
      </c>
      <c r="C27" s="144" t="n">
        <v>441983699.54</v>
      </c>
      <c r="D27" s="144" t="n">
        <v>370473658.27</v>
      </c>
    </row>
    <row r="28" s="146" customFormat="true" ht="30" hidden="false" customHeight="true" outlineLevel="0" collapsed="false">
      <c r="A28" s="133" t="s">
        <v>136</v>
      </c>
      <c r="B28" s="144" t="n">
        <v>0</v>
      </c>
      <c r="C28" s="144" t="n">
        <v>0</v>
      </c>
      <c r="D28" s="144" t="n">
        <v>0</v>
      </c>
    </row>
    <row r="29" s="146" customFormat="true" ht="30" hidden="false" customHeight="true" outlineLevel="0" collapsed="false">
      <c r="A29" s="133" t="s">
        <v>137</v>
      </c>
      <c r="B29" s="144" t="n">
        <v>565</v>
      </c>
      <c r="C29" s="144" t="n">
        <v>5948630.59</v>
      </c>
      <c r="D29" s="144" t="n">
        <v>24521614.91</v>
      </c>
    </row>
    <row r="30" s="146" customFormat="true" ht="30" hidden="false" customHeight="true" outlineLevel="0" collapsed="false">
      <c r="A30" s="133" t="s">
        <v>138</v>
      </c>
      <c r="B30" s="144" t="n">
        <v>0</v>
      </c>
      <c r="C30" s="144" t="n">
        <v>295947.88</v>
      </c>
      <c r="D30" s="144" t="n">
        <v>21928.43</v>
      </c>
    </row>
    <row r="31" s="146" customFormat="true" ht="30" hidden="false" customHeight="true" outlineLevel="0" collapsed="false">
      <c r="A31" s="133" t="s">
        <v>139</v>
      </c>
      <c r="B31" s="144" t="n">
        <v>634</v>
      </c>
      <c r="C31" s="144" t="n">
        <v>6265800.72</v>
      </c>
      <c r="D31" s="144" t="n">
        <v>14574232.25</v>
      </c>
    </row>
    <row r="32" s="146" customFormat="true" ht="30" hidden="false" customHeight="true" outlineLevel="0" collapsed="false">
      <c r="A32" s="133" t="s">
        <v>140</v>
      </c>
      <c r="B32" s="144" t="n">
        <v>1622</v>
      </c>
      <c r="C32" s="144" t="n">
        <v>7756128.48</v>
      </c>
      <c r="D32" s="144" t="n">
        <v>6189267.4</v>
      </c>
    </row>
    <row r="33" s="146" customFormat="true" ht="30" hidden="false" customHeight="true" outlineLevel="0" collapsed="false">
      <c r="A33" s="133" t="s">
        <v>141</v>
      </c>
      <c r="B33" s="144" t="n">
        <v>793</v>
      </c>
      <c r="C33" s="144" t="n">
        <v>8621150.65</v>
      </c>
      <c r="D33" s="144" t="n">
        <v>10141987.69</v>
      </c>
    </row>
    <row r="34" customFormat="false" ht="30" hidden="false" customHeight="true" outlineLevel="0" collapsed="false">
      <c r="A34" s="133" t="s">
        <v>142</v>
      </c>
      <c r="B34" s="144" t="n">
        <v>830</v>
      </c>
      <c r="C34" s="144" t="n">
        <v>2516653.98</v>
      </c>
      <c r="D34" s="144" t="n">
        <v>1919672.76</v>
      </c>
    </row>
    <row r="35" s="146" customFormat="true" ht="30" hidden="false" customHeight="true" outlineLevel="0" collapsed="false">
      <c r="A35" s="133" t="s">
        <v>143</v>
      </c>
      <c r="B35" s="144" t="n">
        <v>195</v>
      </c>
      <c r="C35" s="144" t="n">
        <v>767408.91</v>
      </c>
      <c r="D35" s="144" t="n">
        <v>963495.93</v>
      </c>
    </row>
    <row r="36" s="146" customFormat="true" ht="30" hidden="false" customHeight="true" outlineLevel="0" collapsed="false">
      <c r="A36" s="133" t="s">
        <v>144</v>
      </c>
      <c r="B36" s="144" t="n">
        <v>0</v>
      </c>
      <c r="C36" s="144" t="n">
        <v>14941815.54</v>
      </c>
      <c r="D36" s="144" t="n">
        <v>50195781.69</v>
      </c>
    </row>
    <row r="37" s="146" customFormat="true" ht="30" hidden="false" customHeight="true" outlineLevel="0" collapsed="false">
      <c r="A37" s="133" t="s">
        <v>145</v>
      </c>
      <c r="B37" s="144" t="n">
        <v>0</v>
      </c>
      <c r="C37" s="144" t="n">
        <v>2480051</v>
      </c>
      <c r="D37" s="144" t="n">
        <v>15014817.75</v>
      </c>
    </row>
    <row r="38" customFormat="false" ht="30" hidden="false" customHeight="true" outlineLevel="0" collapsed="false">
      <c r="A38" s="133" t="s">
        <v>146</v>
      </c>
      <c r="B38" s="144" t="n">
        <v>0</v>
      </c>
      <c r="C38" s="144" t="n">
        <v>9697068.75</v>
      </c>
      <c r="D38" s="144" t="n">
        <v>22890655.3</v>
      </c>
    </row>
    <row r="39" customFormat="false" ht="30" hidden="false" customHeight="true" outlineLevel="0" collapsed="false">
      <c r="A39" s="133" t="s">
        <v>147</v>
      </c>
      <c r="B39" s="144" t="n">
        <v>27519</v>
      </c>
      <c r="C39" s="144" t="n">
        <v>301329304.23</v>
      </c>
      <c r="D39" s="144" t="n">
        <v>447404922.98</v>
      </c>
    </row>
    <row r="40" customFormat="false" ht="30" hidden="false" customHeight="true" outlineLevel="0" collapsed="false">
      <c r="A40" s="147" t="s">
        <v>148</v>
      </c>
      <c r="B40" s="148" t="n">
        <f aca="false">SUM(B7:B39)</f>
        <v>269236</v>
      </c>
      <c r="C40" s="148" t="n">
        <f aca="false">SUM(C7:C39)</f>
        <v>3854028502.13</v>
      </c>
      <c r="D40" s="148" t="n">
        <f aca="false">SUM(D7:D39)</f>
        <v>3595516428.92</v>
      </c>
    </row>
    <row r="41" customFormat="false" ht="30" hidden="false" customHeight="true" outlineLevel="0" collapsed="false">
      <c r="A41" s="143" t="s">
        <v>149</v>
      </c>
      <c r="B41" s="144"/>
      <c r="C41" s="144"/>
      <c r="D41" s="144"/>
    </row>
    <row r="42" customFormat="false" ht="30" hidden="false" customHeight="true" outlineLevel="0" collapsed="false">
      <c r="A42" s="133" t="s">
        <v>150</v>
      </c>
      <c r="B42" s="144"/>
      <c r="C42" s="144"/>
      <c r="D42" s="144"/>
    </row>
    <row r="43" customFormat="false" ht="30" hidden="false" customHeight="true" outlineLevel="0" collapsed="false">
      <c r="A43" s="133" t="s">
        <v>151</v>
      </c>
      <c r="B43" s="144" t="n">
        <v>0</v>
      </c>
      <c r="C43" s="144" t="n">
        <v>169665610.36</v>
      </c>
      <c r="D43" s="144" t="n">
        <v>225651228.77</v>
      </c>
    </row>
    <row r="44" customFormat="false" ht="30" hidden="false" customHeight="true" outlineLevel="0" collapsed="false">
      <c r="A44" s="133" t="s">
        <v>152</v>
      </c>
      <c r="B44" s="144" t="n">
        <v>0</v>
      </c>
      <c r="C44" s="144" t="n">
        <v>159556299.12</v>
      </c>
      <c r="D44" s="144" t="n">
        <v>225138255.76</v>
      </c>
    </row>
    <row r="45" customFormat="false" ht="30" hidden="false" customHeight="true" outlineLevel="0" collapsed="false">
      <c r="A45" s="133" t="s">
        <v>153</v>
      </c>
      <c r="B45" s="144" t="n">
        <v>0</v>
      </c>
      <c r="C45" s="144" t="n">
        <v>14831735.4</v>
      </c>
      <c r="D45" s="144" t="n">
        <v>8844957.42</v>
      </c>
    </row>
    <row r="46" customFormat="false" ht="30" hidden="false" customHeight="true" outlineLevel="0" collapsed="false">
      <c r="A46" s="133" t="s">
        <v>154</v>
      </c>
      <c r="B46" s="144" t="n">
        <v>0</v>
      </c>
      <c r="C46" s="144" t="n">
        <v>29531952.31</v>
      </c>
      <c r="D46" s="144" t="n">
        <v>61588394.53</v>
      </c>
    </row>
    <row r="47" customFormat="false" ht="30" hidden="false" customHeight="true" outlineLevel="0" collapsed="false">
      <c r="A47" s="133" t="s">
        <v>155</v>
      </c>
      <c r="B47" s="144" t="n">
        <v>0</v>
      </c>
      <c r="C47" s="144" t="n">
        <v>601005.2</v>
      </c>
      <c r="D47" s="144" t="n">
        <v>3459601.92</v>
      </c>
    </row>
    <row r="48" customFormat="false" ht="30" hidden="false" customHeight="true" outlineLevel="0" collapsed="false">
      <c r="A48" s="133" t="s">
        <v>156</v>
      </c>
      <c r="B48" s="144" t="n">
        <v>0</v>
      </c>
      <c r="C48" s="144" t="n">
        <v>197936</v>
      </c>
      <c r="D48" s="144" t="n">
        <v>27884432.63</v>
      </c>
    </row>
    <row r="49" customFormat="false" ht="30" hidden="false" customHeight="true" outlineLevel="0" collapsed="false">
      <c r="A49" s="133" t="s">
        <v>157</v>
      </c>
      <c r="B49" s="144" t="n">
        <v>0</v>
      </c>
      <c r="C49" s="144" t="n">
        <v>71060802.24</v>
      </c>
      <c r="D49" s="144" t="n">
        <v>171428318.06</v>
      </c>
    </row>
    <row r="50" s="136" customFormat="true" ht="30" hidden="false" customHeight="true" outlineLevel="0" collapsed="false">
      <c r="A50" s="147" t="s">
        <v>158</v>
      </c>
      <c r="B50" s="148" t="n">
        <f aca="false">SUM(B43:B49)</f>
        <v>0</v>
      </c>
      <c r="C50" s="148" t="n">
        <f aca="false">SUM(C43:C49)</f>
        <v>445445340.63</v>
      </c>
      <c r="D50" s="148" t="n">
        <f aca="false">SUM(D43:D49)</f>
        <v>723995189.09</v>
      </c>
    </row>
    <row r="51" customFormat="false" ht="30" hidden="false" customHeight="true" outlineLevel="0" collapsed="false">
      <c r="A51" s="143" t="s">
        <v>159</v>
      </c>
      <c r="B51" s="144"/>
      <c r="C51" s="144"/>
      <c r="D51" s="144"/>
    </row>
    <row r="52" customFormat="false" ht="30" hidden="false" customHeight="true" outlineLevel="0" collapsed="false">
      <c r="A52" s="133" t="s">
        <v>160</v>
      </c>
      <c r="B52" s="144" t="n">
        <v>0</v>
      </c>
      <c r="C52" s="144" t="n">
        <v>122410525.11</v>
      </c>
      <c r="D52" s="144" t="n">
        <v>168131096.32</v>
      </c>
    </row>
    <row r="53" customFormat="false" ht="30" hidden="false" customHeight="true" outlineLevel="0" collapsed="false">
      <c r="A53" s="133" t="s">
        <v>161</v>
      </c>
      <c r="B53" s="144" t="n">
        <v>0</v>
      </c>
      <c r="C53" s="144" t="n">
        <v>94783933.48</v>
      </c>
      <c r="D53" s="144" t="n">
        <v>101778886.56</v>
      </c>
    </row>
    <row r="54" customFormat="false" ht="30" hidden="false" customHeight="true" outlineLevel="0" collapsed="false">
      <c r="A54" s="133" t="s">
        <v>162</v>
      </c>
      <c r="B54" s="144" t="n">
        <v>0</v>
      </c>
      <c r="C54" s="144" t="n">
        <v>312697.44</v>
      </c>
      <c r="D54" s="144" t="n">
        <v>3060547.8</v>
      </c>
    </row>
    <row r="55" customFormat="false" ht="30" hidden="false" customHeight="true" outlineLevel="0" collapsed="false">
      <c r="A55" s="133" t="s">
        <v>163</v>
      </c>
      <c r="B55" s="144" t="n">
        <v>0</v>
      </c>
      <c r="C55" s="144" t="n">
        <v>0</v>
      </c>
      <c r="D55" s="144" t="n">
        <v>1049703.38</v>
      </c>
    </row>
    <row r="56" customFormat="false" ht="30" hidden="false" customHeight="true" outlineLevel="0" collapsed="false">
      <c r="A56" s="133" t="s">
        <v>147</v>
      </c>
      <c r="B56" s="144" t="n">
        <v>0</v>
      </c>
      <c r="C56" s="144" t="n">
        <v>1500000</v>
      </c>
      <c r="D56" s="144" t="n">
        <v>1478986.44</v>
      </c>
    </row>
    <row r="57" s="136" customFormat="true" ht="30" hidden="false" customHeight="true" outlineLevel="0" collapsed="false">
      <c r="A57" s="147" t="s">
        <v>164</v>
      </c>
      <c r="B57" s="148" t="n">
        <f aca="false">SUM(B52:B56)</f>
        <v>0</v>
      </c>
      <c r="C57" s="148" t="n">
        <f aca="false">SUM(C52:C56)</f>
        <v>219007156.03</v>
      </c>
      <c r="D57" s="148" t="n">
        <f aca="false">SUM(D52:D56)</f>
        <v>275499220.5</v>
      </c>
    </row>
    <row r="58" s="136" customFormat="true" ht="30" hidden="false" customHeight="true" outlineLevel="0" collapsed="false">
      <c r="A58" s="147" t="s">
        <v>165</v>
      </c>
      <c r="B58" s="148" t="n">
        <v>0</v>
      </c>
      <c r="C58" s="148" t="n">
        <v>94160319.89</v>
      </c>
      <c r="D58" s="148" t="n">
        <v>20275696.61</v>
      </c>
    </row>
    <row r="59" s="136" customFormat="true" ht="30" hidden="false" customHeight="true" outlineLevel="0" collapsed="false">
      <c r="A59" s="147" t="s">
        <v>166</v>
      </c>
      <c r="B59" s="148" t="n">
        <v>0</v>
      </c>
      <c r="C59" s="148" t="n">
        <v>4518609.37</v>
      </c>
      <c r="D59" s="148" t="n">
        <v>4674101.04</v>
      </c>
    </row>
    <row r="60" s="136" customFormat="true" ht="30" hidden="false" customHeight="true" outlineLevel="0" collapsed="false">
      <c r="A60" s="147" t="s">
        <v>167</v>
      </c>
      <c r="B60" s="148" t="n">
        <f aca="false">SUM(B59+B58+B57+B50)</f>
        <v>0</v>
      </c>
      <c r="C60" s="148" t="n">
        <f aca="false">SUM(C59+C58+C57+C50)</f>
        <v>763131425.92</v>
      </c>
      <c r="D60" s="148" t="n">
        <f aca="false">SUM(D59+D58+D57+D50)</f>
        <v>1024444207.24</v>
      </c>
    </row>
    <row r="61" s="136" customFormat="true" ht="30" hidden="false" customHeight="true" outlineLevel="0" collapsed="false">
      <c r="A61" s="147" t="s">
        <v>168</v>
      </c>
      <c r="B61" s="148" t="n">
        <f aca="false">SUM(B62:B63)</f>
        <v>0</v>
      </c>
      <c r="C61" s="148" t="n">
        <f aca="false">SUM(C62:C63)</f>
        <v>886215457.61</v>
      </c>
      <c r="D61" s="148" t="n">
        <f aca="false">SUM(D62:D63)</f>
        <v>977797232.63</v>
      </c>
    </row>
    <row r="62" customFormat="false" ht="30" hidden="false" customHeight="true" outlineLevel="0" collapsed="false">
      <c r="A62" s="133" t="s">
        <v>169</v>
      </c>
      <c r="B62" s="144" t="n">
        <v>0</v>
      </c>
      <c r="C62" s="144" t="n">
        <v>115132829.41</v>
      </c>
      <c r="D62" s="144" t="n">
        <v>139576521.97</v>
      </c>
    </row>
    <row r="63" customFormat="false" ht="30" hidden="false" customHeight="true" outlineLevel="0" collapsed="false">
      <c r="A63" s="133" t="s">
        <v>170</v>
      </c>
      <c r="B63" s="144" t="n">
        <v>0</v>
      </c>
      <c r="C63" s="144" t="n">
        <v>771082628.2</v>
      </c>
      <c r="D63" s="144" t="n">
        <v>838220710.66</v>
      </c>
    </row>
    <row r="64" s="160" customFormat="true" ht="30" hidden="false" customHeight="true" outlineLevel="0" collapsed="false">
      <c r="A64" s="157" t="s">
        <v>171</v>
      </c>
      <c r="B64" s="158" t="n">
        <f aca="false">SUM(B61+B60+B40)</f>
        <v>269236</v>
      </c>
      <c r="C64" s="158" t="n">
        <f aca="false">SUM(C61+C60+C40)</f>
        <v>5503375385.66</v>
      </c>
      <c r="D64" s="158" t="n">
        <f aca="false">SUM(D61+D60+D40)</f>
        <v>5597757868.79</v>
      </c>
    </row>
    <row r="65" customFormat="false" ht="33" hidden="false" customHeight="true" outlineLevel="0" collapsed="false">
      <c r="A65" s="162" t="s">
        <v>172</v>
      </c>
      <c r="B65" s="162"/>
      <c r="C65" s="162"/>
      <c r="D65" s="163"/>
      <c r="E65" s="163"/>
      <c r="F65" s="163"/>
      <c r="G65" s="163"/>
      <c r="H65" s="163"/>
    </row>
    <row r="66" customFormat="false" ht="27.95" hidden="false" customHeight="true" outlineLevel="0" collapsed="false">
      <c r="B66" s="188"/>
    </row>
    <row r="67" customFormat="false" ht="27.95" hidden="false" customHeight="true" outlineLevel="0" collapsed="false">
      <c r="B67" s="144"/>
      <c r="C67" s="144"/>
      <c r="D67" s="144"/>
      <c r="E67" s="144"/>
      <c r="F67" s="144"/>
    </row>
  </sheetData>
  <mergeCells count="5">
    <mergeCell ref="A1:D1"/>
    <mergeCell ref="A2:D2"/>
    <mergeCell ref="A3:D3"/>
    <mergeCell ref="A4:D4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Leidy Hernandez</cp:lastModifiedBy>
  <cp:lastPrinted>2025-03-27T13:47:07Z</cp:lastPrinted>
  <dcterms:modified xsi:type="dcterms:W3CDTF">2025-04-02T19:01:35Z</dcterms:modified>
  <cp:revision>0</cp:revision>
  <dc:subject/>
  <dc:title/>
</cp:coreProperties>
</file>